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Obsah" sheetId="1" state="visible" r:id="rId2"/>
    <sheet name="P1" sheetId="2" state="visible" r:id="rId3"/>
    <sheet name="Program 1" sheetId="3" state="visible" r:id="rId4"/>
    <sheet name="P2" sheetId="4" state="visible" r:id="rId5"/>
    <sheet name="program2" sheetId="5" state="visible" r:id="rId6"/>
    <sheet name="P3" sheetId="6" state="visible" r:id="rId7"/>
    <sheet name="program 3" sheetId="7" state="visible" r:id="rId8"/>
    <sheet name="P4" sheetId="8" state="visible" r:id="rId9"/>
    <sheet name="program 4" sheetId="9" state="visible" r:id="rId10"/>
    <sheet name="P5" sheetId="10" state="visible" r:id="rId11"/>
    <sheet name="program 5" sheetId="11" state="visible" r:id="rId12"/>
    <sheet name="P6" sheetId="12" state="visible" r:id="rId13"/>
    <sheet name="program 6" sheetId="13" state="visible" r:id="rId14"/>
    <sheet name="P7" sheetId="14" state="visible" r:id="rId15"/>
    <sheet name="program 7" sheetId="15" state="visible" r:id="rId16"/>
    <sheet name="P8" sheetId="16" state="visible" r:id="rId17"/>
    <sheet name="program 8" sheetId="17" state="visible" r:id="rId18"/>
    <sheet name="P9" sheetId="18" state="visible" r:id="rId19"/>
    <sheet name="program 9" sheetId="19" state="visible" r:id="rId20"/>
    <sheet name="P10" sheetId="20" state="visible" r:id="rId21"/>
    <sheet name="program 10" sheetId="21" state="visible" r:id="rId22"/>
    <sheet name="P11" sheetId="22" state="visible" r:id="rId23"/>
    <sheet name="program 11" sheetId="23" state="visible" r:id="rId24"/>
    <sheet name="SUM" sheetId="24" state="visible" r:id="rId25"/>
    <sheet name="BPV" sheetId="25" state="visible" r:id="rId26"/>
    <sheet name="KPV" sheetId="26" state="visible" r:id="rId27"/>
  </sheets>
  <definedNames>
    <definedName function="false" hidden="false" localSheetId="24" name="_xlnm.Print_Area" vbProcedure="false">BPV!$B$1:$L$2</definedName>
    <definedName function="false" hidden="false" localSheetId="25" name="_xlnm.Print_Area" vbProcedure="false">KPV!$B$3:$G$38</definedName>
    <definedName function="false" hidden="false" localSheetId="1" name="_xlnm.Print_Area" vbProcedure="false">P1!$B$2:$U$28</definedName>
    <definedName function="false" hidden="false" localSheetId="19" name="_xlnm.Print_Area" vbProcedure="false">P10!$A$2:$AB$21</definedName>
    <definedName function="false" hidden="false" localSheetId="21" name="_xlnm.Print_Area" vbProcedure="false">P11!$A$2:$AD$29</definedName>
    <definedName function="false" hidden="false" localSheetId="3" name="_xlnm.Print_Area" vbProcedure="false">P2!$B$2:$T$16</definedName>
    <definedName function="false" hidden="false" localSheetId="5" name="_xlnm.Print_Area" vbProcedure="false">P3!$A$2:$T$20</definedName>
    <definedName function="false" hidden="false" localSheetId="7" name="_xlnm.Print_Area" vbProcedure="false">P4!$A$2:$P$15</definedName>
    <definedName function="false" hidden="false" localSheetId="9" name="_xlnm.Print_Area" vbProcedure="false">P5!$A$2:$R$14</definedName>
    <definedName function="false" hidden="false" localSheetId="11" name="_xlnm.Print_Area" vbProcedure="false">P6!$A$2:$S$20</definedName>
    <definedName function="false" hidden="false" localSheetId="13" name="_xlnm.Print_Area" vbProcedure="false">P7!$A$2:$AB$59</definedName>
    <definedName function="false" hidden="false" localSheetId="15" name="_xlnm.Print_Area" vbProcedure="false">P8!$A$3:$AB$16</definedName>
    <definedName function="false" hidden="false" localSheetId="17" name="_xlnm.Print_Area" vbProcedure="false">P9!$A$2:$AB$12</definedName>
    <definedName function="false" hidden="false" localSheetId="23" name="_xlnm.Print_Area" vbProcedure="false">SUM!$B$3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628">
  <si>
    <t xml:space="preserve">Návrh rozpočtu na rok 2009-2011 vynesený na úradnej tabuli v obci Krajné</t>
  </si>
  <si>
    <t xml:space="preserve">Návrh rozpočtu na rok 2009-2011 zverejnený na internetovej stránke obce Krajné</t>
  </si>
  <si>
    <t xml:space="preserve">Návrh rozpočtu na rok 2009-2011 zvesený z úradnej tabule v obci Krajné</t>
  </si>
  <si>
    <t xml:space="preserve">Návrh rozpočtu na rok 2009-2011 stiahnutý z internetovej stránky obce Krajné</t>
  </si>
  <si>
    <t xml:space="preserve">Rozpočet na rok 2009-2011 vyvesený na úradnej tabuli v obci Krajné</t>
  </si>
  <si>
    <t xml:space="preserve">Rozpočet na rok 2009-2011 zverejnený na internetovej stránke obce Krajné</t>
  </si>
  <si>
    <t xml:space="preserve">Obsah programového rozpočtu 2009-2011</t>
  </si>
  <si>
    <t xml:space="preserve">Program 1:</t>
  </si>
  <si>
    <t xml:space="preserve">Plánovanie, manažment a kontrola</t>
  </si>
  <si>
    <t xml:space="preserve">Podprogram:</t>
  </si>
  <si>
    <t xml:space="preserve">1. Výkon funkcie starostu</t>
  </si>
  <si>
    <t xml:space="preserve">2. Výkon funkcie prednostu</t>
  </si>
  <si>
    <t xml:space="preserve">3. Členstvo v samospr. org. a združeniach</t>
  </si>
  <si>
    <t xml:space="preserve">4. Územné plánovanie, architektonicko-urbanistické zámery a štúdie</t>
  </si>
  <si>
    <t xml:space="preserve">5. Vnútorná kontrola</t>
  </si>
  <si>
    <t xml:space="preserve">6. Audit a rating</t>
  </si>
  <si>
    <t xml:space="preserve">Program 2:</t>
  </si>
  <si>
    <t xml:space="preserve">Propagácia a marketing</t>
  </si>
  <si>
    <t xml:space="preserve">1. Propagácia a prezentácia obce</t>
  </si>
  <si>
    <t xml:space="preserve">2. Kronika obce</t>
  </si>
  <si>
    <t xml:space="preserve">Program 3:</t>
  </si>
  <si>
    <t xml:space="preserve">Služby občanom</t>
  </si>
  <si>
    <t xml:space="preserve">1. Organizácia občianskych obradov</t>
  </si>
  <si>
    <t xml:space="preserve">2. Činnosť matriky</t>
  </si>
  <si>
    <t xml:space="preserve">3. Evidencia obyvateľstva</t>
  </si>
  <si>
    <t xml:space="preserve">4. Krajnianske noviny</t>
  </si>
  <si>
    <t xml:space="preserve">Program 4:</t>
  </si>
  <si>
    <t xml:space="preserve">Bezpečnosť, právo a poriadok</t>
  </si>
  <si>
    <t xml:space="preserve">1. Civilná obrana</t>
  </si>
  <si>
    <t xml:space="preserve">2. Ochrana pred požiarmi</t>
  </si>
  <si>
    <t xml:space="preserve">Program 5:</t>
  </si>
  <si>
    <t xml:space="preserve">Odpadové hospodárstvo</t>
  </si>
  <si>
    <t xml:space="preserve">1. Zvoz odpadu</t>
  </si>
  <si>
    <t xml:space="preserve">2. Nakladanie s odpadovými vodami</t>
  </si>
  <si>
    <t xml:space="preserve">Program 6:</t>
  </si>
  <si>
    <t xml:space="preserve">Komunikácie</t>
  </si>
  <si>
    <t xml:space="preserve">1. Správa a údržba pozemných komunikácii</t>
  </si>
  <si>
    <t xml:space="preserve">2. Správa a údržba verejných priestranstiev</t>
  </si>
  <si>
    <t xml:space="preserve">Program 7:</t>
  </si>
  <si>
    <t xml:space="preserve">Vzdelávanie</t>
  </si>
  <si>
    <t xml:space="preserve">Program 8:</t>
  </si>
  <si>
    <t xml:space="preserve">Kultúra</t>
  </si>
  <si>
    <t xml:space="preserve">Program 9:</t>
  </si>
  <si>
    <t xml:space="preserve">Šport</t>
  </si>
  <si>
    <t xml:space="preserve">Program 10:</t>
  </si>
  <si>
    <t xml:space="preserve">Prostredie pre život</t>
  </si>
  <si>
    <t xml:space="preserve">1. Verejné osvetlenie</t>
  </si>
  <si>
    <t xml:space="preserve">2. Verejná zeleň</t>
  </si>
  <si>
    <t xml:space="preserve">3. Verejný vodovod</t>
  </si>
  <si>
    <t xml:space="preserve">Program 11:</t>
  </si>
  <si>
    <t xml:space="preserve">Podporný program</t>
  </si>
  <si>
    <t xml:space="preserve">PROGRAM 1:  PLÁNOVANIE, MANAŽMENT A KONTROLA</t>
  </si>
  <si>
    <t xml:space="preserve">Rozpočet na rok 2009</t>
  </si>
  <si>
    <t xml:space="preserve">Bežné výdavky</t>
  </si>
  <si>
    <t xml:space="preserve">Kapitálové výdavky</t>
  </si>
  <si>
    <t xml:space="preserve">Akti-</t>
  </si>
  <si>
    <t xml:space="preserve">funkčná</t>
  </si>
  <si>
    <t xml:space="preserve">ekonomická klasifikácia</t>
  </si>
  <si>
    <t xml:space="preserve">Rozpočet</t>
  </si>
  <si>
    <t xml:space="preserve">vita</t>
  </si>
  <si>
    <t xml:space="preserve">klasifik.</t>
  </si>
  <si>
    <t xml:space="preserve">ukazovateľ</t>
  </si>
  <si>
    <t xml:space="preserve">spolu</t>
  </si>
  <si>
    <t xml:space="preserve">na rok </t>
  </si>
  <si>
    <t xml:space="preserve">2009</t>
  </si>
  <si>
    <t xml:space="preserve">PROGRAM 1:     Plánovanie, manažment a kontrola</t>
  </si>
  <si>
    <t xml:space="preserve">Výkon funkcie starostu</t>
  </si>
  <si>
    <t xml:space="preserve">01.1.1.6.</t>
  </si>
  <si>
    <t xml:space="preserve">Obce</t>
  </si>
  <si>
    <t xml:space="preserve">1</t>
  </si>
  <si>
    <t xml:space="preserve">Reprezentačné a dary</t>
  </si>
  <si>
    <t xml:space="preserve">2</t>
  </si>
  <si>
    <t xml:space="preserve">Monitoring tlače</t>
  </si>
  <si>
    <t xml:space="preserve">3</t>
  </si>
  <si>
    <t xml:space="preserve">Inzercia</t>
  </si>
  <si>
    <t xml:space="preserve">4</t>
  </si>
  <si>
    <t xml:space="preserve">Interiérové vybavenie</t>
  </si>
  <si>
    <t xml:space="preserve">Výkon funkcie prednostu</t>
  </si>
  <si>
    <t xml:space="preserve">Členstvo v samosprávnych org.a združeniach</t>
  </si>
  <si>
    <t xml:space="preserve">08.4.0.</t>
  </si>
  <si>
    <t xml:space="preserve">Náboženské a iné spoločenské služby</t>
  </si>
  <si>
    <t xml:space="preserve">Členské príspevky</t>
  </si>
  <si>
    <t xml:space="preserve">Územné plánovanie a architektonicko-urba-</t>
  </si>
  <si>
    <t xml:space="preserve">nistické zámery a štúdie</t>
  </si>
  <si>
    <t xml:space="preserve">04.4.3.</t>
  </si>
  <si>
    <t xml:space="preserve">Výstavba-útvar architektúry a stratégie</t>
  </si>
  <si>
    <t xml:space="preserve">Územnoplánovacie podklady a dokumentácie</t>
  </si>
  <si>
    <t xml:space="preserve">Architektonické štúdie</t>
  </si>
  <si>
    <t xml:space="preserve">Vnútorná kontrola</t>
  </si>
  <si>
    <t xml:space="preserve">Audit  a  rating</t>
  </si>
  <si>
    <t xml:space="preserve">Rozpočet na rok 2010</t>
  </si>
  <si>
    <t xml:space="preserve">2010</t>
  </si>
  <si>
    <t xml:space="preserve">Rozpočet na rok 2011</t>
  </si>
  <si>
    <t xml:space="preserve">2011</t>
  </si>
  <si>
    <t xml:space="preserve">Zámer:</t>
  </si>
  <si>
    <t xml:space="preserve">efektivita práce - priblíženie sa k občanom</t>
  </si>
  <si>
    <t xml:space="preserve">Podprogram 1.1:  Výkon funkcie starostu  </t>
  </si>
  <si>
    <t xml:space="preserve">         </t>
  </si>
  <si>
    <t xml:space="preserve">rok</t>
  </si>
  <si>
    <t xml:space="preserve">Komentár:</t>
  </si>
  <si>
    <t xml:space="preserve">Rozpočet  podprogramu </t>
  </si>
  <si>
    <t xml:space="preserve">Podprogram predstavuje činnosť riadenia všetkých</t>
  </si>
  <si>
    <t xml:space="preserve">(v  tis.EUR)</t>
  </si>
  <si>
    <t xml:space="preserve">procestov samosprávy, výdavky v rámci tohto</t>
  </si>
  <si>
    <t xml:space="preserve">prvku sú reprezentačné, ostatné vú zahrnuté v </t>
  </si>
  <si>
    <r>
      <rPr>
        <b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v tis.Sk )</t>
    </r>
  </si>
  <si>
    <t xml:space="preserve">programe Administrtíva a predstavujú režijné </t>
  </si>
  <si>
    <t xml:space="preserve">náklady, mzdy, poistné, odvody do poisťovní.</t>
  </si>
  <si>
    <t xml:space="preserve">Zodpovednosť:</t>
  </si>
  <si>
    <t xml:space="preserve">prednosta obecného úradu</t>
  </si>
  <si>
    <t xml:space="preserve">Cieľ</t>
  </si>
  <si>
    <t xml:space="preserve">Dosiahnuť otvorenú komunikáciu </t>
  </si>
  <si>
    <t xml:space="preserve">Merateľný ukazovateľ:</t>
  </si>
  <si>
    <t xml:space="preserve">Výstup/výsledok</t>
  </si>
  <si>
    <t xml:space="preserve">počet prijatých občanov </t>
  </si>
  <si>
    <t xml:space="preserve">Rok </t>
  </si>
  <si>
    <t xml:space="preserve">R = r.2009</t>
  </si>
  <si>
    <t xml:space="preserve">R+1</t>
  </si>
  <si>
    <t xml:space="preserve">R+2</t>
  </si>
  <si>
    <t xml:space="preserve">Plánovaná hodnota</t>
  </si>
  <si>
    <t xml:space="preserve">Skutočná hodnota k 30.6. </t>
  </si>
  <si>
    <t xml:space="preserve">% zodpovedaných podnetov zo všetkých uplatnených podnetov občanov</t>
  </si>
  <si>
    <t xml:space="preserve"> R = r.2009</t>
  </si>
  <si>
    <t xml:space="preserve">Podprogram 1.2:  Výkon funkcie prednostu     </t>
  </si>
  <si>
    <t xml:space="preserve">Podprogram predstavuje činnosť: riadenie OcÚ, </t>
  </si>
  <si>
    <t xml:space="preserve">vyhodnocovanie plnenia stanovených úloh.</t>
  </si>
  <si>
    <t xml:space="preserve">(v tis. EUR)</t>
  </si>
  <si>
    <t xml:space="preserve">Výdavky sú reprezentačné, ostané režijné </t>
  </si>
  <si>
    <t xml:space="preserve">náklady sú v programe Adminitratíva.</t>
  </si>
  <si>
    <r>
      <rPr>
        <b val="true"/>
        <sz val="11"/>
        <color rgb="FF000000"/>
        <rFont val="Arial Narrow"/>
        <family val="2"/>
        <charset val="238"/>
      </rPr>
      <t xml:space="preserve">  </t>
    </r>
    <r>
      <rPr>
        <sz val="11"/>
        <color rgb="FF000000"/>
        <rFont val="Arial Narrow"/>
        <family val="2"/>
        <charset val="238"/>
      </rPr>
      <t xml:space="preserve">(v tis.Sk )</t>
    </r>
  </si>
  <si>
    <t xml:space="preserve">Zabezpečiť účinné napĺňanie rozhodnutí obecného zastupiteľstva</t>
  </si>
  <si>
    <t xml:space="preserve">percento splnených úloh uložených  OcZ v stanovenom termíne zo všetkých</t>
  </si>
  <si>
    <t xml:space="preserve">Podprogram 1.3:  Členstvo v združeniach     </t>
  </si>
  <si>
    <t xml:space="preserve">Podprogram predstavuje aktivity obce v organizá-</t>
  </si>
  <si>
    <t xml:space="preserve">ciach a združeniach, účasť na stretnutiach s</t>
  </si>
  <si>
    <t xml:space="preserve">cieľom aktívne presadiť záujem obce.</t>
  </si>
  <si>
    <t xml:space="preserve">Zodpovednosť</t>
  </si>
  <si>
    <t xml:space="preserve">prednosta OcÚ, starosta obce</t>
  </si>
  <si>
    <t xml:space="preserve">Zabezpečiť účasť jobce v regionálnych organizáciách a združeniach</t>
  </si>
  <si>
    <t xml:space="preserve">počet organizácií a združení, v ktorých je obec členom</t>
  </si>
  <si>
    <t xml:space="preserve">Skutočná hodnota k 30.6. .</t>
  </si>
  <si>
    <t xml:space="preserve">Podprogram 1.4:  Územné plánovanie, architektonické štúdie</t>
  </si>
  <si>
    <t xml:space="preserve">Podprogram predstavuje spracovanie a predloženie</t>
  </si>
  <si>
    <t xml:space="preserve">projektov obce podľa výziev vyhlásených </t>
  </si>
  <si>
    <t xml:space="preserve">riadiacimi orgánmi za účelom získania nenávrat.</t>
  </si>
  <si>
    <t xml:space="preserve">zdrojom finanacovania za účelom rozvoja obce.</t>
  </si>
  <si>
    <t xml:space="preserve">Zabezpečiť rozvoj obce</t>
  </si>
  <si>
    <t xml:space="preserve">predpokladaný počet projektov a žiadostí na získanie cudzích zdrojov za rok</t>
  </si>
  <si>
    <t xml:space="preserve">Podprogram 1.5:  vnútorná kontrola</t>
  </si>
  <si>
    <t xml:space="preserve">Podprogram predstavuje činnosť kontrolóra</t>
  </si>
  <si>
    <t xml:space="preserve">obce.</t>
  </si>
  <si>
    <t xml:space="preserve">Vo výdavkoch sú zahrnuté mzdy a odvody</t>
  </si>
  <si>
    <t xml:space="preserve">do poisťovní.</t>
  </si>
  <si>
    <t xml:space="preserve">zabezpečiť efektívne využitie fin. prostriedkov, odstrániť nedostatky vo vedení účtovníctva</t>
  </si>
  <si>
    <t xml:space="preserve">Podprogram 1.6: audit</t>
  </si>
  <si>
    <t xml:space="preserve">Podprogram predstavuje overenie účtovníctva</t>
  </si>
  <si>
    <t xml:space="preserve">obce audítorom.</t>
  </si>
  <si>
    <t xml:space="preserve">prednosta OcÚ, starosta obce, ekonóm</t>
  </si>
  <si>
    <t xml:space="preserve">PROGRAM 2:  PROPAGÁCIA  A  MARKETING</t>
  </si>
  <si>
    <t xml:space="preserve">PROGRAM 2:     Propagácia a marketing</t>
  </si>
  <si>
    <t xml:space="preserve">Propagácia a prezentácia obce </t>
  </si>
  <si>
    <t xml:space="preserve">04.7.3.</t>
  </si>
  <si>
    <t xml:space="preserve">Cestovný ruch</t>
  </si>
  <si>
    <t xml:space="preserve">Prezentácia obce</t>
  </si>
  <si>
    <t xml:space="preserve">Rozšírenie služieb web</t>
  </si>
  <si>
    <t xml:space="preserve">Cestné značenie - navigácia k turistickým cieľom</t>
  </si>
  <si>
    <t xml:space="preserve">Inzercia v oblasti cestovného ruchu</t>
  </si>
  <si>
    <t xml:space="preserve">Kronika obce </t>
  </si>
  <si>
    <t xml:space="preserve">08.2.0.9.</t>
  </si>
  <si>
    <t xml:space="preserve">Ostatné kultúrne služby - vedenie kroniky </t>
  </si>
  <si>
    <t xml:space="preserve">PROGRAM 2:  PROPAGÁCIA A MARKETING</t>
  </si>
  <si>
    <t xml:space="preserve">známa obec v Trenčianskom kraji</t>
  </si>
  <si>
    <t xml:space="preserve">Rozpočet podprogramu </t>
  </si>
  <si>
    <t xml:space="preserve">Propagácia obce, jej športových,</t>
  </si>
  <si>
    <t xml:space="preserve">kultúrnych a spoločenských podujatí</t>
  </si>
  <si>
    <t xml:space="preserve">v miestnej tlačí i na internete.</t>
  </si>
  <si>
    <t xml:space="preserve">(v tis.Sk )</t>
  </si>
  <si>
    <t xml:space="preserve">prednosta, starosta</t>
  </si>
  <si>
    <t xml:space="preserve">Zabezpečiť aktívnu propagáciu a prezentáciu obce</t>
  </si>
  <si>
    <t xml:space="preserve">počet vydaných druhov propagačných a informačných materiálov obce za rok</t>
  </si>
  <si>
    <t xml:space="preserve">Skutočná hodnota k 30.6.</t>
  </si>
  <si>
    <t xml:space="preserve">počet prezentácií publikovaných v periodiku Kopaničiar expres za rok</t>
  </si>
  <si>
    <t xml:space="preserve">Zameranie na zebezepčenie zaznamenania</t>
  </si>
  <si>
    <t xml:space="preserve">udalostí života obce do kroniky.</t>
  </si>
  <si>
    <t xml:space="preserve">Výdavky sú určené na odmenu kronikára.</t>
  </si>
  <si>
    <t xml:space="preserve">Zabezpečiť zachovanie histórie pre ďalšie generácie</t>
  </si>
  <si>
    <t xml:space="preserve">počet zaznamenanýcha udalostí za rok</t>
  </si>
  <si>
    <t xml:space="preserve">PROGRAM 3:  SLUŽBY  OBČANOM</t>
  </si>
  <si>
    <t xml:space="preserve">PROGRAM 3:     Služby občanom</t>
  </si>
  <si>
    <t xml:space="preserve">Organizácia občianskych obradov</t>
  </si>
  <si>
    <t xml:space="preserve">Kultúrne služby - ZPOZ</t>
  </si>
  <si>
    <t xml:space="preserve">Kvety, vence, darčeky</t>
  </si>
  <si>
    <t xml:space="preserve">Dohody ZPOZ</t>
  </si>
  <si>
    <t xml:space="preserve">Činnosť matriky</t>
  </si>
  <si>
    <t xml:space="preserve">01.3.3.</t>
  </si>
  <si>
    <t xml:space="preserve">Iné všeobecné služby - matrika</t>
  </si>
  <si>
    <t xml:space="preserve">Stavebný poriadok</t>
  </si>
  <si>
    <t xml:space="preserve">Evidencia obyvateľstva</t>
  </si>
  <si>
    <t xml:space="preserve">Obce - hlásenie pobytu občanov a reg.obyv.</t>
  </si>
  <si>
    <t xml:space="preserve">Časopis Krajnianske noviny</t>
  </si>
  <si>
    <t xml:space="preserve">08.3.0</t>
  </si>
  <si>
    <t xml:space="preserve">Distribúcia</t>
  </si>
  <si>
    <t xml:space="preserve">PROGRAM 3:  Služby občanom</t>
  </si>
  <si>
    <t xml:space="preserve">Kvalitné a flexibilné služby pre obyvateľov a podnikateľov</t>
  </si>
  <si>
    <t xml:space="preserve">Podprogram 3.1:  Organizácia občianskych programov</t>
  </si>
  <si>
    <t xml:space="preserve">Podprogram predstavuje činnosti: </t>
  </si>
  <si>
    <t xml:space="preserve">organizačno-materiálové zabezpečenie obč.</t>
  </si>
  <si>
    <t xml:space="preserve">obradov, prijatív obradnej sále, spoločenské podujatia.</t>
  </si>
  <si>
    <t xml:space="preserve">Financujú sa kvety, vence, odmeny účinkujúcim, vecné</t>
  </si>
  <si>
    <t xml:space="preserve">dary.</t>
  </si>
  <si>
    <t xml:space="preserve">prednosta</t>
  </si>
  <si>
    <t xml:space="preserve">Zabezpečiť dôstojnú organizáciu všetkých druhov občianskych obradov</t>
  </si>
  <si>
    <t xml:space="preserve">predpokladaný počet zrealizovaných uvítaní do života za rok</t>
  </si>
  <si>
    <t xml:space="preserve">predpokladaný počet sobášov za rok</t>
  </si>
  <si>
    <t xml:space="preserve">predpokladaný počet občianskych pohrebov za rok</t>
  </si>
  <si>
    <t xml:space="preserve">predpokladaný počet ostatných obradov za rok</t>
  </si>
  <si>
    <t xml:space="preserve">Podprogram 3.2:  Matrika</t>
  </si>
  <si>
    <t xml:space="preserve">zápisy do matriky, vedenie osobitnej matriky</t>
  </si>
  <si>
    <t xml:space="preserve">vystavenie druhopisu rodného, sobášneho,</t>
  </si>
  <si>
    <t xml:space="preserve">úmrtného listu, štatistické hlásenia.</t>
  </si>
  <si>
    <t xml:space="preserve">Vo výdavkoch sú mzdy a poistné, tovary a </t>
  </si>
  <si>
    <t xml:space="preserve">služby matrikára.</t>
  </si>
  <si>
    <t xml:space="preserve">Zabezpečiť činnosť matriky</t>
  </si>
  <si>
    <t xml:space="preserve">priemerný počet úkonov vykonaných matrikou  za rok</t>
  </si>
  <si>
    <t xml:space="preserve">Podprogram 3.3: Stavebný poriadok</t>
  </si>
  <si>
    <t xml:space="preserve">zabezpečiť prevod peňažných prostriedkov</t>
  </si>
  <si>
    <t xml:space="preserve">na spoločnú stavebnú úradovňu v Myjave.</t>
  </si>
  <si>
    <t xml:space="preserve">Peň. prostriedky sú určené na mzdy, odvody,</t>
  </si>
  <si>
    <t xml:space="preserve">kancelárske potreby, poštovné.</t>
  </si>
  <si>
    <t xml:space="preserve">Zabezpečiť efektívny výkon rozhodovacej činnosti - prenesený výkon štátu</t>
  </si>
  <si>
    <t xml:space="preserve">počet potencionálnych žiadateľov</t>
  </si>
  <si>
    <t xml:space="preserve">Podprogram 3.4:  Evidencia obyvateľstva</t>
  </si>
  <si>
    <t xml:space="preserve">Evidencia obyvateľstva v zmysle</t>
  </si>
  <si>
    <t xml:space="preserve">platnej legislatívy. </t>
  </si>
  <si>
    <t xml:space="preserve">Zahŕňa mzdy, odvody, kan. potreby.</t>
  </si>
  <si>
    <t xml:space="preserve">Zabezpečiť skutočnú evidenciu obyvateľstva</t>
  </si>
  <si>
    <t xml:space="preserve">priemerný čas na vykonanie dožiadaní a príslušnej agendy</t>
  </si>
  <si>
    <t xml:space="preserve">12 dní</t>
  </si>
  <si>
    <t xml:space="preserve">Podprogram 3.4:  Krajnianske noviny</t>
  </si>
  <si>
    <t xml:space="preserve">zabezpečiť informovanosť obyvateľov obce.</t>
  </si>
  <si>
    <t xml:space="preserve">Oboznámenie sa návštevníkov  so </t>
  </si>
  <si>
    <t xml:space="preserve">životom v obci.</t>
  </si>
  <si>
    <t xml:space="preserve">Zabezpečiť informovanosť obyvateľstva</t>
  </si>
  <si>
    <t xml:space="preserve">počet vydaných čísel za rok</t>
  </si>
  <si>
    <t xml:space="preserve">PROGRAM 4:  BEZPEČNOSŤ</t>
  </si>
  <si>
    <t xml:space="preserve">PROGRAM 4:     Bezpečnosť</t>
  </si>
  <si>
    <t xml:space="preserve">Civilná ochrana</t>
  </si>
  <si>
    <t xml:space="preserve">02.2.0.</t>
  </si>
  <si>
    <t xml:space="preserve">Sklad materiálu CO-energie, materiál, údržba </t>
  </si>
  <si>
    <t xml:space="preserve">Ochrana pred požiarmi</t>
  </si>
  <si>
    <t xml:space="preserve">03.2.0.</t>
  </si>
  <si>
    <t xml:space="preserve">Zabezpečenie činností a povinností v oblasti PO</t>
  </si>
  <si>
    <t xml:space="preserve">PROGRAM 4:  Bezpečnosť</t>
  </si>
  <si>
    <t xml:space="preserve">Pripravenosť obyvateľov a obce v čase krízovej situácie</t>
  </si>
  <si>
    <t xml:space="preserve">Podprogram 4.1:  Civilná obrana</t>
  </si>
  <si>
    <t xml:space="preserve">udržiavanie CO skladov - prostriedky sú určené</t>
  </si>
  <si>
    <t xml:space="preserve">na odmenu skladníka CO.</t>
  </si>
  <si>
    <t xml:space="preserve">Zabezpečiť bezpečnosť občanov</t>
  </si>
  <si>
    <t xml:space="preserve">počet kontrolovaných CO skladov</t>
  </si>
  <si>
    <t xml:space="preserve">Podprogram 4.2:  Požiarna ochrana</t>
  </si>
  <si>
    <t xml:space="preserve">Zabezpečenie ochrany majetku a obyvateľov </t>
  </si>
  <si>
    <t xml:space="preserve">pred požiarom, náklady zahŕňajú výdavky</t>
  </si>
  <si>
    <t xml:space="preserve">na materiál, cvičenia, energie, PHM.</t>
  </si>
  <si>
    <t xml:space="preserve">dobrovoľný hasičský zbor</t>
  </si>
  <si>
    <t xml:space="preserve">Zabezpečiť ochranu občanov a majetku</t>
  </si>
  <si>
    <t xml:space="preserve">počet cvičení za rok</t>
  </si>
  <si>
    <t xml:space="preserve">PROGRAM 5:  ODPADOVÉ  HOSPODÁRSTVO</t>
  </si>
  <si>
    <t xml:space="preserve">Rozpočet na rok 2008</t>
  </si>
  <si>
    <t xml:space="preserve">PROGRAM 5:     Odpadové hospodárstvo</t>
  </si>
  <si>
    <t xml:space="preserve">Zvoz a odvoz odpadu</t>
  </si>
  <si>
    <t xml:space="preserve">05.1.0.</t>
  </si>
  <si>
    <t xml:space="preserve">Nakladanie s odpadmi</t>
  </si>
  <si>
    <t xml:space="preserve">Vývoz odpadu - popolnice</t>
  </si>
  <si>
    <t xml:space="preserve">Likvidácia odpadu - kontajner</t>
  </si>
  <si>
    <t xml:space="preserve">Veľkoobjemové kontajnery</t>
  </si>
  <si>
    <t xml:space="preserve">Nakladanie s odp. vodami</t>
  </si>
  <si>
    <t xml:space="preserve">05.2.0</t>
  </si>
  <si>
    <t xml:space="preserve">odkanalizovanie Dobrá Mera</t>
  </si>
  <si>
    <t xml:space="preserve">odkanalizovanie - štúdia</t>
  </si>
  <si>
    <t xml:space="preserve">Rozpočet na rok</t>
  </si>
  <si>
    <t xml:space="preserve">Rozpočet na rok </t>
  </si>
  <si>
    <t xml:space="preserve">PROGRAM 5:  Odpadové hospodárstvo</t>
  </si>
  <si>
    <t xml:space="preserve">Pravidelná likvidácia odpadov </t>
  </si>
  <si>
    <t xml:space="preserve">Podprogram 5.1:  zvoz a odvoz odpadu</t>
  </si>
  <si>
    <t xml:space="preserve">pravidelná likvidácia komunálneho odpadu, financujú</t>
  </si>
  <si>
    <t xml:space="preserve">sa výdavky na odvoz TKO, skládku a likvidáciu.</t>
  </si>
  <si>
    <t xml:space="preserve">Kap. výdavky zahŕňajú nákup veľkoobjemových kontrjnerov</t>
  </si>
  <si>
    <t xml:space="preserve">potrebných k separovaniu odpadu.</t>
  </si>
  <si>
    <t xml:space="preserve">Technický úsek</t>
  </si>
  <si>
    <t xml:space="preserve">Zabezpečiť nákladovo efektívny zvoz a odvoz odpadov rešpektujúci potreby obyvateľov</t>
  </si>
  <si>
    <t xml:space="preserve">predpokladané množstvo vzniknutého odpadu za rok v tonách</t>
  </si>
  <si>
    <t xml:space="preserve">minimálny podiel  vyseparovaného odpadu z celkového objemu KO odovzdaného na ďalšie zhodnotenie za rok</t>
  </si>
  <si>
    <t xml:space="preserve">Podprogram 5.2: Nakladanie s odp. vodami</t>
  </si>
  <si>
    <t xml:space="preserve">pokračovanie v akcii "Veľká Javorina-Bradlo"</t>
  </si>
  <si>
    <t xml:space="preserve">odkanalizovanie Dobrá Mera, Potôčkovia,</t>
  </si>
  <si>
    <t xml:space="preserve">vypracovanie štúdiu</t>
  </si>
  <si>
    <t xml:space="preserve">starosta obce</t>
  </si>
  <si>
    <t xml:space="preserve">efektívnejšie využitie ČOV</t>
  </si>
  <si>
    <t xml:space="preserve">novopripojené subjekty</t>
  </si>
  <si>
    <t xml:space="preserve">PROGRAM 6: POZEMNÉ  KOMUNIKÁCIE</t>
  </si>
  <si>
    <t xml:space="preserve">PROGRAM 6:     Pozemné komunikácie</t>
  </si>
  <si>
    <t xml:space="preserve">Správa a údržba pozemných komunikácií</t>
  </si>
  <si>
    <t xml:space="preserve">04.5.1.</t>
  </si>
  <si>
    <t xml:space="preserve">Cestná doprava </t>
  </si>
  <si>
    <t xml:space="preserve">Stavebná údržba MK</t>
  </si>
  <si>
    <t xml:space="preserve">Súvislá rekonštrukcia MK</t>
  </si>
  <si>
    <t xml:space="preserve">Zimná údržba MK</t>
  </si>
  <si>
    <t xml:space="preserve">Správa a údržba verejných priestranstiev</t>
  </si>
  <si>
    <t xml:space="preserve">chodníky</t>
  </si>
  <si>
    <t xml:space="preserve">Údržba chodníkov</t>
  </si>
  <si>
    <t xml:space="preserve">rekonštrukcia chodníkov</t>
  </si>
  <si>
    <t xml:space="preserve">PROGRAM 6:  Pozemné komunikácie</t>
  </si>
  <si>
    <t xml:space="preserve">Bezpečná, pohodlná a kvalitná cestná premávka</t>
  </si>
  <si>
    <t xml:space="preserve">Podprogram 6.1:  pozemné komunikácie</t>
  </si>
  <si>
    <t xml:space="preserve">technický úsek</t>
  </si>
  <si>
    <t xml:space="preserve">Zabezpečiť bezpečnosť cestnej premávky počas zimných mesiacov</t>
  </si>
  <si>
    <t xml:space="preserve">predpokladaná  dĺžka posypaných komunikácií   z celkovej dĺžky za rok v km</t>
  </si>
  <si>
    <t xml:space="preserve">percento posypaných komunikácii z celkovej dĺžky</t>
  </si>
  <si>
    <t xml:space="preserve">rekonštrukcia miestnych komunikácii</t>
  </si>
  <si>
    <t xml:space="preserve">celková dĺžka miestnych komunikácii v km</t>
  </si>
  <si>
    <t xml:space="preserve">predpokladaná dĺžka rekonštrukcie v km</t>
  </si>
  <si>
    <t xml:space="preserve">Podprogram 6.2:  chodníky</t>
  </si>
  <si>
    <t xml:space="preserve">Zabezpečiť bezpečnosť chodcov</t>
  </si>
  <si>
    <t xml:space="preserve">predpokladaná  dĺžka posypaných a odhrnutých chodníkov  v m</t>
  </si>
  <si>
    <t xml:space="preserve">percento pospaných chodníkov z celkovej dĺžky</t>
  </si>
  <si>
    <t xml:space="preserve">celková dĺžka chodníkov v m</t>
  </si>
  <si>
    <t xml:space="preserve">predpokladaná dĺžka rekonštrukcie v m</t>
  </si>
  <si>
    <t xml:space="preserve">PROGRAM 7:  VZDELÁVANIE</t>
  </si>
  <si>
    <t xml:space="preserve">PROGRAM 7:     Vdezlávanie</t>
  </si>
  <si>
    <t xml:space="preserve">09.1.2.1.</t>
  </si>
  <si>
    <t xml:space="preserve">Školy a školské zariadenia s p.s.</t>
  </si>
  <si>
    <t xml:space="preserve">ZŠ s MŠ Krajné       z toho:</t>
  </si>
  <si>
    <t xml:space="preserve"> - tovary a služby</t>
  </si>
  <si>
    <t xml:space="preserve"> - mzdy </t>
  </si>
  <si>
    <t xml:space="preserve"> - príjmy</t>
  </si>
  <si>
    <t xml:space="preserve"> - poistenie budov</t>
  </si>
  <si>
    <t xml:space="preserve"> - zdravie v školách</t>
  </si>
  <si>
    <t xml:space="preserve"> - materiálno-technické vybavenie</t>
  </si>
  <si>
    <t xml:space="preserve"> - vzdelávacie poukazy</t>
  </si>
  <si>
    <t xml:space="preserve"> - dopravné</t>
  </si>
  <si>
    <t xml:space="preserve"> - rekonštrukcie školy</t>
  </si>
  <si>
    <t xml:space="preserve"> - údržba športového areálu</t>
  </si>
  <si>
    <t xml:space="preserve"> - interaktívne tabule</t>
  </si>
  <si>
    <t xml:space="preserve">09.1.1.1.</t>
  </si>
  <si>
    <t xml:space="preserve">Materská škola</t>
  </si>
  <si>
    <t xml:space="preserve"> - dotácia - výchovný proces</t>
  </si>
  <si>
    <t xml:space="preserve">09.5.0.1.</t>
  </si>
  <si>
    <t xml:space="preserve">Školský klub detí</t>
  </si>
  <si>
    <t xml:space="preserve">Školská jedáleň</t>
  </si>
  <si>
    <t xml:space="preserve"> - prevádzkové náklady</t>
  </si>
  <si>
    <t xml:space="preserve"> - rekonštrukcie MŠ</t>
  </si>
  <si>
    <t xml:space="preserve">PROGRAM 7:  vzdelávanie</t>
  </si>
  <si>
    <t xml:space="preserve">centrum vezdelávanie i pre okolité obce</t>
  </si>
  <si>
    <t xml:space="preserve">financovanie chodu školy, materskej školy,</t>
  </si>
  <si>
    <t xml:space="preserve">školského klubu a školskej jedálne.</t>
  </si>
  <si>
    <t xml:space="preserve">Náklady zahŕňajú i rekonštrukciu budovy ZŠ,</t>
  </si>
  <si>
    <t xml:space="preserve">rekonštrukciu ihriska pri ZŠ.</t>
  </si>
  <si>
    <t xml:space="preserve">riaditeľ školy</t>
  </si>
  <si>
    <t xml:space="preserve">Zabezpečiť kvalitný výchovno-vzdelávací proces</t>
  </si>
  <si>
    <t xml:space="preserve">počet žiakov v ZŠ a MŠ</t>
  </si>
  <si>
    <t xml:space="preserve">% nárast žiakov v škole po rekonštrukcii budovy</t>
  </si>
  <si>
    <t xml:space="preserve">PROGRAM 8:  KULTÚRA</t>
  </si>
  <si>
    <t xml:space="preserve">PROGRAM 8:     Kultúra</t>
  </si>
  <si>
    <t xml:space="preserve">Podpora kultúrnych podujatí</t>
  </si>
  <si>
    <t xml:space="preserve">08.2.0.</t>
  </si>
  <si>
    <t xml:space="preserve">Ostatné kultúrne služby</t>
  </si>
  <si>
    <t xml:space="preserve">Súbor Krajňanec</t>
  </si>
  <si>
    <t xml:space="preserve">Knižnica</t>
  </si>
  <si>
    <t xml:space="preserve">Klub dôchodcov</t>
  </si>
  <si>
    <t xml:space="preserve">rekonštrukcia kultúrneho strediska PZ</t>
  </si>
  <si>
    <t xml:space="preserve">PROGRAM 8:  Kultúra</t>
  </si>
  <si>
    <t xml:space="preserve">zachovanie a udržanie tradícii v obci</t>
  </si>
  <si>
    <t xml:space="preserve">Rozpočet programu</t>
  </si>
  <si>
    <t xml:space="preserve">Program obsahuje náklady na chod folklórneho súboru,</t>
  </si>
  <si>
    <t xml:space="preserve">náklady na chod knižnice a výdavky súvisiace s </t>
  </si>
  <si>
    <t xml:space="preserve">Rozpočet programu </t>
  </si>
  <si>
    <t xml:space="preserve">činnosťou klubu dôchodcov.</t>
  </si>
  <si>
    <t xml:space="preserve">vedúca súboru</t>
  </si>
  <si>
    <t xml:space="preserve">udržiavanie a návrat k tradíciam</t>
  </si>
  <si>
    <t xml:space="preserve">počet vystúpení súboru</t>
  </si>
  <si>
    <t xml:space="preserve">počet zorganizovaných programov pre obyvateľov obce za rok</t>
  </si>
  <si>
    <t xml:space="preserve">PROGRAM 9:  ŠPORT</t>
  </si>
  <si>
    <t xml:space="preserve">PROGRAM 9:     Šport</t>
  </si>
  <si>
    <t xml:space="preserve">Dotácie na šport</t>
  </si>
  <si>
    <t xml:space="preserve">08.1.0.</t>
  </si>
  <si>
    <t xml:space="preserve">Rekreačné a šport.služby </t>
  </si>
  <si>
    <t xml:space="preserve">Dotácie pre telovýchovné a šport.kluby na činnosť</t>
  </si>
  <si>
    <t xml:space="preserve">PROGRAM 9:  Šport</t>
  </si>
  <si>
    <t xml:space="preserve">šport pre verejnosť</t>
  </si>
  <si>
    <t xml:space="preserve">Program obsahuje náklady na fungovanie</t>
  </si>
  <si>
    <t xml:space="preserve">športového futbalového klubu v obci. </t>
  </si>
  <si>
    <t xml:space="preserve">predseda športového klubuv</t>
  </si>
  <si>
    <t xml:space="preserve">priblíženie športu mládeži</t>
  </si>
  <si>
    <t xml:space="preserve">počet záujemcov o futbal z radu mládeže</t>
  </si>
  <si>
    <t xml:space="preserve">PROGRAM 10:  PROSTREDIE  PRE  ŽIVOT</t>
  </si>
  <si>
    <t xml:space="preserve">PROGRAM 10:     Prostredie pre život</t>
  </si>
  <si>
    <t xml:space="preserve">Verejné osvetlenie</t>
  </si>
  <si>
    <t xml:space="preserve">06.4.0.</t>
  </si>
  <si>
    <t xml:space="preserve">Prevádzka VO</t>
  </si>
  <si>
    <t xml:space="preserve">Elektrická energia</t>
  </si>
  <si>
    <t xml:space="preserve">8</t>
  </si>
  <si>
    <t xml:space="preserve">Rekonštrukcia VO</t>
  </si>
  <si>
    <t xml:space="preserve">Verejná zeleň</t>
  </si>
  <si>
    <t xml:space="preserve">05.6.0.</t>
  </si>
  <si>
    <t xml:space="preserve">Ochrana ŽP </t>
  </si>
  <si>
    <t xml:space="preserve">výsadba stromov, živých plotov a ich údržba</t>
  </si>
  <si>
    <t xml:space="preserve">Revitalizácia obce</t>
  </si>
  <si>
    <t xml:space="preserve">Verejný vodovod</t>
  </si>
  <si>
    <t xml:space="preserve">06.3.0.</t>
  </si>
  <si>
    <t xml:space="preserve">všeobecný materiál</t>
  </si>
  <si>
    <t xml:space="preserve">rekonštrukcia  - u Stanov, Žadovica, Podvrch</t>
  </si>
  <si>
    <t xml:space="preserve">rekonštrukcia - záchyt prameňa Dobrá Mera</t>
  </si>
  <si>
    <t xml:space="preserve">revitalizácia obce</t>
  </si>
  <si>
    <t xml:space="preserve">Vypracovanie dentrologických posudkov</t>
  </si>
  <si>
    <t xml:space="preserve">Vypracovanie inventarizácie verejnej zelene</t>
  </si>
  <si>
    <t xml:space="preserve">rekonštrukcia  - Rómska osada</t>
  </si>
  <si>
    <t xml:space="preserve">PROGRAM 10:  Prostrednie pre život</t>
  </si>
  <si>
    <t xml:space="preserve">Zdravé protredie pre život, prácu a oddych obyvateľov i návštevníkov obce</t>
  </si>
  <si>
    <t xml:space="preserve">Podprogram 10.1:  verejné osvetlenie</t>
  </si>
  <si>
    <t xml:space="preserve">údržbu a rekonštrukciu vejného osvetlenia v obci,</t>
  </si>
  <si>
    <t xml:space="preserve">náklady na el. energiu, mzdy a materiál.</t>
  </si>
  <si>
    <t xml:space="preserve">Zabezpečiť efektívnu prevádzku verejného osvetlenia</t>
  </si>
  <si>
    <t xml:space="preserve">obmena svetelných bodov v %</t>
  </si>
  <si>
    <t xml:space="preserve">počet prevádzkovaných svetelných bodov </t>
  </si>
  <si>
    <t xml:space="preserve">Podprogram 10.2:  revitalizácia obce</t>
  </si>
  <si>
    <t xml:space="preserve">podprogram zahŕňa celkovú rekonštrukciu</t>
  </si>
  <si>
    <t xml:space="preserve">verejných priestranstiev v rámci revitalizácie obce.</t>
  </si>
  <si>
    <t xml:space="preserve">Zabezpečiť  revitalizáciu plôch  zelene </t>
  </si>
  <si>
    <t xml:space="preserve">plocha upravených verejných priestranstiev  z celkovej plochy verejných priestranstiev v %</t>
  </si>
  <si>
    <t xml:space="preserve">Podprogram 10.3:  Verejný vodovod</t>
  </si>
  <si>
    <t xml:space="preserve">v nákladoch na podprogram  sú </t>
  </si>
  <si>
    <t xml:space="preserve">zahrnuté výdyvky na rekonštrukciu</t>
  </si>
  <si>
    <t xml:space="preserve">záchytného prameňa Dobrá Mera,</t>
  </si>
  <si>
    <t xml:space="preserve">vybudovanie vodovodu u Stanov, Žadovica,</t>
  </si>
  <si>
    <t xml:space="preserve">Podrch a rómska osada.</t>
  </si>
  <si>
    <t xml:space="preserve">Zabezpečiť  napojenie domácností na VV</t>
  </si>
  <si>
    <t xml:space="preserve">dĺžka zásobovacej siete v m</t>
  </si>
  <si>
    <t xml:space="preserve">počet pripojených domácností</t>
  </si>
  <si>
    <t xml:space="preserve">PROGRAM 11:  PODPORNÁ  ČINNOSŤ</t>
  </si>
  <si>
    <t xml:space="preserve">PROGRAM 11:     Podporná činnosť</t>
  </si>
  <si>
    <t xml:space="preserve">Podporná činnosť - správa obce</t>
  </si>
  <si>
    <r>
      <rPr>
        <b val="true"/>
        <sz val="9"/>
        <rFont val="Arial CE"/>
        <family val="0"/>
        <charset val="238"/>
      </rPr>
      <t xml:space="preserve">Obce,   </t>
    </r>
    <r>
      <rPr>
        <sz val="9"/>
        <rFont val="Arial CE"/>
        <family val="0"/>
        <charset val="238"/>
      </rPr>
      <t xml:space="preserve">z toho:</t>
    </r>
  </si>
  <si>
    <t xml:space="preserve">Mzdy, platy a ostatné osobné vyrovnania</t>
  </si>
  <si>
    <t xml:space="preserve">Poistné a príspevky do poisťovní</t>
  </si>
  <si>
    <t xml:space="preserve">Energie, voda a komunikácie</t>
  </si>
  <si>
    <t xml:space="preserve">Materiál</t>
  </si>
  <si>
    <t xml:space="preserve">5</t>
  </si>
  <si>
    <t xml:space="preserve">Rutinná a štandardná údržba</t>
  </si>
  <si>
    <t xml:space="preserve">6</t>
  </si>
  <si>
    <t xml:space="preserve">Ostatné tovary a služby</t>
  </si>
  <si>
    <t xml:space="preserve">7</t>
  </si>
  <si>
    <t xml:space="preserve">PHM - stroje OS</t>
  </si>
  <si>
    <t xml:space="preserve">Bezpečnosť a ochrana zdravia pri práci</t>
  </si>
  <si>
    <t xml:space="preserve">9</t>
  </si>
  <si>
    <t xml:space="preserve">Prevádzkové stroje, prístroje</t>
  </si>
  <si>
    <t xml:space="preserve">10</t>
  </si>
  <si>
    <t xml:space="preserve">všeobecný materiál OS</t>
  </si>
  <si>
    <t xml:space="preserve">11</t>
  </si>
  <si>
    <t xml:space="preserve">Stravovanie</t>
  </si>
  <si>
    <t xml:space="preserve">12</t>
  </si>
  <si>
    <t xml:space="preserve">Sociálny fond</t>
  </si>
  <si>
    <t xml:space="preserve">13</t>
  </si>
  <si>
    <t xml:space="preserve">cestovné</t>
  </si>
  <si>
    <t xml:space="preserve">14</t>
  </si>
  <si>
    <t xml:space="preserve">PHM - obecný úrad, dialničné známky, údržba áut</t>
  </si>
  <si>
    <t xml:space="preserve">15</t>
  </si>
  <si>
    <t xml:space="preserve">splácanie úrokov z úveru</t>
  </si>
  <si>
    <t xml:space="preserve">16</t>
  </si>
  <si>
    <t xml:space="preserve">poistenie majetku obce</t>
  </si>
  <si>
    <t xml:space="preserve">17</t>
  </si>
  <si>
    <t xml:space="preserve">všeobecné služby</t>
  </si>
  <si>
    <t xml:space="preserve">18</t>
  </si>
  <si>
    <t xml:space="preserve">PROGRAM 11:  Podporná činnosť</t>
  </si>
  <si>
    <t xml:space="preserve">maximálny funkčný chod Obecného úradu</t>
  </si>
  <si>
    <t xml:space="preserve">a činnosť obecného úradu - mzdy, poistenie,</t>
  </si>
  <si>
    <t xml:space="preserve">materiálové náklady, PHM, ostatné služby.</t>
  </si>
  <si>
    <t xml:space="preserve">Bežný rozpočet, kapitálový rozpočet - sumarizácia</t>
  </si>
  <si>
    <t xml:space="preserve">Rozpočet </t>
  </si>
  <si>
    <t xml:space="preserve">Bežné príjmy spolu:</t>
  </si>
  <si>
    <t xml:space="preserve">Bežné výdavky spolu:</t>
  </si>
  <si>
    <t xml:space="preserve">   z toho:</t>
  </si>
  <si>
    <t xml:space="preserve">        Program 1:   Plánovanie, manažment a kontrola</t>
  </si>
  <si>
    <t xml:space="preserve">        Program 2:   Propagácia a marketing</t>
  </si>
  <si>
    <t xml:space="preserve">        Program 3:   Služby občanom</t>
  </si>
  <si>
    <t xml:space="preserve">        Program 4:   Bezpečnosť, právo a poriadok</t>
  </si>
  <si>
    <t xml:space="preserve">        Program 5:   Odpadové hospodárstvo</t>
  </si>
  <si>
    <t xml:space="preserve">        Program 6:   Komunikácie</t>
  </si>
  <si>
    <t xml:space="preserve">        Program 7:   Vzdelávanie</t>
  </si>
  <si>
    <t xml:space="preserve">        Program 8: Kultúra</t>
  </si>
  <si>
    <t xml:space="preserve">        Program 9: Šport</t>
  </si>
  <si>
    <t xml:space="preserve">        Program 10: Prostredie pre život</t>
  </si>
  <si>
    <t xml:space="preserve">        Program 11: Podporný program</t>
  </si>
  <si>
    <t xml:space="preserve">Prebytok</t>
  </si>
  <si>
    <t xml:space="preserve">bežného rozpočtu:</t>
  </si>
  <si>
    <t xml:space="preserve">Kapitálové príjmy spolu:</t>
  </si>
  <si>
    <t xml:space="preserve">Kapitálové výdavky spolu: </t>
  </si>
  <si>
    <t xml:space="preserve">kapitálového rozpočtu:</t>
  </si>
  <si>
    <t xml:space="preserve">PRÍJMY SPOLU (bežné + kapitálové):</t>
  </si>
  <si>
    <t xml:space="preserve">VÝDAVKY SPOLU (bežné + kapitálové):</t>
  </si>
  <si>
    <r>
      <rPr>
        <b val="true"/>
        <i val="true"/>
        <sz val="12"/>
        <rFont val="Arial CE"/>
        <family val="2"/>
        <charset val="238"/>
      </rPr>
      <t xml:space="preserve">F I N A N Č N É   O P E R Á CI E </t>
    </r>
    <r>
      <rPr>
        <b val="true"/>
        <i val="true"/>
        <vertAlign val="superscript"/>
        <sz val="12"/>
        <rFont val="Arial CE"/>
        <family val="0"/>
        <charset val="238"/>
      </rPr>
      <t xml:space="preserve">*</t>
    </r>
  </si>
  <si>
    <t xml:space="preserve">Príjmy*</t>
  </si>
  <si>
    <t xml:space="preserve">Výdavky*</t>
  </si>
  <si>
    <t xml:space="preserve">úver VÚB</t>
  </si>
  <si>
    <t xml:space="preserve">Výsledok hospodárenia</t>
  </si>
  <si>
    <t xml:space="preserve">* - V  zmysle  §   10  ods. 6   zákona   č. 583/2004  Z.z.  o   rozpočtových   pravidlách   územnej samosprávy </t>
  </si>
  <si>
    <t xml:space="preserve">     sú súčasťou rozpočtu obce  aj  finančné  operácie, ktorými sa vykonávajú prevody z peňažných fondov</t>
  </si>
  <si>
    <t xml:space="preserve">     obce a  realizujú  návratné  zdroje  financovania  a ich splácanie. Finančné operácie nie sú súčasťou príjmov</t>
  </si>
  <si>
    <t xml:space="preserve">    a výdavkov rozpočtu obce.</t>
  </si>
  <si>
    <t xml:space="preserve">Zmeny rozpočtu schválené na rokovaní MsZ 28.11.2002:</t>
  </si>
  <si>
    <t xml:space="preserve">Bežné príjmy - odvody MHT m.p.o.</t>
  </si>
  <si>
    <t xml:space="preserve">Bežné výdavky - FK Laugaricio Trenčín, a.s.- na prevádzku futbal.štadióna v roku 2003</t>
  </si>
  <si>
    <t xml:space="preserve">Bežné výdavky - podpora mládežníckeho futbalu v TN - o použití rozhodne MsZ</t>
  </si>
  <si>
    <t xml:space="preserve">Bežné výdavky - Zimný štadión - prevádzka v I.polroku 2003</t>
  </si>
  <si>
    <t xml:space="preserve">Bežné výdavky - MHT m.p.o. - príspevok</t>
  </si>
  <si>
    <t xml:space="preserve">Kapitálové výdavky-riadok73-Zariadenia soc.služieb-staroba-výpočtová technika</t>
  </si>
  <si>
    <t xml:space="preserve">Kapitálové výdavky - riadok29 - MK Niva - Opatová - projektová dokumentácia</t>
  </si>
  <si>
    <t xml:space="preserve">Kapitálové výdavky - riadok30 - Parkovisko Ul.1.mája - projektová dokumentácia</t>
  </si>
  <si>
    <t xml:space="preserve">Kapitálové výdavky - riadok38 - Zastávka MHD na Ul.Gen.Svobodu - realizácia akcie</t>
  </si>
  <si>
    <t xml:space="preserve">Prevody z mimorozpočtových fondov</t>
  </si>
  <si>
    <t xml:space="preserve">      - z rezervného fondu</t>
  </si>
  <si>
    <t xml:space="preserve">      - prevod HV za rok 2002</t>
  </si>
  <si>
    <t xml:space="preserve">Uznesenie:</t>
  </si>
  <si>
    <t xml:space="preserve">Mestské zastupiteľstvo v Trenčíne schvaľuje</t>
  </si>
  <si>
    <t xml:space="preserve">Rozpočet Mesta Trenčín na rok 2003</t>
  </si>
  <si>
    <r>
      <rPr>
        <b val="true"/>
        <sz val="10"/>
        <rFont val="Arial CE"/>
        <family val="2"/>
        <charset val="238"/>
      </rPr>
      <t xml:space="preserve">Použitie finančných prostriedkov vo výške 7 610 tis.Sk z vytvoreného rezervného fondu</t>
    </r>
    <r>
      <rPr>
        <sz val="10"/>
        <rFont val="Arial CE"/>
        <family val="2"/>
        <charset val="238"/>
      </rPr>
      <t xml:space="preserve"> v súlade </t>
    </r>
  </si>
  <si>
    <t xml:space="preserve">s § 30 zákona č.303/1995 Z.z. o rozpočtových pravidlách v znení neskorších predpisov </t>
  </si>
  <si>
    <t xml:space="preserve">na podporu mládežníckeho futbalu v Trenčíne,o použití rozhodne MsZ v Trenčíne a dotáciu FK Laugaricio Trenčín, a.s. </t>
  </si>
  <si>
    <t xml:space="preserve">na prevádzku futbalového štadióna v roku 2003 a zabezpečenie prevádzky zimného štadióna na I.polrok 2003</t>
  </si>
  <si>
    <t xml:space="preserve">Programový rozpočet Obce Krajné na rok 2009 - 2011</t>
  </si>
  <si>
    <t xml:space="preserve">Bežné príjmy v tis.</t>
  </si>
  <si>
    <t xml:space="preserve">kategória</t>
  </si>
  <si>
    <t xml:space="preserve">položka</t>
  </si>
  <si>
    <t xml:space="preserve">podpo-</t>
  </si>
  <si>
    <t xml:space="preserve">ložka</t>
  </si>
  <si>
    <t xml:space="preserve">príjem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aný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    - z pozemkov</t>
  </si>
  <si>
    <t xml:space="preserve">002</t>
  </si>
  <si>
    <t xml:space="preserve">    - zo stavieb</t>
  </si>
  <si>
    <t xml:space="preserve">130</t>
  </si>
  <si>
    <t xml:space="preserve">Domáce dane na tovary a služby</t>
  </si>
  <si>
    <t xml:space="preserve">133</t>
  </si>
  <si>
    <t xml:space="preserve">daň za psa</t>
  </si>
  <si>
    <t xml:space="preserve">012</t>
  </si>
  <si>
    <t xml:space="preserve">daň za užívanie verejného priestranstva</t>
  </si>
  <si>
    <t xml:space="preserve">013</t>
  </si>
  <si>
    <t xml:space="preserve">poplatok za komunálne odpady a drobné stavebné odpady</t>
  </si>
  <si>
    <t xml:space="preserve">014</t>
  </si>
  <si>
    <t xml:space="preserve">daň za jadrové zariadenie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211</t>
  </si>
  <si>
    <t xml:space="preserve">Dividendy</t>
  </si>
  <si>
    <t xml:space="preserve">212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220</t>
  </si>
  <si>
    <t xml:space="preserve">Administratívne a iné poplatky a platby</t>
  </si>
  <si>
    <t xml:space="preserve">221</t>
  </si>
  <si>
    <t xml:space="preserve">004</t>
  </si>
  <si>
    <t xml:space="preserve">administratívne poplatky - ostatné</t>
  </si>
  <si>
    <t xml:space="preserve">222</t>
  </si>
  <si>
    <t xml:space="preserve">pokuty a penále za porušenie predpisov</t>
  </si>
  <si>
    <t xml:space="preserve">223</t>
  </si>
  <si>
    <t xml:space="preserve">poplatky a platby za predaj výrobkov,tovarov a služieb</t>
  </si>
  <si>
    <t xml:space="preserve">229</t>
  </si>
  <si>
    <t xml:space="preserve">005</t>
  </si>
  <si>
    <t xml:space="preserve">poplatok za znečisťovanie ovzdušia</t>
  </si>
  <si>
    <t xml:space="preserve">240</t>
  </si>
  <si>
    <t xml:space="preserve">Úroky z domácich úverov,pôžičiek a vkladov</t>
  </si>
  <si>
    <t xml:space="preserve">242</t>
  </si>
  <si>
    <t xml:space="preserve">z vkladov</t>
  </si>
  <si>
    <t xml:space="preserve">290</t>
  </si>
  <si>
    <t xml:space="preserve">Iné nedaňové príjmy</t>
  </si>
  <si>
    <t xml:space="preserve">292</t>
  </si>
  <si>
    <t xml:space="preserve">027</t>
  </si>
  <si>
    <t xml:space="preserve">ostatné</t>
  </si>
  <si>
    <t xml:space="preserve">Základná škola s materskou školou</t>
  </si>
  <si>
    <t xml:space="preserve">poplatky a platby za MŠ</t>
  </si>
  <si>
    <t xml:space="preserve">poplatky a platby za stravné</t>
  </si>
  <si>
    <t xml:space="preserve">za materské školy a školské družiny</t>
  </si>
  <si>
    <t xml:space="preserve">300</t>
  </si>
  <si>
    <t xml:space="preserve">GRANTY  A  TRANSFERY</t>
  </si>
  <si>
    <t xml:space="preserve">310</t>
  </si>
  <si>
    <t xml:space="preserve">312</t>
  </si>
  <si>
    <t xml:space="preserve">Transfery v rámci verejnej správy</t>
  </si>
  <si>
    <t xml:space="preserve">Zo štátneho rozpočtu</t>
  </si>
  <si>
    <t xml:space="preserve">Dotácie na základné vzdelanie s bežnou starostlivosťou</t>
  </si>
  <si>
    <t xml:space="preserve">Dotácia na sociálne zabezpečenie</t>
  </si>
  <si>
    <t xml:space="preserve">Dotácia na matriku</t>
  </si>
  <si>
    <t xml:space="preserve">Stavebný poriadok, vyvlastňovacie konanie, doprava</t>
  </si>
  <si>
    <t xml:space="preserve">Hlásenie pobytu občanov a register obyvateľov</t>
  </si>
  <si>
    <t xml:space="preserve">BEŽNÉ PRÍJMY SPOLU:</t>
  </si>
  <si>
    <t xml:space="preserve">Kapitálové príjmy</t>
  </si>
  <si>
    <t xml:space="preserve">230</t>
  </si>
  <si>
    <t xml:space="preserve">231</t>
  </si>
  <si>
    <t xml:space="preserve">príjem z predaja kapitálových aktív</t>
  </si>
  <si>
    <t xml:space="preserve">  - budov</t>
  </si>
  <si>
    <t xml:space="preserve">Príjem z predaja pozemkov a nehmotných aktív</t>
  </si>
  <si>
    <t xml:space="preserve">233</t>
  </si>
  <si>
    <t xml:space="preserve">pozemkov</t>
  </si>
  <si>
    <t xml:space="preserve">GRANTY A TRANSFERY</t>
  </si>
  <si>
    <t xml:space="preserve">320</t>
  </si>
  <si>
    <t xml:space="preserve">Tuzemské kapitálové granty a transfery</t>
  </si>
  <si>
    <t xml:space="preserve">rekonštrukcia ČOV - granty</t>
  </si>
  <si>
    <t xml:space="preserve">rekonštrukcia kult. Strediska PZ</t>
  </si>
  <si>
    <t xml:space="preserve">rekonštrukcia vodovodov</t>
  </si>
  <si>
    <t xml:space="preserve">Rekonštrukcia budovy MŠ, ZŠ</t>
  </si>
  <si>
    <t xml:space="preserve">rekonštrukcia - cesty, chodníky granty</t>
  </si>
  <si>
    <t xml:space="preserve">revizalizácia obce</t>
  </si>
  <si>
    <t xml:space="preserve">KAPITÁLOVÉ PRÍJMY SPOLU:</t>
  </si>
  <si>
    <t xml:space="preserve">PRÍJMY</t>
  </si>
  <si>
    <t xml:space="preserve">2012</t>
  </si>
  <si>
    <t xml:space="preserve">PRÍJMY SPOLU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@"/>
    <numFmt numFmtId="168" formatCode="[$€-2]\ #,##0.00"/>
    <numFmt numFmtId="169" formatCode="General"/>
    <numFmt numFmtId="170" formatCode="0"/>
    <numFmt numFmtId="171" formatCode="0%"/>
    <numFmt numFmtId="172" formatCode="#,##0\ _S_k"/>
    <numFmt numFmtId="173" formatCode="#,##0.0"/>
    <numFmt numFmtId="174" formatCode="0.0"/>
    <numFmt numFmtId="175" formatCode="#,##0.00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5"/>
      <color rgb="FF0000FF"/>
      <name val="Tahoma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16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Arial CE"/>
      <family val="0"/>
      <charset val="238"/>
    </font>
    <font>
      <sz val="8"/>
      <color rgb="FFFF0000"/>
      <name val="Arial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color rgb="FF003366"/>
      <name val="Arial Narrow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Times New Roman CE"/>
      <family val="1"/>
      <charset val="238"/>
    </font>
    <font>
      <sz val="12"/>
      <name val="Arial CE"/>
      <family val="2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color rgb="FF0000FF"/>
      <name val="Tahoma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thick">
        <color rgb="FFFFFFFF"/>
      </top>
      <bottom style="medium">
        <color rgb="FFFFFFFF"/>
      </bottom>
      <diagonal/>
    </border>
    <border diagonalUp="false" diagonalDown="false">
      <left/>
      <right/>
      <top style="thick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6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7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5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8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8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8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7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7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9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9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9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7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1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1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9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7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9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1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4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8" fillId="2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9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9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8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C1" s="1" t="n">
        <v>39777</v>
      </c>
    </row>
    <row r="2" customFormat="false" ht="12.75" hidden="false" customHeight="false" outlineLevel="0" collapsed="false">
      <c r="A2" s="0" t="s">
        <v>1</v>
      </c>
      <c r="C2" s="1" t="n">
        <v>39777</v>
      </c>
    </row>
    <row r="3" customFormat="false" ht="12.75" hidden="false" customHeight="false" outlineLevel="0" collapsed="false">
      <c r="A3" s="0" t="s">
        <v>2</v>
      </c>
      <c r="C3" s="1" t="n">
        <v>39793</v>
      </c>
    </row>
    <row r="4" customFormat="false" ht="12.75" hidden="false" customHeight="false" outlineLevel="0" collapsed="false">
      <c r="A4" s="0" t="s">
        <v>3</v>
      </c>
      <c r="C4" s="1" t="n">
        <v>39793</v>
      </c>
    </row>
    <row r="5" customFormat="false" ht="12.75" hidden="false" customHeight="false" outlineLevel="0" collapsed="false">
      <c r="A5" s="0" t="s">
        <v>4</v>
      </c>
      <c r="C5" s="1" t="n">
        <v>39794</v>
      </c>
    </row>
    <row r="6" customFormat="false" ht="12.75" hidden="false" customHeight="false" outlineLevel="0" collapsed="false">
      <c r="A6" s="0" t="s">
        <v>5</v>
      </c>
      <c r="C6" s="1" t="n">
        <v>39794</v>
      </c>
    </row>
    <row r="8" customFormat="false" ht="18" hidden="false" customHeight="false" outlineLevel="0" collapsed="false">
      <c r="B8" s="2" t="s">
        <v>6</v>
      </c>
    </row>
    <row r="10" customFormat="false" ht="15.75" hidden="false" customHeight="false" outlineLevel="0" collapsed="false">
      <c r="A10" s="3" t="s">
        <v>7</v>
      </c>
      <c r="B10" s="3" t="s">
        <v>8</v>
      </c>
      <c r="C10" s="4"/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0" t="s">
        <v>15</v>
      </c>
    </row>
    <row r="18" s="5" customFormat="true" ht="15.75" hidden="false" customHeight="false" outlineLevel="0" collapsed="false">
      <c r="A18" s="3" t="s">
        <v>16</v>
      </c>
      <c r="B18" s="3" t="s">
        <v>17</v>
      </c>
    </row>
    <row r="19" customFormat="false" ht="12.75" hidden="false" customHeight="false" outlineLevel="0" collapsed="false">
      <c r="B19" s="0" t="s">
        <v>9</v>
      </c>
    </row>
    <row r="20" customFormat="false" ht="12.75" hidden="false" customHeight="false" outlineLevel="0" collapsed="false">
      <c r="B20" s="0" t="s">
        <v>18</v>
      </c>
    </row>
    <row r="21" customFormat="false" ht="12.75" hidden="false" customHeight="false" outlineLevel="0" collapsed="false">
      <c r="B21" s="0" t="s">
        <v>19</v>
      </c>
    </row>
    <row r="22" customFormat="false" ht="15.75" hidden="false" customHeight="false" outlineLevel="0" collapsed="false">
      <c r="A22" s="3" t="s">
        <v>20</v>
      </c>
      <c r="B22" s="3" t="s">
        <v>21</v>
      </c>
    </row>
    <row r="23" customFormat="false" ht="12.75" hidden="false" customHeight="false" outlineLevel="0" collapsed="false">
      <c r="B23" s="0" t="s">
        <v>9</v>
      </c>
    </row>
    <row r="24" customFormat="false" ht="12.75" hidden="false" customHeight="false" outlineLevel="0" collapsed="false">
      <c r="B24" s="0" t="s">
        <v>22</v>
      </c>
    </row>
    <row r="25" customFormat="false" ht="12.75" hidden="false" customHeight="false" outlineLevel="0" collapsed="false">
      <c r="B25" s="0" t="s">
        <v>23</v>
      </c>
    </row>
    <row r="26" customFormat="false" ht="12.75" hidden="false" customHeight="false" outlineLevel="0" collapsed="false">
      <c r="B26" s="0" t="s">
        <v>24</v>
      </c>
    </row>
    <row r="27" customFormat="false" ht="12.75" hidden="false" customHeight="false" outlineLevel="0" collapsed="false">
      <c r="B27" s="0" t="s">
        <v>25</v>
      </c>
    </row>
    <row r="28" customFormat="false" ht="15.75" hidden="false" customHeight="false" outlineLevel="0" collapsed="false">
      <c r="A28" s="3" t="s">
        <v>26</v>
      </c>
      <c r="B28" s="3" t="s">
        <v>27</v>
      </c>
    </row>
    <row r="29" customFormat="false" ht="12.75" hidden="false" customHeight="false" outlineLevel="0" collapsed="false">
      <c r="B29" s="0" t="s">
        <v>9</v>
      </c>
    </row>
    <row r="30" customFormat="false" ht="12.75" hidden="false" customHeight="false" outlineLevel="0" collapsed="false">
      <c r="B30" s="0" t="s">
        <v>28</v>
      </c>
    </row>
    <row r="31" customFormat="false" ht="12.75" hidden="false" customHeight="false" outlineLevel="0" collapsed="false">
      <c r="B31" s="0" t="s">
        <v>29</v>
      </c>
    </row>
    <row r="32" customFormat="false" ht="15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B33" s="0" t="s">
        <v>9</v>
      </c>
    </row>
    <row r="34" customFormat="false" ht="12.75" hidden="false" customHeight="false" outlineLevel="0" collapsed="false">
      <c r="B34" s="0" t="s">
        <v>32</v>
      </c>
    </row>
    <row r="35" customFormat="false" ht="12.75" hidden="false" customHeight="false" outlineLevel="0" collapsed="false">
      <c r="B35" s="0" t="s">
        <v>33</v>
      </c>
    </row>
    <row r="36" customFormat="false" ht="15.75" hidden="false" customHeight="false" outlineLevel="0" collapsed="false">
      <c r="A36" s="3" t="s">
        <v>34</v>
      </c>
      <c r="B36" s="3" t="s">
        <v>35</v>
      </c>
    </row>
    <row r="37" customFormat="false" ht="12.75" hidden="false" customHeight="false" outlineLevel="0" collapsed="false">
      <c r="B37" s="0" t="s">
        <v>9</v>
      </c>
    </row>
    <row r="38" customFormat="false" ht="12.75" hidden="false" customHeight="false" outlineLevel="0" collapsed="false">
      <c r="B38" s="0" t="s">
        <v>36</v>
      </c>
    </row>
    <row r="39" customFormat="false" ht="12.75" hidden="false" customHeight="false" outlineLevel="0" collapsed="false">
      <c r="B39" s="0" t="s">
        <v>37</v>
      </c>
    </row>
    <row r="40" customFormat="false" ht="15.75" hidden="false" customHeight="false" outlineLevel="0" collapsed="false">
      <c r="A40" s="3" t="s">
        <v>38</v>
      </c>
      <c r="B40" s="3" t="s">
        <v>39</v>
      </c>
    </row>
    <row r="41" customFormat="false" ht="15.7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 t="s">
        <v>42</v>
      </c>
      <c r="B42" s="3" t="s">
        <v>43</v>
      </c>
    </row>
    <row r="43" customFormat="false" ht="15.75" hidden="false" customHeight="false" outlineLevel="0" collapsed="false">
      <c r="A43" s="3" t="s">
        <v>44</v>
      </c>
      <c r="B43" s="3" t="s">
        <v>45</v>
      </c>
    </row>
    <row r="44" customFormat="false" ht="12.75" hidden="false" customHeight="false" outlineLevel="0" collapsed="false">
      <c r="B44" s="0" t="s">
        <v>9</v>
      </c>
    </row>
    <row r="45" customFormat="false" ht="12.75" hidden="false" customHeight="false" outlineLevel="0" collapsed="false">
      <c r="B45" s="0" t="s">
        <v>46</v>
      </c>
    </row>
    <row r="46" customFormat="false" ht="12.75" hidden="false" customHeight="false" outlineLevel="0" collapsed="false">
      <c r="B46" s="0" t="s">
        <v>47</v>
      </c>
    </row>
    <row r="47" customFormat="false" ht="12.75" hidden="false" customHeight="false" outlineLevel="0" collapsed="false">
      <c r="B47" s="0" t="s">
        <v>48</v>
      </c>
    </row>
    <row r="48" customFormat="false" ht="15.75" hidden="false" customHeight="false" outlineLevel="0" collapsed="false">
      <c r="A48" s="3" t="s">
        <v>49</v>
      </c>
      <c r="B48" s="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F1" colorId="64" zoomScale="88" zoomScaleNormal="88" zoomScalePageLayoutView="100" workbookViewId="0">
      <selection pane="topLeft" activeCell="A1" activeCellId="0" sqref="A1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7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3.56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7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9.56"/>
    <col collapsed="false" customWidth="true" hidden="false" outlineLevel="0" max="18" min="18" style="548" width="7.28"/>
    <col collapsed="false" customWidth="true" hidden="false" outlineLevel="0" max="19" min="19" style="0" width="9.56"/>
    <col collapsed="false" customWidth="true" hidden="false" outlineLevel="0" max="20" min="20" style="0" width="7.99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3" min="23" style="0" width="11.13"/>
  </cols>
  <sheetData>
    <row r="1" customFormat="false" ht="12.75" hidden="false" customHeight="false" outlineLevel="0" collapsed="false">
      <c r="K1" s="9"/>
      <c r="L1" s="548"/>
      <c r="Q1" s="10"/>
      <c r="R1" s="549"/>
    </row>
    <row r="2" customFormat="false" ht="18.75" hidden="false" customHeight="false" outlineLevel="0" collapsed="false">
      <c r="B2" s="208" t="s">
        <v>266</v>
      </c>
      <c r="L2" s="548"/>
      <c r="R2" s="549"/>
    </row>
    <row r="3" customFormat="false" ht="13.5" hidden="false" customHeight="false" outlineLevel="0" collapsed="false">
      <c r="L3" s="548"/>
    </row>
    <row r="4" customFormat="false" ht="13.5" hidden="false" customHeight="true" outlineLevel="0" collapsed="false">
      <c r="A4" s="209" t="s">
        <v>5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735"/>
      <c r="M4" s="551"/>
      <c r="N4" s="551"/>
      <c r="O4" s="551"/>
      <c r="P4" s="551"/>
      <c r="Q4" s="552"/>
      <c r="R4" s="736"/>
      <c r="S4" s="737"/>
      <c r="T4" s="737"/>
      <c r="U4" s="737"/>
      <c r="V4" s="738" t="s">
        <v>267</v>
      </c>
      <c r="W4" s="738" t="s">
        <v>52</v>
      </c>
    </row>
    <row r="5" customFormat="false" ht="18.75" hidden="false" customHeight="true" outlineLevel="0" collapsed="false">
      <c r="A5" s="555"/>
      <c r="B5" s="556"/>
      <c r="C5" s="557"/>
      <c r="D5" s="558"/>
      <c r="E5" s="559"/>
      <c r="F5" s="560" t="s">
        <v>53</v>
      </c>
      <c r="G5" s="560"/>
      <c r="H5" s="560"/>
      <c r="I5" s="560"/>
      <c r="J5" s="560"/>
      <c r="K5" s="560"/>
      <c r="L5" s="561"/>
      <c r="M5" s="211"/>
      <c r="N5" s="211"/>
      <c r="O5" s="211"/>
      <c r="P5" s="211"/>
      <c r="Q5" s="212"/>
      <c r="R5" s="739" t="s">
        <v>54</v>
      </c>
      <c r="S5" s="222"/>
      <c r="T5" s="222"/>
      <c r="U5" s="222"/>
      <c r="V5" s="740"/>
      <c r="W5" s="740"/>
    </row>
    <row r="6" customFormat="false" ht="13.5" hidden="false" customHeight="false" outlineLevel="0" collapsed="false">
      <c r="A6" s="226"/>
      <c r="B6" s="706" t="s">
        <v>55</v>
      </c>
      <c r="C6" s="707" t="s">
        <v>56</v>
      </c>
      <c r="D6" s="741"/>
      <c r="E6" s="742"/>
      <c r="F6" s="743" t="s">
        <v>57</v>
      </c>
      <c r="G6" s="743"/>
      <c r="H6" s="743"/>
      <c r="I6" s="743"/>
      <c r="J6" s="743"/>
      <c r="K6" s="743"/>
      <c r="L6" s="234"/>
      <c r="M6" s="235"/>
      <c r="N6" s="235"/>
      <c r="O6" s="235"/>
      <c r="P6" s="235"/>
      <c r="Q6" s="236"/>
      <c r="R6" s="237"/>
      <c r="S6" s="744"/>
      <c r="T6" s="744"/>
      <c r="U6" s="744"/>
      <c r="V6" s="740" t="n">
        <v>2009</v>
      </c>
      <c r="W6" s="740" t="n">
        <v>2009</v>
      </c>
    </row>
    <row r="7" customFormat="false" ht="12.75" hidden="false" customHeight="false" outlineLevel="0" collapsed="false">
      <c r="A7" s="239"/>
      <c r="B7" s="444" t="s">
        <v>59</v>
      </c>
      <c r="C7" s="445" t="s">
        <v>60</v>
      </c>
      <c r="D7" s="242"/>
      <c r="E7" s="243" t="s">
        <v>61</v>
      </c>
      <c r="F7" s="250" t="n">
        <v>610</v>
      </c>
      <c r="G7" s="245"/>
      <c r="H7" s="246" t="n">
        <v>620</v>
      </c>
      <c r="I7" s="247"/>
      <c r="J7" s="246" t="n">
        <v>630</v>
      </c>
      <c r="K7" s="247"/>
      <c r="L7" s="246" t="n">
        <v>640</v>
      </c>
      <c r="M7" s="248"/>
      <c r="N7" s="259" t="n">
        <v>650</v>
      </c>
      <c r="O7" s="248"/>
      <c r="P7" s="456" t="s">
        <v>62</v>
      </c>
      <c r="Q7" s="456" t="s">
        <v>62</v>
      </c>
      <c r="R7" s="745" t="n">
        <v>713</v>
      </c>
      <c r="S7" s="251" t="n">
        <v>714</v>
      </c>
      <c r="T7" s="456" t="s">
        <v>62</v>
      </c>
      <c r="U7" s="456" t="s">
        <v>62</v>
      </c>
      <c r="V7" s="456" t="s">
        <v>62</v>
      </c>
      <c r="W7" s="456" t="s">
        <v>62</v>
      </c>
    </row>
    <row r="8" customFormat="false" ht="13.5" hidden="false" customHeight="false" outlineLevel="0" collapsed="false">
      <c r="A8" s="453"/>
      <c r="B8" s="575"/>
      <c r="C8" s="576"/>
      <c r="D8" s="257"/>
      <c r="E8" s="258"/>
      <c r="F8" s="250"/>
      <c r="G8" s="244"/>
      <c r="H8" s="246"/>
      <c r="I8" s="246"/>
      <c r="J8" s="246"/>
      <c r="K8" s="246"/>
      <c r="L8" s="246"/>
      <c r="M8" s="259"/>
      <c r="N8" s="259"/>
      <c r="O8" s="259"/>
      <c r="P8" s="456"/>
      <c r="Q8" s="456"/>
      <c r="R8" s="745"/>
      <c r="S8" s="251"/>
      <c r="T8" s="456"/>
      <c r="U8" s="456"/>
      <c r="V8" s="456"/>
      <c r="W8" s="456"/>
    </row>
    <row r="9" customFormat="false" ht="16.5" hidden="false" customHeight="false" outlineLevel="0" collapsed="false">
      <c r="A9" s="260" t="n">
        <v>1</v>
      </c>
      <c r="B9" s="457" t="s">
        <v>268</v>
      </c>
      <c r="C9" s="458"/>
      <c r="D9" s="459"/>
      <c r="E9" s="460"/>
      <c r="F9" s="746" t="n">
        <f aca="false">F10</f>
        <v>0</v>
      </c>
      <c r="G9" s="579" t="n">
        <f aca="false">G10</f>
        <v>0</v>
      </c>
      <c r="H9" s="580" t="n">
        <f aca="false">H10</f>
        <v>0</v>
      </c>
      <c r="I9" s="462" t="n">
        <f aca="false">I10</f>
        <v>0</v>
      </c>
      <c r="J9" s="580" t="n">
        <f aca="false">J10</f>
        <v>753</v>
      </c>
      <c r="K9" s="462" t="n">
        <f aca="false">K10</f>
        <v>0</v>
      </c>
      <c r="L9" s="580" t="n">
        <f aca="false">L10</f>
        <v>0</v>
      </c>
      <c r="M9" s="581" t="n">
        <f aca="false">M10</f>
        <v>0</v>
      </c>
      <c r="N9" s="747" t="n">
        <f aca="false">N10</f>
        <v>0</v>
      </c>
      <c r="O9" s="581" t="n">
        <f aca="false">O10</f>
        <v>0</v>
      </c>
      <c r="P9" s="747" t="n">
        <f aca="false">P10</f>
        <v>753</v>
      </c>
      <c r="Q9" s="583" t="n">
        <f aca="false">Q10</f>
        <v>24.9950209121689</v>
      </c>
      <c r="R9" s="746" t="n">
        <f aca="false">R10</f>
        <v>500</v>
      </c>
      <c r="S9" s="579" t="n">
        <f aca="false">S10</f>
        <v>16.5969594370311</v>
      </c>
      <c r="T9" s="748" t="n">
        <f aca="false">T10</f>
        <v>500</v>
      </c>
      <c r="U9" s="583" t="n">
        <f aca="false">U10</f>
        <v>16.5969594370311</v>
      </c>
      <c r="V9" s="78" t="n">
        <f aca="false">V10</f>
        <v>1253</v>
      </c>
      <c r="W9" s="79" t="n">
        <f aca="false">W10</f>
        <v>41.5919803492</v>
      </c>
    </row>
    <row r="10" customFormat="false" ht="13.5" hidden="false" customHeight="false" outlineLevel="0" collapsed="false">
      <c r="A10" s="281" t="n">
        <f aca="false">A9+1</f>
        <v>2</v>
      </c>
      <c r="B10" s="267" t="n">
        <v>1</v>
      </c>
      <c r="C10" s="268" t="s">
        <v>269</v>
      </c>
      <c r="D10" s="269"/>
      <c r="E10" s="270"/>
      <c r="F10" s="749" t="n">
        <f aca="false">F11</f>
        <v>0</v>
      </c>
      <c r="G10" s="588" t="n">
        <f aca="false">G11</f>
        <v>0</v>
      </c>
      <c r="H10" s="589"/>
      <c r="I10" s="590"/>
      <c r="J10" s="589" t="n">
        <f aca="false">J11</f>
        <v>753</v>
      </c>
      <c r="K10" s="590"/>
      <c r="L10" s="589"/>
      <c r="M10" s="591"/>
      <c r="N10" s="750"/>
      <c r="O10" s="591"/>
      <c r="P10" s="750" t="n">
        <f aca="false">P11</f>
        <v>753</v>
      </c>
      <c r="Q10" s="593" t="n">
        <f aca="false">Q11</f>
        <v>24.9950209121689</v>
      </c>
      <c r="R10" s="749" t="n">
        <f aca="false">R11</f>
        <v>500</v>
      </c>
      <c r="S10" s="588" t="n">
        <f aca="false">S11</f>
        <v>16.5969594370311</v>
      </c>
      <c r="T10" s="751" t="n">
        <f aca="false">R10</f>
        <v>500</v>
      </c>
      <c r="U10" s="593" t="n">
        <f aca="false">S10</f>
        <v>16.5969594370311</v>
      </c>
      <c r="V10" s="595" t="n">
        <f aca="false">V11</f>
        <v>1253</v>
      </c>
      <c r="W10" s="596" t="n">
        <f aca="false">W11</f>
        <v>41.5919803492</v>
      </c>
    </row>
    <row r="11" customFormat="false" ht="12.75" hidden="false" customHeight="false" outlineLevel="0" collapsed="false">
      <c r="A11" s="281" t="n">
        <f aca="false">A10+1</f>
        <v>3</v>
      </c>
      <c r="B11" s="300"/>
      <c r="C11" s="283" t="s">
        <v>270</v>
      </c>
      <c r="D11" s="284" t="s">
        <v>271</v>
      </c>
      <c r="E11" s="719"/>
      <c r="F11" s="752" t="n">
        <f aca="false">SUM(F12:F14)</f>
        <v>0</v>
      </c>
      <c r="G11" s="753" t="n">
        <f aca="false">SUM(G12:G14)</f>
        <v>0</v>
      </c>
      <c r="H11" s="752" t="n">
        <f aca="false">SUM(H12:H14)</f>
        <v>0</v>
      </c>
      <c r="I11" s="753" t="n">
        <f aca="false">SUM(I12:I14)</f>
        <v>0</v>
      </c>
      <c r="J11" s="752" t="n">
        <f aca="false">SUM(J12:J14)</f>
        <v>753</v>
      </c>
      <c r="K11" s="753" t="n">
        <f aca="false">SUM(K12:K14)</f>
        <v>24.9950209121689</v>
      </c>
      <c r="L11" s="752" t="n">
        <f aca="false">SUM(L12:L14)</f>
        <v>0</v>
      </c>
      <c r="M11" s="753" t="n">
        <f aca="false">SUM(M12:M14)</f>
        <v>0</v>
      </c>
      <c r="N11" s="752" t="n">
        <f aca="false">SUM(N12:N14)</f>
        <v>0</v>
      </c>
      <c r="O11" s="753" t="n">
        <f aca="false">SUM(O12:O14)</f>
        <v>0</v>
      </c>
      <c r="P11" s="752" t="n">
        <f aca="false">SUM(P12:P14)</f>
        <v>753</v>
      </c>
      <c r="Q11" s="753" t="n">
        <f aca="false">SUM(Q12:Q14)</f>
        <v>24.9950209121689</v>
      </c>
      <c r="R11" s="754" t="n">
        <f aca="false">SUM(R12:R14)</f>
        <v>500</v>
      </c>
      <c r="S11" s="755" t="n">
        <f aca="false">SUM(S12:S14)</f>
        <v>16.5969594370311</v>
      </c>
      <c r="T11" s="754" t="n">
        <f aca="false">R11</f>
        <v>500</v>
      </c>
      <c r="U11" s="755" t="n">
        <f aca="false">S11</f>
        <v>16.5969594370311</v>
      </c>
      <c r="V11" s="754" t="n">
        <f aca="false">P11+T11</f>
        <v>1253</v>
      </c>
      <c r="W11" s="755" t="n">
        <f aca="false">SUM(W12:W14)</f>
        <v>41.5919803492</v>
      </c>
    </row>
    <row r="12" customFormat="false" ht="12.75" hidden="false" customHeight="false" outlineLevel="0" collapsed="false">
      <c r="A12" s="281" t="n">
        <f aca="false">A11+1</f>
        <v>4</v>
      </c>
      <c r="B12" s="282"/>
      <c r="C12" s="756"/>
      <c r="D12" s="334" t="s">
        <v>69</v>
      </c>
      <c r="E12" s="607" t="s">
        <v>272</v>
      </c>
      <c r="F12" s="314"/>
      <c r="G12" s="336"/>
      <c r="H12" s="310"/>
      <c r="I12" s="337" t="n">
        <f aca="false">H12/30.126</f>
        <v>0</v>
      </c>
      <c r="J12" s="338" t="n">
        <v>557</v>
      </c>
      <c r="K12" s="608" t="n">
        <f aca="false">J12/30.126</f>
        <v>18.4890128128527</v>
      </c>
      <c r="L12" s="335"/>
      <c r="M12" s="722" t="n">
        <f aca="false">L12/30.126</f>
        <v>0</v>
      </c>
      <c r="N12" s="320"/>
      <c r="O12" s="311" t="n">
        <f aca="false">N12/30.126</f>
        <v>0</v>
      </c>
      <c r="P12" s="320" t="n">
        <f aca="false">F12+H12+J12+L12+N12</f>
        <v>557</v>
      </c>
      <c r="Q12" s="313" t="n">
        <f aca="false">P12/30.126</f>
        <v>18.4890128128527</v>
      </c>
      <c r="R12" s="314"/>
      <c r="S12" s="336" t="n">
        <f aca="false">R12/30.126</f>
        <v>0</v>
      </c>
      <c r="T12" s="318" t="n">
        <f aca="false">SUM(R12:S12)</f>
        <v>0</v>
      </c>
      <c r="U12" s="757" t="n">
        <f aca="false">SUM(S12:T12)</f>
        <v>0</v>
      </c>
      <c r="V12" s="136" t="n">
        <f aca="false">P12+T12</f>
        <v>557</v>
      </c>
      <c r="W12" s="137" t="n">
        <f aca="false">Q12+U12</f>
        <v>18.4890128128527</v>
      </c>
    </row>
    <row r="13" customFormat="false" ht="12.75" hidden="false" customHeight="false" outlineLevel="0" collapsed="false">
      <c r="A13" s="281" t="n">
        <f aca="false">A12+1</f>
        <v>5</v>
      </c>
      <c r="B13" s="282"/>
      <c r="C13" s="758"/>
      <c r="D13" s="302" t="s">
        <v>71</v>
      </c>
      <c r="E13" s="353" t="s">
        <v>273</v>
      </c>
      <c r="F13" s="759"/>
      <c r="G13" s="336"/>
      <c r="H13" s="306"/>
      <c r="I13" s="337" t="n">
        <f aca="false">H13/30.126</f>
        <v>0</v>
      </c>
      <c r="J13" s="308" t="n">
        <v>196</v>
      </c>
      <c r="K13" s="608" t="n">
        <f aca="false">J13/30.126</f>
        <v>6.50600809931621</v>
      </c>
      <c r="L13" s="304"/>
      <c r="M13" s="722" t="n">
        <f aca="false">L13/30.126</f>
        <v>0</v>
      </c>
      <c r="N13" s="760"/>
      <c r="O13" s="311" t="n">
        <f aca="false">N13/30.126</f>
        <v>0</v>
      </c>
      <c r="P13" s="320" t="n">
        <f aca="false">F13+H13+J13+L13+N13</f>
        <v>196</v>
      </c>
      <c r="Q13" s="313" t="n">
        <f aca="false">P13/30.126</f>
        <v>6.50600809931621</v>
      </c>
      <c r="R13" s="314"/>
      <c r="S13" s="336" t="n">
        <f aca="false">R13/30.126</f>
        <v>0</v>
      </c>
      <c r="T13" s="318" t="n">
        <f aca="false">SUM(R13:S13)</f>
        <v>0</v>
      </c>
      <c r="U13" s="757" t="n">
        <f aca="false">SUM(S13:T13)</f>
        <v>0</v>
      </c>
      <c r="V13" s="136" t="n">
        <f aca="false">P13+T13</f>
        <v>196</v>
      </c>
      <c r="W13" s="137" t="n">
        <f aca="false">Q13+U13</f>
        <v>6.50600809931621</v>
      </c>
    </row>
    <row r="14" customFormat="false" ht="13.5" hidden="false" customHeight="false" outlineLevel="0" collapsed="false">
      <c r="A14" s="281" t="n">
        <f aca="false">A13+1</f>
        <v>6</v>
      </c>
      <c r="B14" s="761"/>
      <c r="C14" s="762"/>
      <c r="D14" s="763" t="s">
        <v>73</v>
      </c>
      <c r="E14" s="764" t="s">
        <v>274</v>
      </c>
      <c r="F14" s="765"/>
      <c r="G14" s="728"/>
      <c r="H14" s="729"/>
      <c r="I14" s="730" t="n">
        <f aca="false">H14/30.126</f>
        <v>0</v>
      </c>
      <c r="J14" s="731"/>
      <c r="K14" s="732" t="n">
        <f aca="false">J14/30.126</f>
        <v>0</v>
      </c>
      <c r="L14" s="727"/>
      <c r="M14" s="733" t="n">
        <f aca="false">L14/30.126</f>
        <v>0</v>
      </c>
      <c r="N14" s="766"/>
      <c r="O14" s="767" t="n">
        <f aca="false">N14/30.126</f>
        <v>0</v>
      </c>
      <c r="P14" s="729" t="n">
        <f aca="false">F14+H14+J14+L14+N14</f>
        <v>0</v>
      </c>
      <c r="Q14" s="734" t="n">
        <f aca="false">P14/30.126</f>
        <v>0</v>
      </c>
      <c r="R14" s="765" t="n">
        <v>500</v>
      </c>
      <c r="S14" s="730" t="n">
        <f aca="false">R14/30.126</f>
        <v>16.5969594370311</v>
      </c>
      <c r="T14" s="768" t="n">
        <f aca="false">R14</f>
        <v>500</v>
      </c>
      <c r="U14" s="734" t="n">
        <f aca="false">S14</f>
        <v>16.5969594370311</v>
      </c>
      <c r="V14" s="769" t="n">
        <f aca="false">T14</f>
        <v>500</v>
      </c>
      <c r="W14" s="770" t="n">
        <f aca="false">Q14+U14</f>
        <v>16.5969594370311</v>
      </c>
    </row>
    <row r="15" customFormat="false" ht="12.75" hidden="false" customHeight="false" outlineLevel="0" collapsed="false">
      <c r="A15" s="281" t="n">
        <f aca="false">A14+1</f>
        <v>7</v>
      </c>
      <c r="B15" s="267" t="n">
        <v>2</v>
      </c>
      <c r="C15" s="268" t="s">
        <v>275</v>
      </c>
      <c r="D15" s="269"/>
      <c r="E15" s="270"/>
      <c r="F15" s="749" t="n">
        <f aca="false">F16</f>
        <v>0</v>
      </c>
      <c r="G15" s="588" t="n">
        <f aca="false">G16</f>
        <v>0</v>
      </c>
      <c r="H15" s="589"/>
      <c r="I15" s="590"/>
      <c r="J15" s="589" t="n">
        <f aca="false">J16</f>
        <v>0</v>
      </c>
      <c r="K15" s="590"/>
      <c r="L15" s="589"/>
      <c r="M15" s="591"/>
      <c r="N15" s="750"/>
      <c r="O15" s="591"/>
      <c r="P15" s="750" t="n">
        <f aca="false">P16</f>
        <v>0</v>
      </c>
      <c r="Q15" s="593" t="n">
        <f aca="false">Q16</f>
        <v>0</v>
      </c>
      <c r="R15" s="749" t="n">
        <f aca="false">R16</f>
        <v>0</v>
      </c>
      <c r="S15" s="588" t="n">
        <f aca="false">S16</f>
        <v>0</v>
      </c>
      <c r="T15" s="751" t="n">
        <f aca="false">R15</f>
        <v>0</v>
      </c>
      <c r="U15" s="593" t="n">
        <f aca="false">S15</f>
        <v>0</v>
      </c>
      <c r="V15" s="595" t="n">
        <f aca="false">V16</f>
        <v>0</v>
      </c>
      <c r="W15" s="596" t="n">
        <f aca="false">W16</f>
        <v>0</v>
      </c>
    </row>
    <row r="16" customFormat="false" ht="12.75" hidden="false" customHeight="false" outlineLevel="0" collapsed="false">
      <c r="A16" s="281" t="n">
        <f aca="false">A15+1</f>
        <v>8</v>
      </c>
      <c r="B16" s="300"/>
      <c r="C16" s="283" t="s">
        <v>276</v>
      </c>
      <c r="D16" s="284" t="s">
        <v>271</v>
      </c>
      <c r="E16" s="719"/>
      <c r="F16" s="752" t="n">
        <f aca="false">SUM(F17:F18)</f>
        <v>0</v>
      </c>
      <c r="G16" s="753" t="n">
        <f aca="false">SUM(G17:G18)</f>
        <v>0</v>
      </c>
      <c r="H16" s="752" t="n">
        <f aca="false">SUM(H17:H18)</f>
        <v>0</v>
      </c>
      <c r="I16" s="753" t="n">
        <f aca="false">SUM(I17:I18)</f>
        <v>0</v>
      </c>
      <c r="J16" s="752" t="n">
        <f aca="false">SUM(J17:J18)</f>
        <v>0</v>
      </c>
      <c r="K16" s="753" t="n">
        <f aca="false">SUM(K17:K18)</f>
        <v>0</v>
      </c>
      <c r="L16" s="752" t="n">
        <f aca="false">SUM(L17:L18)</f>
        <v>0</v>
      </c>
      <c r="M16" s="753" t="n">
        <f aca="false">SUM(M17:M18)</f>
        <v>0</v>
      </c>
      <c r="N16" s="752" t="n">
        <f aca="false">SUM(N17:N18)</f>
        <v>0</v>
      </c>
      <c r="O16" s="753" t="n">
        <f aca="false">SUM(O17:O18)</f>
        <v>0</v>
      </c>
      <c r="P16" s="752" t="n">
        <f aca="false">SUM(P17:P18)</f>
        <v>0</v>
      </c>
      <c r="Q16" s="753" t="n">
        <f aca="false">SUM(Q17:Q18)</f>
        <v>0</v>
      </c>
      <c r="R16" s="754" t="n">
        <f aca="false">SUM(R17:R18)</f>
        <v>0</v>
      </c>
      <c r="S16" s="755" t="n">
        <f aca="false">SUM(S17:S18)</f>
        <v>0</v>
      </c>
      <c r="T16" s="754" t="n">
        <f aca="false">R16</f>
        <v>0</v>
      </c>
      <c r="U16" s="755" t="n">
        <f aca="false">S16</f>
        <v>0</v>
      </c>
      <c r="V16" s="754" t="n">
        <f aca="false">T16</f>
        <v>0</v>
      </c>
      <c r="W16" s="755" t="n">
        <f aca="false">U16</f>
        <v>0</v>
      </c>
    </row>
    <row r="17" customFormat="false" ht="12.75" hidden="false" customHeight="false" outlineLevel="0" collapsed="false">
      <c r="A17" s="281" t="n">
        <f aca="false">A16+1</f>
        <v>9</v>
      </c>
      <c r="B17" s="282"/>
      <c r="C17" s="756"/>
      <c r="D17" s="334" t="s">
        <v>69</v>
      </c>
      <c r="E17" s="607" t="s">
        <v>277</v>
      </c>
      <c r="F17" s="314"/>
      <c r="G17" s="336"/>
      <c r="H17" s="310"/>
      <c r="I17" s="337" t="n">
        <f aca="false">H17/30.126</f>
        <v>0</v>
      </c>
      <c r="J17" s="338"/>
      <c r="K17" s="608" t="n">
        <f aca="false">J17/30.126</f>
        <v>0</v>
      </c>
      <c r="L17" s="335"/>
      <c r="M17" s="722" t="n">
        <f aca="false">L17/30.126</f>
        <v>0</v>
      </c>
      <c r="N17" s="320"/>
      <c r="O17" s="311" t="n">
        <f aca="false">N17/30.126</f>
        <v>0</v>
      </c>
      <c r="P17" s="320" t="n">
        <f aca="false">F17+H17+J17+L17+N17</f>
        <v>0</v>
      </c>
      <c r="Q17" s="313" t="n">
        <f aca="false">P17/30.126</f>
        <v>0</v>
      </c>
      <c r="R17" s="314"/>
      <c r="S17" s="336" t="n">
        <f aca="false">R17/30.126</f>
        <v>0</v>
      </c>
      <c r="T17" s="318" t="n">
        <f aca="false">SUM(R17:S17)</f>
        <v>0</v>
      </c>
      <c r="U17" s="757" t="n">
        <f aca="false">SUM(S17:T17)</f>
        <v>0</v>
      </c>
      <c r="V17" s="136" t="n">
        <f aca="false">T17</f>
        <v>0</v>
      </c>
      <c r="W17" s="137" t="n">
        <f aca="false">U17</f>
        <v>0</v>
      </c>
    </row>
    <row r="18" customFormat="false" ht="13.5" hidden="false" customHeight="false" outlineLevel="0" collapsed="false">
      <c r="A18" s="723" t="n">
        <f aca="false">A17+1</f>
        <v>10</v>
      </c>
      <c r="B18" s="771"/>
      <c r="C18" s="762"/>
      <c r="D18" s="763" t="s">
        <v>71</v>
      </c>
      <c r="E18" s="764" t="s">
        <v>278</v>
      </c>
      <c r="F18" s="765"/>
      <c r="G18" s="728"/>
      <c r="H18" s="729"/>
      <c r="I18" s="730" t="n">
        <f aca="false">H18/30.126</f>
        <v>0</v>
      </c>
      <c r="J18" s="731"/>
      <c r="K18" s="732" t="n">
        <f aca="false">J18/30.126</f>
        <v>0</v>
      </c>
      <c r="L18" s="727"/>
      <c r="M18" s="733" t="n">
        <f aca="false">L18/30.126</f>
        <v>0</v>
      </c>
      <c r="N18" s="766"/>
      <c r="O18" s="767" t="n">
        <f aca="false">N18/30.126</f>
        <v>0</v>
      </c>
      <c r="P18" s="766" t="n">
        <f aca="false">F18+H18+J18+L18+N18</f>
        <v>0</v>
      </c>
      <c r="Q18" s="734" t="n">
        <f aca="false">P18/30.126</f>
        <v>0</v>
      </c>
      <c r="R18" s="765"/>
      <c r="S18" s="728" t="n">
        <f aca="false">R18/30.126</f>
        <v>0</v>
      </c>
      <c r="T18" s="768" t="n">
        <f aca="false">SUM(R18:S18)</f>
        <v>0</v>
      </c>
      <c r="U18" s="734" t="n">
        <f aca="false">SUM(S18:T18)</f>
        <v>0</v>
      </c>
      <c r="V18" s="769" t="n">
        <f aca="false">T18</f>
        <v>0</v>
      </c>
      <c r="W18" s="770" t="n">
        <f aca="false">U18</f>
        <v>0</v>
      </c>
    </row>
    <row r="20" customFormat="false" ht="13.5" hidden="false" customHeight="false" outlineLevel="0" collapsed="false"/>
    <row r="21" customFormat="false" ht="24.75" hidden="false" customHeight="false" outlineLevel="0" collapsed="false">
      <c r="A21" s="209" t="s">
        <v>90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735"/>
      <c r="M21" s="551"/>
      <c r="N21" s="551"/>
      <c r="O21" s="551"/>
      <c r="P21" s="551"/>
      <c r="Q21" s="552"/>
      <c r="R21" s="736"/>
      <c r="S21" s="737"/>
      <c r="T21" s="737"/>
      <c r="U21" s="737"/>
      <c r="V21" s="738" t="s">
        <v>279</v>
      </c>
      <c r="W21" s="738" t="s">
        <v>280</v>
      </c>
    </row>
    <row r="22" customFormat="false" ht="18.75" hidden="false" customHeight="false" outlineLevel="0" collapsed="false">
      <c r="A22" s="555"/>
      <c r="B22" s="556"/>
      <c r="C22" s="557"/>
      <c r="D22" s="558"/>
      <c r="E22" s="559"/>
      <c r="F22" s="560" t="s">
        <v>53</v>
      </c>
      <c r="G22" s="560"/>
      <c r="H22" s="560"/>
      <c r="I22" s="560"/>
      <c r="J22" s="560"/>
      <c r="K22" s="560"/>
      <c r="L22" s="561"/>
      <c r="M22" s="211"/>
      <c r="N22" s="211"/>
      <c r="O22" s="211"/>
      <c r="P22" s="211"/>
      <c r="Q22" s="212"/>
      <c r="R22" s="739" t="s">
        <v>54</v>
      </c>
      <c r="S22" s="222"/>
      <c r="T22" s="222"/>
      <c r="U22" s="222"/>
      <c r="V22" s="740"/>
      <c r="W22" s="740"/>
    </row>
    <row r="23" customFormat="false" ht="13.5" hidden="false" customHeight="false" outlineLevel="0" collapsed="false">
      <c r="A23" s="226"/>
      <c r="B23" s="706" t="s">
        <v>55</v>
      </c>
      <c r="C23" s="707" t="s">
        <v>56</v>
      </c>
      <c r="D23" s="741"/>
      <c r="E23" s="742"/>
      <c r="F23" s="743" t="s">
        <v>57</v>
      </c>
      <c r="G23" s="743"/>
      <c r="H23" s="743"/>
      <c r="I23" s="743"/>
      <c r="J23" s="743"/>
      <c r="K23" s="743"/>
      <c r="L23" s="234"/>
      <c r="M23" s="235"/>
      <c r="N23" s="235"/>
      <c r="O23" s="235"/>
      <c r="P23" s="235"/>
      <c r="Q23" s="236"/>
      <c r="R23" s="237"/>
      <c r="S23" s="744"/>
      <c r="T23" s="744"/>
      <c r="U23" s="744"/>
      <c r="V23" s="740" t="n">
        <v>2010</v>
      </c>
      <c r="W23" s="740" t="n">
        <v>2010</v>
      </c>
    </row>
    <row r="24" customFormat="false" ht="12.75" hidden="false" customHeight="false" outlineLevel="0" collapsed="false">
      <c r="A24" s="239"/>
      <c r="B24" s="444" t="s">
        <v>59</v>
      </c>
      <c r="C24" s="445" t="s">
        <v>60</v>
      </c>
      <c r="D24" s="242"/>
      <c r="E24" s="243" t="s">
        <v>61</v>
      </c>
      <c r="F24" s="250" t="n">
        <v>610</v>
      </c>
      <c r="G24" s="245"/>
      <c r="H24" s="246" t="n">
        <v>620</v>
      </c>
      <c r="I24" s="247"/>
      <c r="J24" s="246" t="n">
        <v>630</v>
      </c>
      <c r="K24" s="247"/>
      <c r="L24" s="246" t="n">
        <v>640</v>
      </c>
      <c r="M24" s="248"/>
      <c r="N24" s="259" t="n">
        <v>650</v>
      </c>
      <c r="O24" s="248"/>
      <c r="P24" s="456" t="s">
        <v>62</v>
      </c>
      <c r="Q24" s="456" t="s">
        <v>62</v>
      </c>
      <c r="R24" s="745" t="n">
        <v>716</v>
      </c>
      <c r="S24" s="251" t="n">
        <v>716</v>
      </c>
      <c r="T24" s="456" t="s">
        <v>62</v>
      </c>
      <c r="U24" s="456" t="s">
        <v>62</v>
      </c>
      <c r="V24" s="456" t="s">
        <v>62</v>
      </c>
      <c r="W24" s="456" t="s">
        <v>62</v>
      </c>
    </row>
    <row r="25" customFormat="false" ht="13.5" hidden="false" customHeight="false" outlineLevel="0" collapsed="false">
      <c r="A25" s="453"/>
      <c r="B25" s="575"/>
      <c r="C25" s="576"/>
      <c r="D25" s="257"/>
      <c r="E25" s="258"/>
      <c r="F25" s="250"/>
      <c r="G25" s="244"/>
      <c r="H25" s="246"/>
      <c r="I25" s="246"/>
      <c r="J25" s="246"/>
      <c r="K25" s="246"/>
      <c r="L25" s="246"/>
      <c r="M25" s="259"/>
      <c r="N25" s="259"/>
      <c r="O25" s="259"/>
      <c r="P25" s="456"/>
      <c r="Q25" s="456"/>
      <c r="R25" s="745"/>
      <c r="S25" s="251"/>
      <c r="T25" s="456"/>
      <c r="U25" s="456"/>
      <c r="V25" s="456"/>
      <c r="W25" s="456"/>
    </row>
    <row r="26" customFormat="false" ht="16.5" hidden="false" customHeight="false" outlineLevel="0" collapsed="false">
      <c r="A26" s="260" t="n">
        <v>1</v>
      </c>
      <c r="B26" s="457" t="s">
        <v>268</v>
      </c>
      <c r="C26" s="458"/>
      <c r="D26" s="459"/>
      <c r="E26" s="460"/>
      <c r="F26" s="746" t="n">
        <f aca="false">F27</f>
        <v>0</v>
      </c>
      <c r="G26" s="579" t="n">
        <f aca="false">G27</f>
        <v>0</v>
      </c>
      <c r="H26" s="580" t="n">
        <f aca="false">H27</f>
        <v>0</v>
      </c>
      <c r="I26" s="462" t="n">
        <f aca="false">I27</f>
        <v>0</v>
      </c>
      <c r="J26" s="580" t="n">
        <f aca="false">J27</f>
        <v>800</v>
      </c>
      <c r="K26" s="462" t="n">
        <f aca="false">K27</f>
        <v>26.5551350992498</v>
      </c>
      <c r="L26" s="580" t="n">
        <f aca="false">L27</f>
        <v>0</v>
      </c>
      <c r="M26" s="581" t="n">
        <f aca="false">M27</f>
        <v>0</v>
      </c>
      <c r="N26" s="747" t="n">
        <f aca="false">N27</f>
        <v>0</v>
      </c>
      <c r="O26" s="581" t="n">
        <f aca="false">O27</f>
        <v>0</v>
      </c>
      <c r="P26" s="747" t="n">
        <f aca="false">P27</f>
        <v>800</v>
      </c>
      <c r="Q26" s="583" t="n">
        <f aca="false">Q27</f>
        <v>26.5551350992498</v>
      </c>
      <c r="R26" s="746" t="n">
        <f aca="false">R27</f>
        <v>0</v>
      </c>
      <c r="S26" s="579" t="n">
        <f aca="false">S32+S27</f>
        <v>165.969594370311</v>
      </c>
      <c r="T26" s="748" t="n">
        <f aca="false">T27+T32</f>
        <v>5000</v>
      </c>
      <c r="U26" s="583" t="n">
        <f aca="false">U27+U32</f>
        <v>165.969594370311</v>
      </c>
      <c r="V26" s="78" t="n">
        <f aca="false">P26+T26</f>
        <v>5800</v>
      </c>
      <c r="W26" s="79" t="n">
        <f aca="false">W27+W32</f>
        <v>192.524729469561</v>
      </c>
    </row>
    <row r="27" customFormat="false" ht="13.5" hidden="false" customHeight="false" outlineLevel="0" collapsed="false">
      <c r="A27" s="281" t="n">
        <f aca="false">A26+1</f>
        <v>2</v>
      </c>
      <c r="B27" s="267" t="n">
        <v>1</v>
      </c>
      <c r="C27" s="268" t="s">
        <v>269</v>
      </c>
      <c r="D27" s="269"/>
      <c r="E27" s="270"/>
      <c r="F27" s="749" t="n">
        <f aca="false">F28</f>
        <v>0</v>
      </c>
      <c r="G27" s="588" t="n">
        <f aca="false">G28</f>
        <v>0</v>
      </c>
      <c r="H27" s="589"/>
      <c r="I27" s="590"/>
      <c r="J27" s="589" t="n">
        <f aca="false">J28</f>
        <v>800</v>
      </c>
      <c r="K27" s="590" t="n">
        <f aca="false">K28</f>
        <v>26.5551350992498</v>
      </c>
      <c r="L27" s="589"/>
      <c r="M27" s="591"/>
      <c r="N27" s="750"/>
      <c r="O27" s="591"/>
      <c r="P27" s="750" t="n">
        <f aca="false">P28</f>
        <v>800</v>
      </c>
      <c r="Q27" s="593" t="n">
        <f aca="false">Q28</f>
        <v>26.5551350992498</v>
      </c>
      <c r="R27" s="749" t="n">
        <f aca="false">R28</f>
        <v>0</v>
      </c>
      <c r="S27" s="588" t="n">
        <f aca="false">S28</f>
        <v>0</v>
      </c>
      <c r="T27" s="751" t="n">
        <f aca="false">R27</f>
        <v>0</v>
      </c>
      <c r="U27" s="593" t="n">
        <f aca="false">S27</f>
        <v>0</v>
      </c>
      <c r="V27" s="595" t="n">
        <f aca="false">P27+T27</f>
        <v>800</v>
      </c>
      <c r="W27" s="596" t="n">
        <f aca="false">Q27+U27</f>
        <v>26.5551350992498</v>
      </c>
    </row>
    <row r="28" customFormat="false" ht="12.75" hidden="false" customHeight="false" outlineLevel="0" collapsed="false">
      <c r="A28" s="281" t="n">
        <f aca="false">A27+1</f>
        <v>3</v>
      </c>
      <c r="B28" s="300"/>
      <c r="C28" s="283" t="s">
        <v>270</v>
      </c>
      <c r="D28" s="284" t="s">
        <v>271</v>
      </c>
      <c r="E28" s="719"/>
      <c r="F28" s="752" t="n">
        <f aca="false">SUM(F29:F31)</f>
        <v>0</v>
      </c>
      <c r="G28" s="753" t="n">
        <f aca="false">SUM(G29:G31)</f>
        <v>0</v>
      </c>
      <c r="H28" s="752" t="n">
        <f aca="false">SUM(H29:H31)</f>
        <v>0</v>
      </c>
      <c r="I28" s="753" t="n">
        <f aca="false">SUM(I29:I31)</f>
        <v>0</v>
      </c>
      <c r="J28" s="752" t="n">
        <f aca="false">SUM(J29:J31)</f>
        <v>800</v>
      </c>
      <c r="K28" s="753" t="n">
        <f aca="false">SUM(K29:K31)</f>
        <v>26.5551350992498</v>
      </c>
      <c r="L28" s="752" t="n">
        <f aca="false">SUM(L29:L31)</f>
        <v>0</v>
      </c>
      <c r="M28" s="753" t="n">
        <f aca="false">SUM(M29:M31)</f>
        <v>0</v>
      </c>
      <c r="N28" s="752" t="n">
        <f aca="false">SUM(N29:N31)</f>
        <v>0</v>
      </c>
      <c r="O28" s="753" t="n">
        <f aca="false">SUM(O29:O31)</f>
        <v>0</v>
      </c>
      <c r="P28" s="752" t="n">
        <f aca="false">SUM(P29:P31)</f>
        <v>800</v>
      </c>
      <c r="Q28" s="753" t="n">
        <f aca="false">SUM(Q29:Q31)</f>
        <v>26.5551350992498</v>
      </c>
      <c r="R28" s="754" t="n">
        <f aca="false">SUM(R29:R31)</f>
        <v>0</v>
      </c>
      <c r="S28" s="755" t="n">
        <f aca="false">SUM(S29:S31)</f>
        <v>0</v>
      </c>
      <c r="T28" s="754" t="n">
        <f aca="false">R28</f>
        <v>0</v>
      </c>
      <c r="U28" s="755" t="n">
        <f aca="false">S28</f>
        <v>0</v>
      </c>
      <c r="V28" s="754" t="n">
        <f aca="false">P28+T28</f>
        <v>800</v>
      </c>
      <c r="W28" s="755" t="n">
        <f aca="false">Q28+U28</f>
        <v>26.5551350992498</v>
      </c>
    </row>
    <row r="29" customFormat="false" ht="12.75" hidden="false" customHeight="false" outlineLevel="0" collapsed="false">
      <c r="A29" s="281" t="n">
        <f aca="false">A28+1</f>
        <v>4</v>
      </c>
      <c r="B29" s="282"/>
      <c r="C29" s="756"/>
      <c r="D29" s="334" t="s">
        <v>69</v>
      </c>
      <c r="E29" s="607" t="s">
        <v>272</v>
      </c>
      <c r="F29" s="314"/>
      <c r="G29" s="336"/>
      <c r="H29" s="310"/>
      <c r="I29" s="337" t="n">
        <f aca="false">H29/30.126</f>
        <v>0</v>
      </c>
      <c r="J29" s="338" t="n">
        <v>600</v>
      </c>
      <c r="K29" s="608" t="n">
        <f aca="false">J29/30.126</f>
        <v>19.9163513244374</v>
      </c>
      <c r="L29" s="335"/>
      <c r="M29" s="722" t="n">
        <f aca="false">L29/30.126</f>
        <v>0</v>
      </c>
      <c r="N29" s="320"/>
      <c r="O29" s="311" t="n">
        <f aca="false">N29/30.126</f>
        <v>0</v>
      </c>
      <c r="P29" s="320" t="n">
        <f aca="false">F29+H29+J29+L29+N29</f>
        <v>600</v>
      </c>
      <c r="Q29" s="313" t="n">
        <f aca="false">P29/30.126</f>
        <v>19.9163513244374</v>
      </c>
      <c r="R29" s="314"/>
      <c r="S29" s="336" t="n">
        <f aca="false">R29/30.126</f>
        <v>0</v>
      </c>
      <c r="T29" s="318" t="n">
        <f aca="false">SUM(R29:S29)</f>
        <v>0</v>
      </c>
      <c r="U29" s="757" t="n">
        <f aca="false">SUM(S29:T29)</f>
        <v>0</v>
      </c>
      <c r="V29" s="136" t="n">
        <f aca="false">P29+T29</f>
        <v>600</v>
      </c>
      <c r="W29" s="137" t="n">
        <f aca="false">Q29+U29</f>
        <v>19.9163513244374</v>
      </c>
    </row>
    <row r="30" customFormat="false" ht="12.75" hidden="false" customHeight="false" outlineLevel="0" collapsed="false">
      <c r="A30" s="281" t="n">
        <f aca="false">A29+1</f>
        <v>5</v>
      </c>
      <c r="B30" s="282"/>
      <c r="C30" s="758"/>
      <c r="D30" s="302" t="s">
        <v>71</v>
      </c>
      <c r="E30" s="353" t="s">
        <v>273</v>
      </c>
      <c r="F30" s="759"/>
      <c r="G30" s="336"/>
      <c r="H30" s="306"/>
      <c r="I30" s="337" t="n">
        <f aca="false">H30/30.126</f>
        <v>0</v>
      </c>
      <c r="J30" s="308" t="n">
        <v>200</v>
      </c>
      <c r="K30" s="608" t="n">
        <f aca="false">J30/30.126</f>
        <v>6.63878377481245</v>
      </c>
      <c r="L30" s="304"/>
      <c r="M30" s="722" t="n">
        <f aca="false">L30/30.126</f>
        <v>0</v>
      </c>
      <c r="N30" s="760"/>
      <c r="O30" s="311" t="n">
        <f aca="false">N30/30.126</f>
        <v>0</v>
      </c>
      <c r="P30" s="320" t="n">
        <f aca="false">F30+H30+J30+L30+N30</f>
        <v>200</v>
      </c>
      <c r="Q30" s="313" t="n">
        <f aca="false">P30/30.126</f>
        <v>6.63878377481245</v>
      </c>
      <c r="R30" s="314"/>
      <c r="S30" s="336" t="n">
        <f aca="false">R30/30.126</f>
        <v>0</v>
      </c>
      <c r="T30" s="318" t="n">
        <f aca="false">SUM(R30:S30)</f>
        <v>0</v>
      </c>
      <c r="U30" s="757" t="n">
        <f aca="false">SUM(S30:T30)</f>
        <v>0</v>
      </c>
      <c r="V30" s="136" t="n">
        <f aca="false">P30+T30</f>
        <v>200</v>
      </c>
      <c r="W30" s="137" t="n">
        <f aca="false">Q30+U30</f>
        <v>6.63878377481245</v>
      </c>
    </row>
    <row r="31" customFormat="false" ht="13.5" hidden="false" customHeight="false" outlineLevel="0" collapsed="false">
      <c r="A31" s="281" t="n">
        <f aca="false">A30+1</f>
        <v>6</v>
      </c>
      <c r="B31" s="761"/>
      <c r="C31" s="762"/>
      <c r="D31" s="763" t="s">
        <v>73</v>
      </c>
      <c r="E31" s="764" t="s">
        <v>274</v>
      </c>
      <c r="F31" s="765"/>
      <c r="G31" s="728"/>
      <c r="H31" s="729"/>
      <c r="I31" s="730" t="n">
        <f aca="false">H31/30.126</f>
        <v>0</v>
      </c>
      <c r="J31" s="731"/>
      <c r="K31" s="732" t="n">
        <f aca="false">J31/30.126</f>
        <v>0</v>
      </c>
      <c r="L31" s="727"/>
      <c r="M31" s="733" t="n">
        <f aca="false">L31/30.126</f>
        <v>0</v>
      </c>
      <c r="N31" s="766"/>
      <c r="O31" s="767" t="n">
        <f aca="false">N31/30.126</f>
        <v>0</v>
      </c>
      <c r="P31" s="729" t="n">
        <f aca="false">F31+H31+J31+L31+N31</f>
        <v>0</v>
      </c>
      <c r="Q31" s="734" t="n">
        <f aca="false">P31/30.126</f>
        <v>0</v>
      </c>
      <c r="R31" s="765" t="n">
        <v>0</v>
      </c>
      <c r="S31" s="730" t="n">
        <f aca="false">R31/30.126</f>
        <v>0</v>
      </c>
      <c r="T31" s="768" t="n">
        <f aca="false">R31</f>
        <v>0</v>
      </c>
      <c r="U31" s="734" t="n">
        <f aca="false">S31</f>
        <v>0</v>
      </c>
      <c r="V31" s="769" t="n">
        <f aca="false">T31</f>
        <v>0</v>
      </c>
      <c r="W31" s="770" t="n">
        <f aca="false">U31</f>
        <v>0</v>
      </c>
    </row>
    <row r="32" customFormat="false" ht="12.75" hidden="false" customHeight="false" outlineLevel="0" collapsed="false">
      <c r="A32" s="281" t="n">
        <f aca="false">A31+1</f>
        <v>7</v>
      </c>
      <c r="B32" s="267" t="n">
        <v>2</v>
      </c>
      <c r="C32" s="268" t="s">
        <v>275</v>
      </c>
      <c r="D32" s="269"/>
      <c r="E32" s="270"/>
      <c r="F32" s="749" t="n">
        <f aca="false">F33</f>
        <v>0</v>
      </c>
      <c r="G32" s="588" t="n">
        <f aca="false">G33</f>
        <v>0</v>
      </c>
      <c r="H32" s="589"/>
      <c r="I32" s="590"/>
      <c r="J32" s="589" t="n">
        <f aca="false">J33</f>
        <v>0</v>
      </c>
      <c r="K32" s="590"/>
      <c r="L32" s="589"/>
      <c r="M32" s="591"/>
      <c r="N32" s="750"/>
      <c r="O32" s="591"/>
      <c r="P32" s="750" t="n">
        <f aca="false">P33</f>
        <v>0</v>
      </c>
      <c r="Q32" s="593" t="n">
        <f aca="false">Q33</f>
        <v>0</v>
      </c>
      <c r="R32" s="749" t="n">
        <f aca="false">R33</f>
        <v>5000</v>
      </c>
      <c r="S32" s="588" t="n">
        <f aca="false">S33</f>
        <v>165.969594370311</v>
      </c>
      <c r="T32" s="751" t="n">
        <f aca="false">R32</f>
        <v>5000</v>
      </c>
      <c r="U32" s="593" t="n">
        <f aca="false">S32</f>
        <v>165.969594370311</v>
      </c>
      <c r="V32" s="595" t="n">
        <f aca="false">V33</f>
        <v>5000</v>
      </c>
      <c r="W32" s="596" t="n">
        <f aca="false">W33</f>
        <v>165.969594370311</v>
      </c>
    </row>
    <row r="33" customFormat="false" ht="12.75" hidden="false" customHeight="false" outlineLevel="0" collapsed="false">
      <c r="A33" s="281" t="n">
        <f aca="false">A32+1</f>
        <v>8</v>
      </c>
      <c r="B33" s="300"/>
      <c r="C33" s="283" t="s">
        <v>276</v>
      </c>
      <c r="D33" s="284" t="s">
        <v>271</v>
      </c>
      <c r="E33" s="719"/>
      <c r="F33" s="752" t="n">
        <f aca="false">SUM(F34:F35)</f>
        <v>0</v>
      </c>
      <c r="G33" s="753" t="n">
        <f aca="false">SUM(G34:G35)</f>
        <v>0</v>
      </c>
      <c r="H33" s="752" t="n">
        <f aca="false">SUM(H34:H35)</f>
        <v>0</v>
      </c>
      <c r="I33" s="753" t="n">
        <f aca="false">SUM(I34:I35)</f>
        <v>0</v>
      </c>
      <c r="J33" s="752" t="n">
        <f aca="false">SUM(J34:J35)</f>
        <v>0</v>
      </c>
      <c r="K33" s="753" t="n">
        <f aca="false">SUM(K34:K35)</f>
        <v>0</v>
      </c>
      <c r="L33" s="752" t="n">
        <f aca="false">SUM(L34:L35)</f>
        <v>0</v>
      </c>
      <c r="M33" s="753" t="n">
        <f aca="false">SUM(M34:M35)</f>
        <v>0</v>
      </c>
      <c r="N33" s="752" t="n">
        <f aca="false">SUM(N34:N35)</f>
        <v>0</v>
      </c>
      <c r="O33" s="753" t="n">
        <f aca="false">SUM(O34:O35)</f>
        <v>0</v>
      </c>
      <c r="P33" s="752" t="n">
        <f aca="false">SUM(P34:P35)</f>
        <v>0</v>
      </c>
      <c r="Q33" s="753" t="n">
        <f aca="false">SUM(Q34:Q35)</f>
        <v>0</v>
      </c>
      <c r="R33" s="754" t="n">
        <f aca="false">SUM(R34:R35)</f>
        <v>5000</v>
      </c>
      <c r="S33" s="755" t="n">
        <f aca="false">SUM(S34:S35)</f>
        <v>165.969594370311</v>
      </c>
      <c r="T33" s="754" t="n">
        <f aca="false">R33</f>
        <v>5000</v>
      </c>
      <c r="U33" s="755" t="n">
        <f aca="false">S33</f>
        <v>165.969594370311</v>
      </c>
      <c r="V33" s="754" t="n">
        <f aca="false">T33</f>
        <v>5000</v>
      </c>
      <c r="W33" s="755" t="n">
        <f aca="false">U33</f>
        <v>165.969594370311</v>
      </c>
    </row>
    <row r="34" customFormat="false" ht="12.75" hidden="false" customHeight="false" outlineLevel="0" collapsed="false">
      <c r="A34" s="281" t="n">
        <f aca="false">A33+1</f>
        <v>9</v>
      </c>
      <c r="B34" s="282"/>
      <c r="C34" s="756"/>
      <c r="D34" s="334" t="s">
        <v>69</v>
      </c>
      <c r="E34" s="607" t="s">
        <v>277</v>
      </c>
      <c r="F34" s="314"/>
      <c r="G34" s="336"/>
      <c r="H34" s="310"/>
      <c r="I34" s="337" t="n">
        <f aca="false">H34/30.126</f>
        <v>0</v>
      </c>
      <c r="J34" s="338"/>
      <c r="K34" s="608" t="n">
        <f aca="false">J34/30.126</f>
        <v>0</v>
      </c>
      <c r="L34" s="335"/>
      <c r="M34" s="722" t="n">
        <f aca="false">L34/30.126</f>
        <v>0</v>
      </c>
      <c r="N34" s="320"/>
      <c r="O34" s="311" t="n">
        <f aca="false">N34/30.126</f>
        <v>0</v>
      </c>
      <c r="P34" s="320" t="n">
        <f aca="false">F34+H34+J34+L34+N34</f>
        <v>0</v>
      </c>
      <c r="Q34" s="313" t="n">
        <f aca="false">P34/30.126</f>
        <v>0</v>
      </c>
      <c r="R34" s="314"/>
      <c r="S34" s="336" t="n">
        <f aca="false">R34/30.126</f>
        <v>0</v>
      </c>
      <c r="T34" s="318" t="n">
        <f aca="false">SUM(R34:S34)</f>
        <v>0</v>
      </c>
      <c r="U34" s="757" t="n">
        <f aca="false">SUM(S34:T34)</f>
        <v>0</v>
      </c>
      <c r="V34" s="136" t="n">
        <f aca="false">T34</f>
        <v>0</v>
      </c>
      <c r="W34" s="137" t="n">
        <f aca="false">U34</f>
        <v>0</v>
      </c>
    </row>
    <row r="35" customFormat="false" ht="13.5" hidden="false" customHeight="false" outlineLevel="0" collapsed="false">
      <c r="A35" s="723" t="n">
        <f aca="false">A34+1</f>
        <v>10</v>
      </c>
      <c r="B35" s="771"/>
      <c r="C35" s="762"/>
      <c r="D35" s="763" t="s">
        <v>71</v>
      </c>
      <c r="E35" s="764" t="s">
        <v>278</v>
      </c>
      <c r="F35" s="765"/>
      <c r="G35" s="728"/>
      <c r="H35" s="729"/>
      <c r="I35" s="730" t="n">
        <f aca="false">H35/30.126</f>
        <v>0</v>
      </c>
      <c r="J35" s="731"/>
      <c r="K35" s="732" t="n">
        <f aca="false">J35/30.126</f>
        <v>0</v>
      </c>
      <c r="L35" s="727"/>
      <c r="M35" s="733" t="n">
        <f aca="false">L35/30.126</f>
        <v>0</v>
      </c>
      <c r="N35" s="766"/>
      <c r="O35" s="767" t="n">
        <f aca="false">N35/30.126</f>
        <v>0</v>
      </c>
      <c r="P35" s="766" t="n">
        <f aca="false">F35+H35+J35+L35+N35</f>
        <v>0</v>
      </c>
      <c r="Q35" s="734" t="n">
        <f aca="false">P35/30.126</f>
        <v>0</v>
      </c>
      <c r="R35" s="765" t="n">
        <v>5000</v>
      </c>
      <c r="S35" s="728" t="n">
        <f aca="false">R35/30.126</f>
        <v>165.969594370311</v>
      </c>
      <c r="T35" s="768" t="n">
        <f aca="false">R35</f>
        <v>5000</v>
      </c>
      <c r="U35" s="734" t="n">
        <f aca="false">S35</f>
        <v>165.969594370311</v>
      </c>
      <c r="V35" s="769" t="n">
        <f aca="false">T35</f>
        <v>5000</v>
      </c>
      <c r="W35" s="770" t="n">
        <f aca="false">U35</f>
        <v>165.969594370311</v>
      </c>
    </row>
    <row r="37" customFormat="false" ht="13.5" hidden="false" customHeight="false" outlineLevel="0" collapsed="false"/>
    <row r="38" customFormat="false" ht="24.75" hidden="false" customHeight="false" outlineLevel="0" collapsed="false">
      <c r="A38" s="209" t="s">
        <v>92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735"/>
      <c r="M38" s="551"/>
      <c r="N38" s="551"/>
      <c r="O38" s="551"/>
      <c r="P38" s="551"/>
      <c r="Q38" s="552"/>
      <c r="R38" s="736"/>
      <c r="S38" s="737"/>
      <c r="T38" s="737"/>
      <c r="U38" s="737"/>
      <c r="V38" s="738" t="s">
        <v>280</v>
      </c>
      <c r="W38" s="738" t="s">
        <v>280</v>
      </c>
    </row>
    <row r="39" customFormat="false" ht="18.75" hidden="false" customHeight="false" outlineLevel="0" collapsed="false">
      <c r="A39" s="555"/>
      <c r="B39" s="556"/>
      <c r="C39" s="557"/>
      <c r="D39" s="558"/>
      <c r="E39" s="559"/>
      <c r="F39" s="560" t="s">
        <v>53</v>
      </c>
      <c r="G39" s="560"/>
      <c r="H39" s="560"/>
      <c r="I39" s="560"/>
      <c r="J39" s="560"/>
      <c r="K39" s="560"/>
      <c r="L39" s="561"/>
      <c r="M39" s="211"/>
      <c r="N39" s="211"/>
      <c r="O39" s="211"/>
      <c r="P39" s="211"/>
      <c r="Q39" s="212"/>
      <c r="R39" s="739" t="s">
        <v>54</v>
      </c>
      <c r="S39" s="222"/>
      <c r="T39" s="222"/>
      <c r="U39" s="222"/>
      <c r="V39" s="740"/>
      <c r="W39" s="740"/>
    </row>
    <row r="40" customFormat="false" ht="13.5" hidden="false" customHeight="false" outlineLevel="0" collapsed="false">
      <c r="A40" s="226"/>
      <c r="B40" s="706" t="s">
        <v>55</v>
      </c>
      <c r="C40" s="707" t="s">
        <v>56</v>
      </c>
      <c r="D40" s="741"/>
      <c r="E40" s="742"/>
      <c r="F40" s="743" t="s">
        <v>57</v>
      </c>
      <c r="G40" s="743"/>
      <c r="H40" s="743"/>
      <c r="I40" s="743"/>
      <c r="J40" s="743"/>
      <c r="K40" s="743"/>
      <c r="L40" s="234"/>
      <c r="M40" s="235"/>
      <c r="N40" s="235"/>
      <c r="O40" s="235"/>
      <c r="P40" s="235"/>
      <c r="Q40" s="236"/>
      <c r="R40" s="237"/>
      <c r="S40" s="744"/>
      <c r="T40" s="744"/>
      <c r="U40" s="744"/>
      <c r="V40" s="740" t="n">
        <v>2011</v>
      </c>
      <c r="W40" s="740" t="n">
        <v>2011</v>
      </c>
    </row>
    <row r="41" customFormat="false" ht="12.75" hidden="false" customHeight="false" outlineLevel="0" collapsed="false">
      <c r="A41" s="239"/>
      <c r="B41" s="444" t="s">
        <v>59</v>
      </c>
      <c r="C41" s="445" t="s">
        <v>60</v>
      </c>
      <c r="D41" s="242"/>
      <c r="E41" s="243" t="s">
        <v>61</v>
      </c>
      <c r="F41" s="250" t="n">
        <v>610</v>
      </c>
      <c r="G41" s="245"/>
      <c r="H41" s="246" t="n">
        <v>620</v>
      </c>
      <c r="I41" s="247"/>
      <c r="J41" s="246" t="n">
        <v>630</v>
      </c>
      <c r="K41" s="247"/>
      <c r="L41" s="246" t="n">
        <v>640</v>
      </c>
      <c r="M41" s="248"/>
      <c r="N41" s="259" t="n">
        <v>650</v>
      </c>
      <c r="O41" s="248"/>
      <c r="P41" s="456" t="s">
        <v>62</v>
      </c>
      <c r="Q41" s="456" t="s">
        <v>62</v>
      </c>
      <c r="R41" s="745" t="n">
        <v>717</v>
      </c>
      <c r="S41" s="251" t="n">
        <v>717</v>
      </c>
      <c r="T41" s="456" t="s">
        <v>62</v>
      </c>
      <c r="U41" s="456" t="s">
        <v>62</v>
      </c>
      <c r="V41" s="456" t="s">
        <v>62</v>
      </c>
      <c r="W41" s="456" t="s">
        <v>62</v>
      </c>
    </row>
    <row r="42" customFormat="false" ht="13.5" hidden="false" customHeight="false" outlineLevel="0" collapsed="false">
      <c r="A42" s="453"/>
      <c r="B42" s="575"/>
      <c r="C42" s="576"/>
      <c r="D42" s="257"/>
      <c r="E42" s="258"/>
      <c r="F42" s="250"/>
      <c r="G42" s="244"/>
      <c r="H42" s="246"/>
      <c r="I42" s="246"/>
      <c r="J42" s="246"/>
      <c r="K42" s="246"/>
      <c r="L42" s="246"/>
      <c r="M42" s="259"/>
      <c r="N42" s="259"/>
      <c r="O42" s="259"/>
      <c r="P42" s="456"/>
      <c r="Q42" s="456"/>
      <c r="R42" s="745"/>
      <c r="S42" s="251"/>
      <c r="T42" s="456"/>
      <c r="U42" s="456"/>
      <c r="V42" s="456"/>
      <c r="W42" s="456"/>
    </row>
    <row r="43" customFormat="false" ht="16.5" hidden="false" customHeight="false" outlineLevel="0" collapsed="false">
      <c r="A43" s="260" t="n">
        <v>1</v>
      </c>
      <c r="B43" s="457" t="s">
        <v>268</v>
      </c>
      <c r="C43" s="458"/>
      <c r="D43" s="459"/>
      <c r="E43" s="460"/>
      <c r="F43" s="746" t="n">
        <f aca="false">F44</f>
        <v>0</v>
      </c>
      <c r="G43" s="579" t="n">
        <f aca="false">G44</f>
        <v>0</v>
      </c>
      <c r="H43" s="580" t="n">
        <f aca="false">H44</f>
        <v>0</v>
      </c>
      <c r="I43" s="462" t="n">
        <f aca="false">I44</f>
        <v>0</v>
      </c>
      <c r="J43" s="580" t="n">
        <f aca="false">J44</f>
        <v>850</v>
      </c>
      <c r="K43" s="462" t="n">
        <f aca="false">K44</f>
        <v>28.2148310429529</v>
      </c>
      <c r="L43" s="580" t="n">
        <f aca="false">L44</f>
        <v>0</v>
      </c>
      <c r="M43" s="581" t="n">
        <f aca="false">M44</f>
        <v>0</v>
      </c>
      <c r="N43" s="747" t="n">
        <f aca="false">N44</f>
        <v>0</v>
      </c>
      <c r="O43" s="581" t="n">
        <f aca="false">O44</f>
        <v>0</v>
      </c>
      <c r="P43" s="747" t="n">
        <f aca="false">P44</f>
        <v>850</v>
      </c>
      <c r="Q43" s="583" t="n">
        <f aca="false">Q44</f>
        <v>28.2148310429529</v>
      </c>
      <c r="R43" s="746" t="n">
        <f aca="false">R44+R49</f>
        <v>30000</v>
      </c>
      <c r="S43" s="579" t="n">
        <f aca="false">S44+S49</f>
        <v>995.817566221868</v>
      </c>
      <c r="T43" s="748" t="n">
        <f aca="false">T44+T49</f>
        <v>30000</v>
      </c>
      <c r="U43" s="583" t="n">
        <f aca="false">U44+U49</f>
        <v>995.817566221868</v>
      </c>
      <c r="V43" s="78" t="n">
        <f aca="false">P43+T43</f>
        <v>30850</v>
      </c>
      <c r="W43" s="79" t="n">
        <f aca="false">W44+W49</f>
        <v>1024.03239726482</v>
      </c>
    </row>
    <row r="44" customFormat="false" ht="13.5" hidden="false" customHeight="false" outlineLevel="0" collapsed="false">
      <c r="A44" s="281" t="n">
        <f aca="false">A43+1</f>
        <v>2</v>
      </c>
      <c r="B44" s="267" t="n">
        <v>1</v>
      </c>
      <c r="C44" s="268" t="s">
        <v>269</v>
      </c>
      <c r="D44" s="269"/>
      <c r="E44" s="270"/>
      <c r="F44" s="749" t="n">
        <f aca="false">F45</f>
        <v>0</v>
      </c>
      <c r="G44" s="588" t="n">
        <f aca="false">G45</f>
        <v>0</v>
      </c>
      <c r="H44" s="589"/>
      <c r="I44" s="590"/>
      <c r="J44" s="589" t="n">
        <f aca="false">J45</f>
        <v>850</v>
      </c>
      <c r="K44" s="590" t="n">
        <f aca="false">K45</f>
        <v>28.2148310429529</v>
      </c>
      <c r="L44" s="589"/>
      <c r="M44" s="591"/>
      <c r="N44" s="750"/>
      <c r="O44" s="591"/>
      <c r="P44" s="750" t="n">
        <f aca="false">P45</f>
        <v>850</v>
      </c>
      <c r="Q44" s="593" t="n">
        <f aca="false">Q45</f>
        <v>28.2148310429529</v>
      </c>
      <c r="R44" s="749" t="n">
        <f aca="false">R45</f>
        <v>0</v>
      </c>
      <c r="S44" s="588" t="n">
        <f aca="false">S45</f>
        <v>0</v>
      </c>
      <c r="T44" s="751" t="n">
        <f aca="false">R44</f>
        <v>0</v>
      </c>
      <c r="U44" s="593" t="n">
        <f aca="false">S44</f>
        <v>0</v>
      </c>
      <c r="V44" s="595" t="n">
        <f aca="false">P44+T44</f>
        <v>850</v>
      </c>
      <c r="W44" s="596" t="n">
        <f aca="false">Q44+U44</f>
        <v>28.2148310429529</v>
      </c>
    </row>
    <row r="45" customFormat="false" ht="12.75" hidden="false" customHeight="false" outlineLevel="0" collapsed="false">
      <c r="A45" s="281" t="n">
        <f aca="false">A44+1</f>
        <v>3</v>
      </c>
      <c r="B45" s="300"/>
      <c r="C45" s="283" t="s">
        <v>270</v>
      </c>
      <c r="D45" s="284" t="s">
        <v>271</v>
      </c>
      <c r="E45" s="719"/>
      <c r="F45" s="752" t="n">
        <f aca="false">SUM(F46:F48)</f>
        <v>0</v>
      </c>
      <c r="G45" s="753" t="n">
        <f aca="false">SUM(G46:G48)</f>
        <v>0</v>
      </c>
      <c r="H45" s="752" t="n">
        <f aca="false">SUM(H46:H48)</f>
        <v>0</v>
      </c>
      <c r="I45" s="753" t="n">
        <f aca="false">SUM(I46:I48)</f>
        <v>0</v>
      </c>
      <c r="J45" s="752" t="n">
        <f aca="false">SUM(J46:J48)</f>
        <v>850</v>
      </c>
      <c r="K45" s="753" t="n">
        <f aca="false">SUM(K46:K48)</f>
        <v>28.2148310429529</v>
      </c>
      <c r="L45" s="752" t="n">
        <f aca="false">SUM(L46:L48)</f>
        <v>0</v>
      </c>
      <c r="M45" s="753" t="n">
        <f aca="false">SUM(M46:M48)</f>
        <v>0</v>
      </c>
      <c r="N45" s="752" t="n">
        <f aca="false">SUM(N46:N48)</f>
        <v>0</v>
      </c>
      <c r="O45" s="753" t="n">
        <f aca="false">SUM(O46:O48)</f>
        <v>0</v>
      </c>
      <c r="P45" s="752" t="n">
        <f aca="false">SUM(P46:P48)</f>
        <v>850</v>
      </c>
      <c r="Q45" s="753" t="n">
        <f aca="false">SUM(Q46:Q48)</f>
        <v>28.2148310429529</v>
      </c>
      <c r="R45" s="754" t="n">
        <f aca="false">SUM(R46:R48)</f>
        <v>0</v>
      </c>
      <c r="S45" s="755" t="n">
        <f aca="false">SUM(S46:S48)</f>
        <v>0</v>
      </c>
      <c r="T45" s="754" t="n">
        <f aca="false">R45</f>
        <v>0</v>
      </c>
      <c r="U45" s="755" t="n">
        <f aca="false">S45</f>
        <v>0</v>
      </c>
      <c r="V45" s="754" t="n">
        <f aca="false">P45+T45</f>
        <v>850</v>
      </c>
      <c r="W45" s="755" t="n">
        <f aca="false">Q45+U45</f>
        <v>28.2148310429529</v>
      </c>
    </row>
    <row r="46" customFormat="false" ht="12.75" hidden="false" customHeight="false" outlineLevel="0" collapsed="false">
      <c r="A46" s="281" t="n">
        <f aca="false">A45+1</f>
        <v>4</v>
      </c>
      <c r="B46" s="282"/>
      <c r="C46" s="756"/>
      <c r="D46" s="334" t="s">
        <v>69</v>
      </c>
      <c r="E46" s="607" t="s">
        <v>272</v>
      </c>
      <c r="F46" s="314"/>
      <c r="G46" s="336"/>
      <c r="H46" s="310"/>
      <c r="I46" s="337" t="n">
        <f aca="false">H46/30.126</f>
        <v>0</v>
      </c>
      <c r="J46" s="338" t="n">
        <v>620</v>
      </c>
      <c r="K46" s="608" t="n">
        <f aca="false">J46/30.126</f>
        <v>20.5802297019186</v>
      </c>
      <c r="L46" s="335"/>
      <c r="M46" s="722" t="n">
        <f aca="false">L46/30.126</f>
        <v>0</v>
      </c>
      <c r="N46" s="320"/>
      <c r="O46" s="311" t="n">
        <f aca="false">N46/30.126</f>
        <v>0</v>
      </c>
      <c r="P46" s="320" t="n">
        <f aca="false">F46+H46+J46+L46+N46</f>
        <v>620</v>
      </c>
      <c r="Q46" s="313" t="n">
        <f aca="false">P46/30.126</f>
        <v>20.5802297019186</v>
      </c>
      <c r="R46" s="314"/>
      <c r="S46" s="336" t="n">
        <f aca="false">R46/30.126</f>
        <v>0</v>
      </c>
      <c r="T46" s="318" t="n">
        <f aca="false">SUM(R46:S46)</f>
        <v>0</v>
      </c>
      <c r="U46" s="757" t="n">
        <f aca="false">SUM(S46:T46)</f>
        <v>0</v>
      </c>
      <c r="V46" s="136" t="n">
        <f aca="false">P46+T46</f>
        <v>620</v>
      </c>
      <c r="W46" s="137" t="n">
        <f aca="false">Q46+V46</f>
        <v>640.580229701919</v>
      </c>
    </row>
    <row r="47" customFormat="false" ht="12.75" hidden="false" customHeight="false" outlineLevel="0" collapsed="false">
      <c r="A47" s="281" t="n">
        <f aca="false">A46+1</f>
        <v>5</v>
      </c>
      <c r="B47" s="282"/>
      <c r="C47" s="758"/>
      <c r="D47" s="302" t="s">
        <v>71</v>
      </c>
      <c r="E47" s="353" t="s">
        <v>273</v>
      </c>
      <c r="F47" s="759"/>
      <c r="G47" s="336"/>
      <c r="H47" s="306"/>
      <c r="I47" s="337" t="n">
        <f aca="false">H47/30.126</f>
        <v>0</v>
      </c>
      <c r="J47" s="308" t="n">
        <v>230</v>
      </c>
      <c r="K47" s="608" t="n">
        <f aca="false">J47/30.126</f>
        <v>7.63460134103432</v>
      </c>
      <c r="L47" s="304"/>
      <c r="M47" s="722" t="n">
        <f aca="false">L47/30.126</f>
        <v>0</v>
      </c>
      <c r="N47" s="760"/>
      <c r="O47" s="311" t="n">
        <f aca="false">N47/30.126</f>
        <v>0</v>
      </c>
      <c r="P47" s="320" t="n">
        <f aca="false">F47+H47+J47+L47+N47</f>
        <v>230</v>
      </c>
      <c r="Q47" s="313" t="n">
        <f aca="false">P47/30.126</f>
        <v>7.63460134103432</v>
      </c>
      <c r="R47" s="314"/>
      <c r="S47" s="336" t="n">
        <f aca="false">R47/30.126</f>
        <v>0</v>
      </c>
      <c r="T47" s="318" t="n">
        <f aca="false">SUM(R47:S47)</f>
        <v>0</v>
      </c>
      <c r="U47" s="757" t="n">
        <f aca="false">SUM(S47:T47)</f>
        <v>0</v>
      </c>
      <c r="V47" s="136" t="n">
        <f aca="false">P47+T47</f>
        <v>230</v>
      </c>
      <c r="W47" s="137" t="n">
        <f aca="false">Q47+U47</f>
        <v>7.63460134103432</v>
      </c>
    </row>
    <row r="48" customFormat="false" ht="13.5" hidden="false" customHeight="false" outlineLevel="0" collapsed="false">
      <c r="A48" s="281" t="n">
        <f aca="false">A47+1</f>
        <v>6</v>
      </c>
      <c r="B48" s="761"/>
      <c r="C48" s="762"/>
      <c r="D48" s="763" t="s">
        <v>73</v>
      </c>
      <c r="E48" s="764" t="s">
        <v>274</v>
      </c>
      <c r="F48" s="765"/>
      <c r="G48" s="728"/>
      <c r="H48" s="729"/>
      <c r="I48" s="730" t="n">
        <f aca="false">H48/30.126</f>
        <v>0</v>
      </c>
      <c r="J48" s="731"/>
      <c r="K48" s="732" t="n">
        <f aca="false">J48/30.126</f>
        <v>0</v>
      </c>
      <c r="L48" s="727"/>
      <c r="M48" s="733" t="n">
        <f aca="false">L48/30.126</f>
        <v>0</v>
      </c>
      <c r="N48" s="766"/>
      <c r="O48" s="767" t="n">
        <f aca="false">N48/30.126</f>
        <v>0</v>
      </c>
      <c r="P48" s="729" t="n">
        <f aca="false">F48+H48+J48+L48+N48</f>
        <v>0</v>
      </c>
      <c r="Q48" s="734" t="n">
        <f aca="false">P48/30.126</f>
        <v>0</v>
      </c>
      <c r="R48" s="765"/>
      <c r="S48" s="730" t="n">
        <f aca="false">R48/30.126</f>
        <v>0</v>
      </c>
      <c r="T48" s="768" t="n">
        <f aca="false">R48</f>
        <v>0</v>
      </c>
      <c r="U48" s="734" t="n">
        <f aca="false">S48</f>
        <v>0</v>
      </c>
      <c r="V48" s="769" t="n">
        <f aca="false">T48</f>
        <v>0</v>
      </c>
      <c r="W48" s="770" t="n">
        <f aca="false">Q48+U48</f>
        <v>0</v>
      </c>
    </row>
    <row r="49" customFormat="false" ht="12.75" hidden="false" customHeight="false" outlineLevel="0" collapsed="false">
      <c r="A49" s="281" t="n">
        <f aca="false">A48+1</f>
        <v>7</v>
      </c>
      <c r="B49" s="267" t="n">
        <v>2</v>
      </c>
      <c r="C49" s="268" t="s">
        <v>275</v>
      </c>
      <c r="D49" s="269"/>
      <c r="E49" s="270"/>
      <c r="F49" s="749" t="n">
        <f aca="false">F50</f>
        <v>0</v>
      </c>
      <c r="G49" s="588" t="n">
        <f aca="false">G50</f>
        <v>0</v>
      </c>
      <c r="H49" s="589"/>
      <c r="I49" s="590"/>
      <c r="J49" s="589" t="n">
        <f aca="false">J50</f>
        <v>0</v>
      </c>
      <c r="K49" s="590"/>
      <c r="L49" s="589"/>
      <c r="M49" s="591"/>
      <c r="N49" s="750"/>
      <c r="O49" s="591"/>
      <c r="P49" s="750" t="n">
        <f aca="false">P50</f>
        <v>0</v>
      </c>
      <c r="Q49" s="593" t="n">
        <f aca="false">Q50</f>
        <v>0</v>
      </c>
      <c r="R49" s="749" t="n">
        <f aca="false">R50</f>
        <v>30000</v>
      </c>
      <c r="S49" s="588" t="n">
        <f aca="false">S50</f>
        <v>995.817566221868</v>
      </c>
      <c r="T49" s="751" t="n">
        <f aca="false">R49</f>
        <v>30000</v>
      </c>
      <c r="U49" s="593" t="n">
        <f aca="false">S49</f>
        <v>995.817566221868</v>
      </c>
      <c r="V49" s="595" t="n">
        <f aca="false">P49+T49</f>
        <v>30000</v>
      </c>
      <c r="W49" s="596" t="n">
        <f aca="false">W50</f>
        <v>995.817566221868</v>
      </c>
    </row>
    <row r="50" customFormat="false" ht="12.75" hidden="false" customHeight="false" outlineLevel="0" collapsed="false">
      <c r="A50" s="281" t="n">
        <f aca="false">A49+1</f>
        <v>8</v>
      </c>
      <c r="B50" s="300"/>
      <c r="C50" s="283" t="s">
        <v>276</v>
      </c>
      <c r="D50" s="284" t="s">
        <v>271</v>
      </c>
      <c r="E50" s="719"/>
      <c r="F50" s="752" t="n">
        <f aca="false">SUM(F51:F52)</f>
        <v>0</v>
      </c>
      <c r="G50" s="753" t="n">
        <f aca="false">SUM(G51:G52)</f>
        <v>0</v>
      </c>
      <c r="H50" s="752" t="n">
        <f aca="false">SUM(H51:H52)</f>
        <v>0</v>
      </c>
      <c r="I50" s="753" t="n">
        <f aca="false">SUM(I51:I52)</f>
        <v>0</v>
      </c>
      <c r="J50" s="752" t="n">
        <f aca="false">SUM(J51:J52)</f>
        <v>0</v>
      </c>
      <c r="K50" s="753" t="n">
        <f aca="false">SUM(K51:K52)</f>
        <v>0</v>
      </c>
      <c r="L50" s="752" t="n">
        <f aca="false">SUM(L51:L52)</f>
        <v>0</v>
      </c>
      <c r="M50" s="753" t="n">
        <f aca="false">SUM(M51:M52)</f>
        <v>0</v>
      </c>
      <c r="N50" s="752" t="n">
        <f aca="false">SUM(N51:N52)</f>
        <v>0</v>
      </c>
      <c r="O50" s="753" t="n">
        <f aca="false">SUM(O51:O52)</f>
        <v>0</v>
      </c>
      <c r="P50" s="752" t="n">
        <f aca="false">SUM(P51:P52)</f>
        <v>0</v>
      </c>
      <c r="Q50" s="753" t="n">
        <f aca="false">SUM(Q51:Q52)</f>
        <v>0</v>
      </c>
      <c r="R50" s="754" t="n">
        <f aca="false">SUM(R51:R52)</f>
        <v>30000</v>
      </c>
      <c r="S50" s="755" t="n">
        <f aca="false">SUM(S51:S52)</f>
        <v>995.817566221868</v>
      </c>
      <c r="T50" s="754" t="n">
        <f aca="false">R50</f>
        <v>30000</v>
      </c>
      <c r="U50" s="755" t="n">
        <f aca="false">S50</f>
        <v>995.817566221868</v>
      </c>
      <c r="V50" s="754" t="n">
        <f aca="false">T50</f>
        <v>30000</v>
      </c>
      <c r="W50" s="755" t="n">
        <f aca="false">U50</f>
        <v>995.817566221868</v>
      </c>
    </row>
    <row r="51" customFormat="false" ht="12.75" hidden="false" customHeight="false" outlineLevel="0" collapsed="false">
      <c r="A51" s="281" t="n">
        <f aca="false">A50+1</f>
        <v>9</v>
      </c>
      <c r="B51" s="282"/>
      <c r="C51" s="756"/>
      <c r="D51" s="334" t="s">
        <v>69</v>
      </c>
      <c r="E51" s="607" t="s">
        <v>277</v>
      </c>
      <c r="F51" s="314"/>
      <c r="G51" s="336"/>
      <c r="H51" s="310"/>
      <c r="I51" s="337" t="n">
        <f aca="false">H51/30.126</f>
        <v>0</v>
      </c>
      <c r="J51" s="338"/>
      <c r="K51" s="608" t="n">
        <f aca="false">J51/30.126</f>
        <v>0</v>
      </c>
      <c r="L51" s="335"/>
      <c r="M51" s="722" t="n">
        <f aca="false">L51/30.126</f>
        <v>0</v>
      </c>
      <c r="N51" s="320"/>
      <c r="O51" s="311" t="n">
        <f aca="false">N51/30.126</f>
        <v>0</v>
      </c>
      <c r="P51" s="320" t="n">
        <f aca="false">F51+H51+J51+L51+N51</f>
        <v>0</v>
      </c>
      <c r="Q51" s="313" t="n">
        <f aca="false">P51/30.126</f>
        <v>0</v>
      </c>
      <c r="R51" s="314" t="n">
        <v>30000</v>
      </c>
      <c r="S51" s="336" t="n">
        <f aca="false">R51/30.126</f>
        <v>995.817566221868</v>
      </c>
      <c r="T51" s="318" t="n">
        <f aca="false">R51</f>
        <v>30000</v>
      </c>
      <c r="U51" s="772" t="n">
        <f aca="false">T51/30.126</f>
        <v>995.817566221868</v>
      </c>
      <c r="V51" s="136" t="n">
        <f aca="false">T51</f>
        <v>30000</v>
      </c>
      <c r="W51" s="137" t="n">
        <f aca="false">Q51+U51</f>
        <v>995.817566221868</v>
      </c>
    </row>
    <row r="52" customFormat="false" ht="13.5" hidden="false" customHeight="false" outlineLevel="0" collapsed="false">
      <c r="A52" s="723" t="n">
        <f aca="false">A51+1</f>
        <v>10</v>
      </c>
      <c r="B52" s="771"/>
      <c r="C52" s="762"/>
      <c r="D52" s="763" t="s">
        <v>71</v>
      </c>
      <c r="E52" s="764" t="s">
        <v>278</v>
      </c>
      <c r="F52" s="765"/>
      <c r="G52" s="728"/>
      <c r="H52" s="729"/>
      <c r="I52" s="730" t="n">
        <f aca="false">H52/30.126</f>
        <v>0</v>
      </c>
      <c r="J52" s="731"/>
      <c r="K52" s="732" t="n">
        <f aca="false">J52/30.126</f>
        <v>0</v>
      </c>
      <c r="L52" s="727"/>
      <c r="M52" s="733" t="n">
        <f aca="false">L52/30.126</f>
        <v>0</v>
      </c>
      <c r="N52" s="766"/>
      <c r="O52" s="767" t="n">
        <f aca="false">N52/30.126</f>
        <v>0</v>
      </c>
      <c r="P52" s="766" t="n">
        <f aca="false">F52+H52+J52+L52+N52</f>
        <v>0</v>
      </c>
      <c r="Q52" s="734" t="n">
        <f aca="false">P52/30.126</f>
        <v>0</v>
      </c>
      <c r="R52" s="765"/>
      <c r="S52" s="728" t="n">
        <f aca="false">R52/30.126</f>
        <v>0</v>
      </c>
      <c r="T52" s="768" t="n">
        <f aca="false">SUM(R52:S52)</f>
        <v>0</v>
      </c>
      <c r="U52" s="734"/>
      <c r="V52" s="769" t="n">
        <f aca="false">T52</f>
        <v>0</v>
      </c>
      <c r="W52" s="770" t="n">
        <f aca="false">U52</f>
        <v>0</v>
      </c>
    </row>
  </sheetData>
  <mergeCells count="48">
    <mergeCell ref="A4:K4"/>
    <mergeCell ref="F5:K5"/>
    <mergeCell ref="F6:K6"/>
    <mergeCell ref="F7:F8"/>
    <mergeCell ref="H7:H8"/>
    <mergeCell ref="J7:J8"/>
    <mergeCell ref="L7:L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A21:K21"/>
    <mergeCell ref="F22:K22"/>
    <mergeCell ref="F23:K23"/>
    <mergeCell ref="F24:F25"/>
    <mergeCell ref="H24:H25"/>
    <mergeCell ref="J24:J25"/>
    <mergeCell ref="L24:L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A38:K38"/>
    <mergeCell ref="F39:K39"/>
    <mergeCell ref="F40:K40"/>
    <mergeCell ref="F41:F42"/>
    <mergeCell ref="H41:H42"/>
    <mergeCell ref="J41:J42"/>
    <mergeCell ref="L41:L42"/>
    <mergeCell ref="N41:N42"/>
    <mergeCell ref="P41:P42"/>
    <mergeCell ref="Q41:Q42"/>
    <mergeCell ref="R41:R42"/>
    <mergeCell ref="S41:S42"/>
    <mergeCell ref="T41:T42"/>
    <mergeCell ref="U41:U42"/>
    <mergeCell ref="V41:V42"/>
    <mergeCell ref="W41:W42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7.28"/>
    <col collapsed="false" customWidth="true" hidden="false" outlineLevel="0" max="12" min="5" style="0" width="4.28"/>
  </cols>
  <sheetData>
    <row r="1" customFormat="false" ht="18.75" hidden="false" customHeight="false" outlineLevel="0" collapsed="false">
      <c r="A1" s="208" t="s">
        <v>281</v>
      </c>
    </row>
    <row r="3" customFormat="false" ht="20.25" hidden="false" customHeight="false" outlineLevel="0" collapsed="false">
      <c r="A3" s="379" t="s">
        <v>94</v>
      </c>
      <c r="B3" s="380" t="s">
        <v>282</v>
      </c>
      <c r="C3" s="380"/>
      <c r="D3" s="380"/>
      <c r="E3" s="380"/>
      <c r="F3" s="381"/>
      <c r="G3" s="381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1"/>
      <c r="G4" s="381"/>
    </row>
    <row r="5" customFormat="false" ht="12.75" hidden="false" customHeight="false" outlineLevel="0" collapsed="false">
      <c r="A5" s="683"/>
      <c r="B5" s="683"/>
      <c r="C5" s="683"/>
      <c r="D5" s="683"/>
      <c r="E5" s="683"/>
      <c r="F5" s="684"/>
      <c r="G5" s="684"/>
    </row>
    <row r="6" customFormat="false" ht="15.75" hidden="false" customHeight="false" outlineLevel="0" collapsed="false">
      <c r="A6" s="382" t="s">
        <v>283</v>
      </c>
      <c r="B6" s="382"/>
      <c r="C6" s="382"/>
      <c r="D6" s="382"/>
      <c r="E6" s="382"/>
      <c r="F6" s="382"/>
      <c r="G6" s="382"/>
    </row>
    <row r="7" customFormat="false" ht="21" hidden="false" customHeight="false" outlineLevel="0" collapsed="false">
      <c r="A7" s="685"/>
      <c r="B7" s="686"/>
      <c r="C7" s="686"/>
      <c r="D7" s="686"/>
      <c r="E7" s="686"/>
      <c r="F7" s="548"/>
      <c r="G7" s="548"/>
    </row>
    <row r="8" customFormat="false" ht="18" hidden="false" customHeight="false" outlineLevel="0" collapsed="false">
      <c r="A8" s="425" t="s">
        <v>98</v>
      </c>
      <c r="B8" s="426" t="n">
        <v>2009</v>
      </c>
      <c r="C8" s="426" t="n">
        <v>2010</v>
      </c>
      <c r="D8" s="427" t="n">
        <v>2011</v>
      </c>
      <c r="F8" s="5" t="s">
        <v>99</v>
      </c>
    </row>
    <row r="9" customFormat="false" ht="26.25" hidden="false" customHeight="false" outlineLevel="0" collapsed="false">
      <c r="A9" s="531" t="s">
        <v>172</v>
      </c>
      <c r="B9" s="532" t="n">
        <v>41.59</v>
      </c>
      <c r="C9" s="532" t="n">
        <v>26.55</v>
      </c>
      <c r="D9" s="773" t="n">
        <v>28.21</v>
      </c>
      <c r="F9" s="391" t="s">
        <v>205</v>
      </c>
    </row>
    <row r="10" customFormat="false" ht="17.25" hidden="false" customHeight="false" outlineLevel="0" collapsed="false">
      <c r="A10" s="535" t="s">
        <v>126</v>
      </c>
      <c r="B10" s="397"/>
      <c r="C10" s="397"/>
      <c r="D10" s="774"/>
      <c r="F10" s="391" t="s">
        <v>284</v>
      </c>
    </row>
    <row r="11" customFormat="false" ht="27" hidden="false" customHeight="false" outlineLevel="0" collapsed="false">
      <c r="A11" s="536" t="s">
        <v>172</v>
      </c>
      <c r="B11" s="393"/>
      <c r="C11" s="393"/>
      <c r="D11" s="775"/>
      <c r="F11" s="391" t="s">
        <v>285</v>
      </c>
    </row>
    <row r="12" customFormat="false" ht="17.25" hidden="false" customHeight="false" outlineLevel="0" collapsed="false">
      <c r="A12" s="535" t="s">
        <v>176</v>
      </c>
      <c r="B12" s="397" t="n">
        <v>1253</v>
      </c>
      <c r="C12" s="397" t="n">
        <v>800</v>
      </c>
      <c r="D12" s="776" t="n">
        <v>850</v>
      </c>
      <c r="F12" s="391" t="s">
        <v>286</v>
      </c>
    </row>
    <row r="13" customFormat="false" ht="14.25" hidden="false" customHeight="false" outlineLevel="0" collapsed="false">
      <c r="F13" s="391" t="s">
        <v>287</v>
      </c>
    </row>
    <row r="14" customFormat="false" ht="14.25" hidden="false" customHeight="true" outlineLevel="0" collapsed="false">
      <c r="A14" s="401" t="s">
        <v>136</v>
      </c>
      <c r="B14" s="538" t="s">
        <v>288</v>
      </c>
      <c r="C14" s="538"/>
      <c r="D14" s="538"/>
      <c r="E14" s="538"/>
      <c r="F14" s="538"/>
      <c r="G14" s="538"/>
      <c r="H14" s="538"/>
      <c r="I14" s="538"/>
      <c r="J14" s="538"/>
      <c r="K14" s="538"/>
      <c r="L14" s="538"/>
    </row>
    <row r="15" customFormat="false" ht="13.5" hidden="false" customHeight="true" outlineLevel="0" collapsed="false">
      <c r="A15" s="403" t="s">
        <v>110</v>
      </c>
      <c r="B15" s="418" t="s">
        <v>289</v>
      </c>
      <c r="C15" s="418"/>
      <c r="D15" s="418"/>
      <c r="E15" s="418"/>
      <c r="F15" s="418"/>
      <c r="G15" s="418"/>
      <c r="H15" s="418"/>
      <c r="I15" s="418"/>
      <c r="J15" s="418"/>
      <c r="K15" s="418"/>
      <c r="L15" s="418"/>
    </row>
    <row r="16" customFormat="false" ht="26.25" hidden="false" customHeight="true" outlineLevel="0" collapsed="false">
      <c r="A16" s="419" t="s">
        <v>112</v>
      </c>
      <c r="B16" s="539" t="s">
        <v>113</v>
      </c>
      <c r="C16" s="539"/>
      <c r="D16" s="540" t="s">
        <v>290</v>
      </c>
      <c r="E16" s="540"/>
      <c r="F16" s="540"/>
      <c r="G16" s="540"/>
      <c r="H16" s="540"/>
      <c r="I16" s="540"/>
      <c r="J16" s="540"/>
      <c r="K16" s="540"/>
      <c r="L16" s="540"/>
    </row>
    <row r="17" customFormat="false" ht="14.25" hidden="false" customHeight="false" outlineLevel="0" collapsed="false">
      <c r="A17" s="408" t="s">
        <v>115</v>
      </c>
      <c r="B17" s="541" t="s">
        <v>116</v>
      </c>
      <c r="C17" s="410" t="s">
        <v>117</v>
      </c>
      <c r="D17" s="410" t="s">
        <v>118</v>
      </c>
      <c r="E17" s="411"/>
    </row>
    <row r="18" customFormat="false" ht="26.25" hidden="false" customHeight="false" outlineLevel="0" collapsed="false">
      <c r="A18" s="408" t="s">
        <v>119</v>
      </c>
      <c r="B18" s="697" t="n">
        <v>380</v>
      </c>
      <c r="C18" s="697" t="n">
        <v>380</v>
      </c>
      <c r="D18" s="697" t="n">
        <v>380</v>
      </c>
      <c r="E18" s="411"/>
    </row>
    <row r="19" customFormat="false" ht="26.25" hidden="false" customHeight="false" outlineLevel="0" collapsed="false">
      <c r="A19" s="408" t="s">
        <v>180</v>
      </c>
      <c r="B19" s="410"/>
      <c r="C19" s="410"/>
      <c r="D19" s="410"/>
      <c r="E19" s="411"/>
    </row>
    <row r="20" customFormat="false" ht="39.75" hidden="false" customHeight="true" outlineLevel="0" collapsed="false">
      <c r="A20" s="419" t="s">
        <v>112</v>
      </c>
      <c r="B20" s="539" t="s">
        <v>113</v>
      </c>
      <c r="C20" s="539"/>
      <c r="D20" s="540" t="s">
        <v>291</v>
      </c>
      <c r="E20" s="540"/>
      <c r="F20" s="540"/>
      <c r="G20" s="540"/>
      <c r="H20" s="540"/>
      <c r="I20" s="540"/>
      <c r="J20" s="540"/>
      <c r="K20" s="540"/>
      <c r="L20" s="540"/>
    </row>
    <row r="21" customFormat="false" ht="14.25" hidden="false" customHeight="true" outlineLevel="0" collapsed="false">
      <c r="A21" s="408" t="s">
        <v>115</v>
      </c>
      <c r="B21" s="777" t="s">
        <v>116</v>
      </c>
      <c r="C21" s="777"/>
      <c r="D21" s="410" t="s">
        <v>117</v>
      </c>
      <c r="E21" s="410" t="s">
        <v>118</v>
      </c>
    </row>
    <row r="22" customFormat="false" ht="26.25" hidden="false" customHeight="false" outlineLevel="0" collapsed="false">
      <c r="A22" s="408" t="s">
        <v>119</v>
      </c>
      <c r="B22" s="778" t="n">
        <v>0.07</v>
      </c>
      <c r="C22" s="778"/>
      <c r="D22" s="414" t="n">
        <v>0.1</v>
      </c>
      <c r="E22" s="414" t="n">
        <v>0.13</v>
      </c>
    </row>
    <row r="23" customFormat="false" ht="26.25" hidden="false" customHeight="false" outlineLevel="0" collapsed="false">
      <c r="A23" s="408" t="s">
        <v>180</v>
      </c>
      <c r="B23" s="779"/>
      <c r="C23" s="779"/>
      <c r="D23" s="410"/>
      <c r="E23" s="410"/>
    </row>
    <row r="26" customFormat="false" ht="15.75" hidden="false" customHeight="false" outlineLevel="0" collapsed="false">
      <c r="A26" s="382" t="s">
        <v>292</v>
      </c>
      <c r="B26" s="382"/>
      <c r="C26" s="382"/>
      <c r="D26" s="382"/>
      <c r="E26" s="382"/>
      <c r="F26" s="382"/>
      <c r="G26" s="382"/>
    </row>
    <row r="27" customFormat="false" ht="21" hidden="false" customHeight="false" outlineLevel="0" collapsed="false">
      <c r="A27" s="685"/>
      <c r="B27" s="686"/>
      <c r="C27" s="686"/>
      <c r="D27" s="686"/>
      <c r="E27" s="686"/>
      <c r="F27" s="548"/>
      <c r="G27" s="548"/>
    </row>
    <row r="28" customFormat="false" ht="18" hidden="false" customHeight="false" outlineLevel="0" collapsed="false">
      <c r="A28" s="425" t="s">
        <v>98</v>
      </c>
      <c r="B28" s="426" t="n">
        <v>2009</v>
      </c>
      <c r="C28" s="426" t="n">
        <v>2010</v>
      </c>
      <c r="D28" s="427" t="n">
        <v>2011</v>
      </c>
      <c r="F28" s="5" t="s">
        <v>99</v>
      </c>
    </row>
    <row r="29" customFormat="false" ht="26.25" hidden="false" customHeight="false" outlineLevel="0" collapsed="false">
      <c r="A29" s="531" t="s">
        <v>172</v>
      </c>
      <c r="B29" s="532" t="n">
        <v>0</v>
      </c>
      <c r="C29" s="532" t="n">
        <v>165.97</v>
      </c>
      <c r="D29" s="773" t="n">
        <v>995.82</v>
      </c>
      <c r="F29" s="391" t="s">
        <v>205</v>
      </c>
    </row>
    <row r="30" customFormat="false" ht="17.25" hidden="false" customHeight="false" outlineLevel="0" collapsed="false">
      <c r="A30" s="535" t="s">
        <v>126</v>
      </c>
      <c r="B30" s="397"/>
      <c r="C30" s="397"/>
      <c r="D30" s="774"/>
      <c r="F30" s="391" t="s">
        <v>293</v>
      </c>
    </row>
    <row r="31" customFormat="false" ht="27" hidden="false" customHeight="false" outlineLevel="0" collapsed="false">
      <c r="A31" s="536" t="s">
        <v>172</v>
      </c>
      <c r="B31" s="393"/>
      <c r="C31" s="393"/>
      <c r="D31" s="775"/>
      <c r="F31" s="391" t="s">
        <v>294</v>
      </c>
    </row>
    <row r="32" customFormat="false" ht="17.25" hidden="false" customHeight="false" outlineLevel="0" collapsed="false">
      <c r="A32" s="535" t="s">
        <v>176</v>
      </c>
      <c r="B32" s="397" t="n">
        <v>0</v>
      </c>
      <c r="C32" s="397" t="n">
        <v>5000</v>
      </c>
      <c r="D32" s="776" t="n">
        <v>30000</v>
      </c>
      <c r="F32" s="391" t="s">
        <v>295</v>
      </c>
    </row>
    <row r="33" customFormat="false" ht="14.25" hidden="false" customHeight="false" outlineLevel="0" collapsed="false">
      <c r="F33" s="391"/>
    </row>
    <row r="34" customFormat="false" ht="14.25" hidden="false" customHeight="true" outlineLevel="0" collapsed="false">
      <c r="A34" s="401" t="s">
        <v>136</v>
      </c>
      <c r="B34" s="538" t="s">
        <v>296</v>
      </c>
      <c r="C34" s="538"/>
      <c r="D34" s="538"/>
      <c r="E34" s="538"/>
      <c r="F34" s="538"/>
      <c r="G34" s="538"/>
      <c r="H34" s="538"/>
      <c r="I34" s="538"/>
      <c r="J34" s="538"/>
      <c r="K34" s="538"/>
      <c r="L34" s="538"/>
    </row>
    <row r="35" customFormat="false" ht="13.5" hidden="false" customHeight="true" outlineLevel="0" collapsed="false">
      <c r="A35" s="403" t="s">
        <v>110</v>
      </c>
      <c r="B35" s="418" t="s">
        <v>297</v>
      </c>
      <c r="C35" s="418"/>
      <c r="D35" s="418"/>
      <c r="E35" s="418"/>
      <c r="F35" s="418"/>
      <c r="G35" s="418"/>
      <c r="H35" s="418"/>
      <c r="I35" s="418"/>
      <c r="J35" s="418"/>
      <c r="K35" s="418"/>
      <c r="L35" s="418"/>
    </row>
    <row r="36" customFormat="false" ht="26.25" hidden="false" customHeight="true" outlineLevel="0" collapsed="false">
      <c r="A36" s="419" t="s">
        <v>112</v>
      </c>
      <c r="B36" s="539" t="s">
        <v>113</v>
      </c>
      <c r="C36" s="539"/>
      <c r="D36" s="540" t="s">
        <v>298</v>
      </c>
      <c r="E36" s="540"/>
      <c r="F36" s="540"/>
      <c r="G36" s="540"/>
      <c r="H36" s="540"/>
      <c r="I36" s="540"/>
      <c r="J36" s="540"/>
      <c r="K36" s="540"/>
      <c r="L36" s="540"/>
    </row>
    <row r="37" customFormat="false" ht="14.25" hidden="false" customHeight="false" outlineLevel="0" collapsed="false">
      <c r="A37" s="408" t="s">
        <v>115</v>
      </c>
      <c r="B37" s="541" t="s">
        <v>116</v>
      </c>
      <c r="C37" s="410" t="s">
        <v>117</v>
      </c>
      <c r="D37" s="410" t="s">
        <v>118</v>
      </c>
      <c r="E37" s="411"/>
    </row>
    <row r="38" customFormat="false" ht="26.25" hidden="false" customHeight="false" outlineLevel="0" collapsed="false">
      <c r="A38" s="408" t="s">
        <v>119</v>
      </c>
      <c r="B38" s="697" t="n">
        <v>0</v>
      </c>
      <c r="C38" s="697" t="n">
        <v>0</v>
      </c>
      <c r="D38" s="697" t="n">
        <v>25</v>
      </c>
      <c r="E38" s="411"/>
    </row>
    <row r="39" customFormat="false" ht="26.25" hidden="false" customHeight="false" outlineLevel="0" collapsed="false">
      <c r="A39" s="408" t="s">
        <v>180</v>
      </c>
      <c r="B39" s="410"/>
      <c r="C39" s="410"/>
      <c r="D39" s="410"/>
      <c r="E39" s="411"/>
    </row>
    <row r="40" customFormat="false" ht="26.25" hidden="false" customHeight="true" outlineLevel="0" collapsed="false"/>
  </sheetData>
  <mergeCells count="13">
    <mergeCell ref="B14:L14"/>
    <mergeCell ref="B15:L15"/>
    <mergeCell ref="B16:C16"/>
    <mergeCell ref="D16:L16"/>
    <mergeCell ref="B20:C20"/>
    <mergeCell ref="D20:L20"/>
    <mergeCell ref="B21:C21"/>
    <mergeCell ref="B22:C22"/>
    <mergeCell ref="B23:C23"/>
    <mergeCell ref="B34:L34"/>
    <mergeCell ref="B35:L35"/>
    <mergeCell ref="B36:C36"/>
    <mergeCell ref="D36: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A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41.14"/>
    <col collapsed="false" customWidth="true" hidden="false" outlineLevel="0" max="6" min="6" style="0" width="3.56"/>
    <col collapsed="false" customWidth="true" hidden="false" outlineLevel="0" max="7" min="7" style="0" width="7.28"/>
    <col collapsed="false" customWidth="true" hidden="false" outlineLevel="0" max="8" min="8" style="0" width="3.56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7.42"/>
    <col collapsed="false" customWidth="true" hidden="false" outlineLevel="0" max="12" min="12" style="8" width="3.56"/>
    <col collapsed="false" customWidth="true" hidden="false" outlineLevel="0" max="13" min="13" style="0" width="7.28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4.7"/>
    <col collapsed="false" customWidth="true" hidden="false" outlineLevel="0" max="17" min="17" style="0" width="7.28"/>
    <col collapsed="false" customWidth="true" hidden="false" outlineLevel="0" max="18" min="18" style="8" width="1.41"/>
    <col collapsed="false" customWidth="true" hidden="false" outlineLevel="0" max="28" min="28" style="0" width="11.13"/>
    <col collapsed="false" customWidth="true" hidden="false" outlineLevel="0" max="30" min="30" style="0" width="11.99"/>
  </cols>
  <sheetData>
    <row r="1" customFormat="false" ht="12.75" hidden="false" customHeight="false" outlineLevel="0" collapsed="false">
      <c r="K1" s="9"/>
      <c r="Q1" s="10"/>
      <c r="S1" s="10"/>
    </row>
    <row r="2" customFormat="false" ht="18.75" hidden="false" customHeight="false" outlineLevel="0" collapsed="false">
      <c r="B2" s="208" t="s">
        <v>299</v>
      </c>
      <c r="Q2" s="10"/>
    </row>
    <row r="3" customFormat="false" ht="13.5" hidden="false" customHeight="false" outlineLevel="0" collapsed="false"/>
    <row r="4" customFormat="false" ht="13.5" hidden="false" customHeight="true" outlineLevel="0" collapsed="false">
      <c r="A4" s="209" t="s">
        <v>5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780"/>
      <c r="M4" s="551"/>
      <c r="N4" s="551"/>
      <c r="O4" s="551"/>
      <c r="P4" s="551"/>
      <c r="Q4" s="552"/>
      <c r="S4" s="781"/>
      <c r="T4" s="782"/>
      <c r="U4" s="782"/>
      <c r="V4" s="782"/>
      <c r="W4" s="782"/>
      <c r="X4" s="782"/>
      <c r="Y4" s="783"/>
      <c r="Z4" s="783"/>
      <c r="AA4" s="783"/>
      <c r="AB4" s="784"/>
      <c r="AC4" s="738" t="s">
        <v>267</v>
      </c>
      <c r="AD4" s="738" t="s">
        <v>267</v>
      </c>
    </row>
    <row r="5" customFormat="false" ht="18.75" hidden="false" customHeight="true" outlineLevel="0" collapsed="false">
      <c r="A5" s="555"/>
      <c r="B5" s="785" t="s">
        <v>53</v>
      </c>
      <c r="C5" s="785"/>
      <c r="D5" s="785"/>
      <c r="E5" s="785"/>
      <c r="F5" s="785"/>
      <c r="G5" s="785"/>
      <c r="H5" s="785"/>
      <c r="I5" s="785"/>
      <c r="J5" s="785"/>
      <c r="K5" s="785"/>
      <c r="L5" s="786"/>
      <c r="M5" s="564"/>
      <c r="N5" s="564"/>
      <c r="O5" s="564"/>
      <c r="P5" s="564"/>
      <c r="Q5" s="787"/>
      <c r="S5" s="221" t="s">
        <v>54</v>
      </c>
      <c r="T5" s="221"/>
      <c r="U5" s="221"/>
      <c r="V5" s="221"/>
      <c r="W5" s="221"/>
      <c r="X5" s="222"/>
      <c r="Y5" s="223"/>
      <c r="Z5" s="223"/>
      <c r="AA5" s="223"/>
      <c r="AB5" s="224"/>
      <c r="AC5" s="740"/>
      <c r="AD5" s="740"/>
    </row>
    <row r="6" customFormat="false" ht="13.5" hidden="false" customHeight="false" outlineLevel="0" collapsed="false">
      <c r="A6" s="226"/>
      <c r="B6" s="706" t="s">
        <v>55</v>
      </c>
      <c r="C6" s="707" t="s">
        <v>56</v>
      </c>
      <c r="D6" s="569" t="s">
        <v>57</v>
      </c>
      <c r="E6" s="569"/>
      <c r="F6" s="569"/>
      <c r="G6" s="569"/>
      <c r="H6" s="569"/>
      <c r="I6" s="569"/>
      <c r="J6" s="569"/>
      <c r="K6" s="569"/>
      <c r="L6" s="234"/>
      <c r="M6" s="235"/>
      <c r="N6" s="235"/>
      <c r="O6" s="235"/>
      <c r="P6" s="235"/>
      <c r="Q6" s="236"/>
      <c r="S6" s="743"/>
      <c r="T6" s="743"/>
      <c r="U6" s="743"/>
      <c r="V6" s="743"/>
      <c r="W6" s="743"/>
      <c r="X6" s="570"/>
      <c r="Y6" s="571"/>
      <c r="Z6" s="571"/>
      <c r="AA6" s="571"/>
      <c r="AB6" s="788"/>
      <c r="AC6" s="740"/>
      <c r="AD6" s="740"/>
    </row>
    <row r="7" customFormat="false" ht="12.75" hidden="false" customHeight="false" outlineLevel="0" collapsed="false">
      <c r="A7" s="239"/>
      <c r="B7" s="444" t="s">
        <v>59</v>
      </c>
      <c r="C7" s="445" t="s">
        <v>60</v>
      </c>
      <c r="D7" s="242"/>
      <c r="E7" s="243" t="s">
        <v>61</v>
      </c>
      <c r="F7" s="244" t="n">
        <v>610</v>
      </c>
      <c r="G7" s="245"/>
      <c r="H7" s="246" t="n">
        <v>620</v>
      </c>
      <c r="I7" s="245"/>
      <c r="J7" s="244" t="n">
        <v>630</v>
      </c>
      <c r="K7" s="245"/>
      <c r="L7" s="246" t="n">
        <v>640</v>
      </c>
      <c r="M7" s="247"/>
      <c r="N7" s="246" t="n">
        <v>650</v>
      </c>
      <c r="O7" s="248"/>
      <c r="P7" s="456" t="s">
        <v>62</v>
      </c>
      <c r="Q7" s="456" t="s">
        <v>62</v>
      </c>
      <c r="R7" s="789"/>
      <c r="S7" s="250" t="n">
        <v>711</v>
      </c>
      <c r="T7" s="245"/>
      <c r="U7" s="246" t="n">
        <v>714</v>
      </c>
      <c r="V7" s="247"/>
      <c r="W7" s="246" t="n">
        <v>716</v>
      </c>
      <c r="X7" s="247"/>
      <c r="Y7" s="246" t="n">
        <v>717</v>
      </c>
      <c r="Z7" s="248"/>
      <c r="AA7" s="456" t="s">
        <v>62</v>
      </c>
      <c r="AB7" s="456" t="s">
        <v>62</v>
      </c>
      <c r="AC7" s="790"/>
      <c r="AD7" s="740"/>
    </row>
    <row r="8" customFormat="false" ht="13.5" hidden="false" customHeight="false" outlineLevel="0" collapsed="false">
      <c r="A8" s="453"/>
      <c r="B8" s="575"/>
      <c r="C8" s="576"/>
      <c r="D8" s="257"/>
      <c r="E8" s="258"/>
      <c r="F8" s="244"/>
      <c r="G8" s="244"/>
      <c r="H8" s="246"/>
      <c r="I8" s="244"/>
      <c r="J8" s="244"/>
      <c r="K8" s="244"/>
      <c r="L8" s="246"/>
      <c r="M8" s="246"/>
      <c r="N8" s="246"/>
      <c r="O8" s="259"/>
      <c r="P8" s="456"/>
      <c r="Q8" s="456"/>
      <c r="R8" s="789"/>
      <c r="S8" s="250"/>
      <c r="T8" s="244"/>
      <c r="U8" s="246"/>
      <c r="V8" s="246"/>
      <c r="W8" s="246"/>
      <c r="X8" s="246"/>
      <c r="Y8" s="246"/>
      <c r="Z8" s="259"/>
      <c r="AA8" s="456"/>
      <c r="AB8" s="456"/>
      <c r="AC8" s="791" t="n">
        <v>2009</v>
      </c>
      <c r="AD8" s="791" t="n">
        <v>2009</v>
      </c>
    </row>
    <row r="9" customFormat="false" ht="16.5" hidden="false" customHeight="false" outlineLevel="0" collapsed="false">
      <c r="A9" s="260" t="n">
        <v>1</v>
      </c>
      <c r="B9" s="457" t="s">
        <v>300</v>
      </c>
      <c r="C9" s="458"/>
      <c r="D9" s="459"/>
      <c r="E9" s="460"/>
      <c r="F9" s="578" t="n">
        <f aca="false">F10+F16</f>
        <v>0</v>
      </c>
      <c r="G9" s="579" t="n">
        <f aca="false">G10+G16</f>
        <v>0</v>
      </c>
      <c r="H9" s="578" t="n">
        <f aca="false">H10+H16</f>
        <v>0</v>
      </c>
      <c r="I9" s="579" t="n">
        <f aca="false">I10+I16</f>
        <v>0</v>
      </c>
      <c r="J9" s="578" t="n">
        <f aca="false">J10+J16</f>
        <v>85</v>
      </c>
      <c r="K9" s="579" t="n">
        <f aca="false">K10+K16</f>
        <v>2.82148310429529</v>
      </c>
      <c r="L9" s="578" t="n">
        <f aca="false">L10+L16</f>
        <v>0</v>
      </c>
      <c r="M9" s="579" t="n">
        <f aca="false">M10+M16</f>
        <v>0</v>
      </c>
      <c r="N9" s="578" t="n">
        <f aca="false">N10+N16</f>
        <v>0</v>
      </c>
      <c r="O9" s="579" t="n">
        <f aca="false">O10+O16</f>
        <v>0</v>
      </c>
      <c r="P9" s="578" t="n">
        <f aca="false">P10+P16</f>
        <v>85</v>
      </c>
      <c r="Q9" s="579" t="n">
        <f aca="false">Q10+Q16</f>
        <v>2.82148310429529</v>
      </c>
      <c r="R9" s="792"/>
      <c r="S9" s="746" t="n">
        <f aca="false">S10+S16</f>
        <v>0</v>
      </c>
      <c r="T9" s="793" t="n">
        <f aca="false">T10+T16</f>
        <v>66.3878377481245</v>
      </c>
      <c r="U9" s="746" t="n">
        <f aca="false">U10+U16</f>
        <v>0</v>
      </c>
      <c r="V9" s="793" t="n">
        <f aca="false">V10+V16</f>
        <v>0</v>
      </c>
      <c r="W9" s="746" t="n">
        <f aca="false">W10+W16</f>
        <v>0</v>
      </c>
      <c r="X9" s="793" t="n">
        <f aca="false">X10+X16</f>
        <v>0</v>
      </c>
      <c r="Y9" s="746" t="n">
        <f aca="false">Y10+Y16</f>
        <v>2000</v>
      </c>
      <c r="Z9" s="793" t="n">
        <f aca="false">Z10+Z16</f>
        <v>66.3878377481245</v>
      </c>
      <c r="AA9" s="748" t="n">
        <f aca="false">AA10</f>
        <v>2000</v>
      </c>
      <c r="AB9" s="583" t="n">
        <f aca="false">AB10+AB16</f>
        <v>66.3878377481245</v>
      </c>
      <c r="AC9" s="794" t="n">
        <f aca="false">AC10+AC16</f>
        <v>2085</v>
      </c>
      <c r="AD9" s="795" t="n">
        <f aca="false">Q9+AB9</f>
        <v>69.2093208524198</v>
      </c>
    </row>
    <row r="10" customFormat="false" ht="13.5" hidden="false" customHeight="false" outlineLevel="0" collapsed="false">
      <c r="A10" s="281" t="n">
        <f aca="false">A9+1</f>
        <v>2</v>
      </c>
      <c r="B10" s="267" t="n">
        <v>1</v>
      </c>
      <c r="C10" s="268" t="s">
        <v>301</v>
      </c>
      <c r="D10" s="269"/>
      <c r="E10" s="270"/>
      <c r="F10" s="587" t="n">
        <f aca="false">F11</f>
        <v>0</v>
      </c>
      <c r="G10" s="588" t="n">
        <f aca="false">G11</f>
        <v>0</v>
      </c>
      <c r="H10" s="587" t="n">
        <f aca="false">H11</f>
        <v>0</v>
      </c>
      <c r="I10" s="588" t="n">
        <f aca="false">I11</f>
        <v>0</v>
      </c>
      <c r="J10" s="587" t="n">
        <f aca="false">J11</f>
        <v>75</v>
      </c>
      <c r="K10" s="588" t="n">
        <f aca="false">K11</f>
        <v>2.48954391555467</v>
      </c>
      <c r="L10" s="587" t="n">
        <f aca="false">L11</f>
        <v>0</v>
      </c>
      <c r="M10" s="588" t="n">
        <f aca="false">M11</f>
        <v>0</v>
      </c>
      <c r="N10" s="587" t="n">
        <f aca="false">N11</f>
        <v>0</v>
      </c>
      <c r="O10" s="588" t="n">
        <f aca="false">O11</f>
        <v>0</v>
      </c>
      <c r="P10" s="587" t="n">
        <f aca="false">P11</f>
        <v>75</v>
      </c>
      <c r="Q10" s="588" t="n">
        <f aca="false">Q11</f>
        <v>2.48954391555467</v>
      </c>
      <c r="R10" s="512"/>
      <c r="S10" s="749" t="n">
        <f aca="false">S11</f>
        <v>0</v>
      </c>
      <c r="T10" s="796" t="n">
        <f aca="false">T11</f>
        <v>66.3878377481245</v>
      </c>
      <c r="U10" s="749" t="n">
        <f aca="false">U11</f>
        <v>0</v>
      </c>
      <c r="V10" s="796" t="n">
        <f aca="false">V11</f>
        <v>0</v>
      </c>
      <c r="W10" s="749" t="n">
        <f aca="false">W11</f>
        <v>0</v>
      </c>
      <c r="X10" s="796" t="n">
        <f aca="false">X11</f>
        <v>0</v>
      </c>
      <c r="Y10" s="749" t="n">
        <f aca="false">Y11</f>
        <v>2000</v>
      </c>
      <c r="Z10" s="796" t="n">
        <f aca="false">Z11</f>
        <v>66.3878377481245</v>
      </c>
      <c r="AA10" s="751" t="n">
        <f aca="false">S10+U10+W10+Y10</f>
        <v>2000</v>
      </c>
      <c r="AB10" s="593" t="n">
        <f aca="false">AB11+AB17</f>
        <v>66.3878377481245</v>
      </c>
      <c r="AC10" s="595" t="n">
        <f aca="false">P10+AA10</f>
        <v>2075</v>
      </c>
      <c r="AD10" s="596" t="n">
        <f aca="false">Q10+AB10</f>
        <v>68.8773816636792</v>
      </c>
    </row>
    <row r="11" customFormat="false" ht="12.75" hidden="false" customHeight="false" outlineLevel="0" collapsed="false">
      <c r="A11" s="281" t="n">
        <f aca="false">A10+1</f>
        <v>3</v>
      </c>
      <c r="B11" s="300"/>
      <c r="C11" s="283" t="s">
        <v>302</v>
      </c>
      <c r="D11" s="284" t="s">
        <v>303</v>
      </c>
      <c r="E11" s="516"/>
      <c r="F11" s="517" t="n">
        <f aca="false">SUM(F12:F14)</f>
        <v>0</v>
      </c>
      <c r="G11" s="720" t="n">
        <f aca="false">SUM(G12:G14)</f>
        <v>0</v>
      </c>
      <c r="H11" s="517" t="n">
        <f aca="false">SUM(H12:H14)</f>
        <v>0</v>
      </c>
      <c r="I11" s="720" t="n">
        <f aca="false">SUM(I12:I14)</f>
        <v>0</v>
      </c>
      <c r="J11" s="517" t="n">
        <f aca="false">SUM(J12:J14)</f>
        <v>75</v>
      </c>
      <c r="K11" s="720" t="n">
        <f aca="false">SUM(K12:K14)</f>
        <v>2.48954391555467</v>
      </c>
      <c r="L11" s="517" t="n">
        <f aca="false">SUM(L12:L14)</f>
        <v>0</v>
      </c>
      <c r="M11" s="720" t="n">
        <f aca="false">SUM(M12:M14)</f>
        <v>0</v>
      </c>
      <c r="N11" s="517" t="n">
        <f aca="false">SUM(N12:N14)</f>
        <v>0</v>
      </c>
      <c r="O11" s="720" t="n">
        <f aca="false">SUM(O12:O14)</f>
        <v>0</v>
      </c>
      <c r="P11" s="517" t="n">
        <f aca="false">SUM(P12:P14)</f>
        <v>75</v>
      </c>
      <c r="Q11" s="720" t="n">
        <f aca="false">SUM(Q12:Q14)</f>
        <v>2.48954391555467</v>
      </c>
      <c r="R11" s="797"/>
      <c r="S11" s="754" t="n">
        <f aca="false">SUM(S12:S14)</f>
        <v>0</v>
      </c>
      <c r="T11" s="755" t="n">
        <f aca="false">+V11+X11+Z11</f>
        <v>66.3878377481245</v>
      </c>
      <c r="U11" s="754" t="n">
        <f aca="false">SUM(U12:U14)</f>
        <v>0</v>
      </c>
      <c r="V11" s="755" t="n">
        <f aca="false">SUM(V12:V14)</f>
        <v>0</v>
      </c>
      <c r="W11" s="754" t="n">
        <f aca="false">SUM(W12:W14)</f>
        <v>0</v>
      </c>
      <c r="X11" s="755" t="n">
        <f aca="false">SUM(X12:X14)</f>
        <v>0</v>
      </c>
      <c r="Y11" s="754" t="n">
        <f aca="false">SUM(Y12:Y14)</f>
        <v>2000</v>
      </c>
      <c r="Z11" s="755" t="n">
        <f aca="false">SUM(Z12:Z14)</f>
        <v>66.3878377481245</v>
      </c>
      <c r="AA11" s="798" t="n">
        <f aca="false">S11+U11+W11+Y11</f>
        <v>2000</v>
      </c>
      <c r="AB11" s="603" t="n">
        <f aca="false">SUM(AB12:AB14)</f>
        <v>66.3878377481245</v>
      </c>
      <c r="AC11" s="605" t="n">
        <f aca="false">P11+AA11</f>
        <v>2075</v>
      </c>
      <c r="AD11" s="606" t="n">
        <f aca="false">Q11+AB11</f>
        <v>68.8773816636792</v>
      </c>
    </row>
    <row r="12" customFormat="false" ht="12.75" hidden="false" customHeight="false" outlineLevel="0" collapsed="false">
      <c r="A12" s="281" t="n">
        <f aca="false">A11+1</f>
        <v>4</v>
      </c>
      <c r="B12" s="300"/>
      <c r="C12" s="333"/>
      <c r="D12" s="334" t="s">
        <v>69</v>
      </c>
      <c r="E12" s="607" t="s">
        <v>304</v>
      </c>
      <c r="F12" s="335"/>
      <c r="G12" s="336"/>
      <c r="H12" s="310"/>
      <c r="I12" s="337"/>
      <c r="J12" s="338" t="n">
        <v>40</v>
      </c>
      <c r="K12" s="608" t="n">
        <f aca="false">J12/30.126</f>
        <v>1.32775675496249</v>
      </c>
      <c r="L12" s="335"/>
      <c r="M12" s="336"/>
      <c r="N12" s="310"/>
      <c r="O12" s="311"/>
      <c r="P12" s="312" t="n">
        <f aca="false">F12+H12+J12+L12+N12</f>
        <v>40</v>
      </c>
      <c r="Q12" s="313" t="n">
        <f aca="false">G12+I12+K12+M12+O12</f>
        <v>1.32775675496249</v>
      </c>
      <c r="R12" s="506"/>
      <c r="S12" s="314"/>
      <c r="T12" s="336" t="n">
        <f aca="false">S12/30.126</f>
        <v>0</v>
      </c>
      <c r="U12" s="310"/>
      <c r="V12" s="337" t="n">
        <f aca="false">U12/30.126</f>
        <v>0</v>
      </c>
      <c r="W12" s="310"/>
      <c r="X12" s="337" t="n">
        <f aca="false">W12/30.126</f>
        <v>0</v>
      </c>
      <c r="Y12" s="310"/>
      <c r="Z12" s="311" t="n">
        <f aca="false">Y12/30.126</f>
        <v>0</v>
      </c>
      <c r="AA12" s="312" t="n">
        <f aca="false">SUM(R12:X12)</f>
        <v>0</v>
      </c>
      <c r="AB12" s="313" t="n">
        <f aca="false">SUM(S12:Y12)</f>
        <v>0</v>
      </c>
      <c r="AC12" s="799" t="n">
        <f aca="false">P12+AA12</f>
        <v>40</v>
      </c>
      <c r="AD12" s="800" t="n">
        <f aca="false">Q12+AB12</f>
        <v>1.32775675496249</v>
      </c>
    </row>
    <row r="13" customFormat="false" ht="12.75" hidden="false" customHeight="false" outlineLevel="0" collapsed="false">
      <c r="A13" s="281" t="n">
        <f aca="false">A12+1</f>
        <v>5</v>
      </c>
      <c r="B13" s="300"/>
      <c r="C13" s="333"/>
      <c r="D13" s="334" t="s">
        <v>71</v>
      </c>
      <c r="E13" s="607" t="s">
        <v>305</v>
      </c>
      <c r="F13" s="335"/>
      <c r="G13" s="336"/>
      <c r="H13" s="310"/>
      <c r="I13" s="337"/>
      <c r="J13" s="338"/>
      <c r="K13" s="608" t="n">
        <f aca="false">J13/30.126</f>
        <v>0</v>
      </c>
      <c r="L13" s="335"/>
      <c r="M13" s="336"/>
      <c r="N13" s="310"/>
      <c r="O13" s="311"/>
      <c r="P13" s="312" t="n">
        <f aca="false">F13+H13+J13+L13+N13</f>
        <v>0</v>
      </c>
      <c r="Q13" s="313" t="n">
        <f aca="false">G13+I13+K13+M13+O13</f>
        <v>0</v>
      </c>
      <c r="R13" s="506"/>
      <c r="S13" s="314"/>
      <c r="T13" s="336" t="n">
        <f aca="false">S13/30.126</f>
        <v>0</v>
      </c>
      <c r="U13" s="310"/>
      <c r="V13" s="337" t="n">
        <f aca="false">U13/30.126</f>
        <v>0</v>
      </c>
      <c r="W13" s="310"/>
      <c r="X13" s="337" t="n">
        <f aca="false">W13/30.126</f>
        <v>0</v>
      </c>
      <c r="Y13" s="310" t="n">
        <v>2000</v>
      </c>
      <c r="Z13" s="311" t="n">
        <f aca="false">Y13/30.126</f>
        <v>66.3878377481245</v>
      </c>
      <c r="AA13" s="312" t="n">
        <f aca="false">S13+U13+W13+Y13</f>
        <v>2000</v>
      </c>
      <c r="AB13" s="313" t="n">
        <f aca="false">SUM(S13:Y13)/30.126</f>
        <v>66.3878377481245</v>
      </c>
      <c r="AC13" s="799" t="n">
        <f aca="false">P13+AA13</f>
        <v>2000</v>
      </c>
      <c r="AD13" s="800" t="n">
        <f aca="false">Q13+AB13</f>
        <v>66.3878377481245</v>
      </c>
    </row>
    <row r="14" customFormat="false" ht="12.75" hidden="false" customHeight="false" outlineLevel="0" collapsed="false">
      <c r="A14" s="281" t="n">
        <f aca="false">A13+1</f>
        <v>6</v>
      </c>
      <c r="B14" s="300"/>
      <c r="C14" s="333"/>
      <c r="D14" s="334" t="s">
        <v>73</v>
      </c>
      <c r="E14" s="607" t="s">
        <v>306</v>
      </c>
      <c r="F14" s="335"/>
      <c r="G14" s="336"/>
      <c r="H14" s="310"/>
      <c r="I14" s="337"/>
      <c r="J14" s="338" t="n">
        <v>35</v>
      </c>
      <c r="K14" s="608" t="n">
        <f aca="false">J14/30.126</f>
        <v>1.16178716059218</v>
      </c>
      <c r="L14" s="335"/>
      <c r="M14" s="336"/>
      <c r="N14" s="310"/>
      <c r="O14" s="311"/>
      <c r="P14" s="312" t="n">
        <f aca="false">F14+H14+J14+L14+N14</f>
        <v>35</v>
      </c>
      <c r="Q14" s="313" t="n">
        <f aca="false">G14+I14+K14+M14+O14</f>
        <v>1.16178716059218</v>
      </c>
      <c r="R14" s="506"/>
      <c r="S14" s="314"/>
      <c r="T14" s="336" t="n">
        <f aca="false">S14/30.126</f>
        <v>0</v>
      </c>
      <c r="U14" s="310"/>
      <c r="V14" s="337" t="n">
        <f aca="false">U14/30.126</f>
        <v>0</v>
      </c>
      <c r="W14" s="310"/>
      <c r="X14" s="337" t="n">
        <f aca="false">W14/30.126</f>
        <v>0</v>
      </c>
      <c r="Y14" s="310"/>
      <c r="Z14" s="311" t="n">
        <f aca="false">Y14/30.126</f>
        <v>0</v>
      </c>
      <c r="AA14" s="312" t="n">
        <f aca="false">SUM(R14:X14)</f>
        <v>0</v>
      </c>
      <c r="AB14" s="313" t="n">
        <f aca="false">SUM(S14:Y14)</f>
        <v>0</v>
      </c>
      <c r="AC14" s="799" t="n">
        <f aca="false">P14+AA14</f>
        <v>35</v>
      </c>
      <c r="AD14" s="800" t="n">
        <f aca="false">Q14+AB14</f>
        <v>1.16178716059218</v>
      </c>
    </row>
    <row r="15" customFormat="false" ht="12.75" hidden="false" customHeight="false" outlineLevel="0" collapsed="false">
      <c r="A15" s="281" t="n">
        <v>7</v>
      </c>
      <c r="B15" s="300"/>
      <c r="C15" s="756"/>
      <c r="D15" s="334"/>
      <c r="F15" s="801"/>
      <c r="G15" s="802"/>
      <c r="H15" s="317"/>
      <c r="I15" s="609"/>
      <c r="J15" s="803"/>
      <c r="K15" s="804"/>
      <c r="L15" s="317"/>
      <c r="M15" s="609"/>
      <c r="N15" s="317"/>
      <c r="O15" s="805"/>
      <c r="P15" s="312"/>
      <c r="Q15" s="313"/>
      <c r="R15" s="506"/>
      <c r="S15" s="806"/>
      <c r="T15" s="807"/>
      <c r="U15" s="808"/>
      <c r="V15" s="809"/>
      <c r="W15" s="808"/>
      <c r="X15" s="809"/>
      <c r="Y15" s="808"/>
      <c r="Z15" s="810"/>
      <c r="AA15" s="318" t="n">
        <f aca="false">SUM(R15:X15)</f>
        <v>0</v>
      </c>
      <c r="AB15" s="757" t="n">
        <f aca="false">SUM(S15:Y15)</f>
        <v>0</v>
      </c>
      <c r="AC15" s="136" t="n">
        <f aca="false">P15+AA15</f>
        <v>0</v>
      </c>
      <c r="AD15" s="137" t="n">
        <f aca="false">Q15+AB15</f>
        <v>0</v>
      </c>
    </row>
    <row r="16" customFormat="false" ht="12.75" hidden="false" customHeight="false" outlineLevel="0" collapsed="false">
      <c r="A16" s="281" t="n">
        <v>8</v>
      </c>
      <c r="B16" s="340" t="n">
        <v>2</v>
      </c>
      <c r="C16" s="341" t="s">
        <v>307</v>
      </c>
      <c r="D16" s="342"/>
      <c r="E16" s="343"/>
      <c r="F16" s="811" t="n">
        <f aca="false">F17</f>
        <v>0</v>
      </c>
      <c r="G16" s="812" t="n">
        <f aca="false">G17</f>
        <v>0</v>
      </c>
      <c r="H16" s="811" t="n">
        <f aca="false">H17</f>
        <v>0</v>
      </c>
      <c r="I16" s="812" t="n">
        <f aca="false">I17</f>
        <v>0</v>
      </c>
      <c r="J16" s="811" t="n">
        <f aca="false">J17</f>
        <v>10</v>
      </c>
      <c r="K16" s="812" t="n">
        <f aca="false">K17</f>
        <v>0.331939188740623</v>
      </c>
      <c r="L16" s="811" t="n">
        <f aca="false">L17</f>
        <v>0</v>
      </c>
      <c r="M16" s="812" t="n">
        <f aca="false">M17</f>
        <v>0</v>
      </c>
      <c r="N16" s="811" t="n">
        <f aca="false">N17</f>
        <v>0</v>
      </c>
      <c r="O16" s="812" t="n">
        <f aca="false">O17</f>
        <v>0</v>
      </c>
      <c r="P16" s="811" t="n">
        <f aca="false">P17</f>
        <v>10</v>
      </c>
      <c r="Q16" s="812" t="n">
        <f aca="false">Q17</f>
        <v>0.331939188740623</v>
      </c>
      <c r="R16" s="506"/>
      <c r="S16" s="813" t="n">
        <f aca="false">S17</f>
        <v>0</v>
      </c>
      <c r="T16" s="814" t="n">
        <f aca="false">T17</f>
        <v>0</v>
      </c>
      <c r="U16" s="813" t="n">
        <f aca="false">U17</f>
        <v>0</v>
      </c>
      <c r="V16" s="814" t="n">
        <f aca="false">V17</f>
        <v>0</v>
      </c>
      <c r="W16" s="813" t="n">
        <f aca="false">W17</f>
        <v>0</v>
      </c>
      <c r="X16" s="814" t="n">
        <f aca="false">X17</f>
        <v>0</v>
      </c>
      <c r="Y16" s="813" t="n">
        <f aca="false">Y17</f>
        <v>0</v>
      </c>
      <c r="Z16" s="814" t="n">
        <f aca="false">Z17</f>
        <v>0</v>
      </c>
      <c r="AA16" s="815" t="n">
        <f aca="false">SUM(R16:X16)</f>
        <v>0</v>
      </c>
      <c r="AB16" s="816" t="n">
        <f aca="false">SUM(S16:Y16)</f>
        <v>0</v>
      </c>
      <c r="AC16" s="817" t="n">
        <f aca="false">P16+AA16</f>
        <v>10</v>
      </c>
      <c r="AD16" s="818" t="n">
        <f aca="false">Q16+AB16</f>
        <v>0.331939188740623</v>
      </c>
    </row>
    <row r="17" customFormat="false" ht="12.75" hidden="false" customHeight="false" outlineLevel="0" collapsed="false">
      <c r="A17" s="281" t="n">
        <f aca="false">A16+1</f>
        <v>9</v>
      </c>
      <c r="B17" s="282"/>
      <c r="C17" s="283" t="s">
        <v>302</v>
      </c>
      <c r="D17" s="819" t="s">
        <v>308</v>
      </c>
      <c r="E17" s="820"/>
      <c r="F17" s="821" t="n">
        <f aca="false">SUM(F18:F20)</f>
        <v>0</v>
      </c>
      <c r="G17" s="822" t="n">
        <f aca="false">SUM(G18:G20)</f>
        <v>0</v>
      </c>
      <c r="H17" s="821" t="n">
        <f aca="false">SUM(H18:H20)</f>
        <v>0</v>
      </c>
      <c r="I17" s="822" t="n">
        <f aca="false">SUM(I18:I20)</f>
        <v>0</v>
      </c>
      <c r="J17" s="821" t="n">
        <f aca="false">SUM(J18:J20)</f>
        <v>10</v>
      </c>
      <c r="K17" s="822" t="n">
        <f aca="false">SUM(K18:K20)</f>
        <v>0.331939188740623</v>
      </c>
      <c r="L17" s="821" t="n">
        <f aca="false">SUM(L18:L20)</f>
        <v>0</v>
      </c>
      <c r="M17" s="822" t="n">
        <f aca="false">SUM(M18:M20)</f>
        <v>0</v>
      </c>
      <c r="N17" s="821" t="n">
        <f aca="false">SUM(N18:N20)</f>
        <v>0</v>
      </c>
      <c r="O17" s="822" t="n">
        <f aca="false">SUM(O18:O20)</f>
        <v>0</v>
      </c>
      <c r="P17" s="821" t="n">
        <f aca="false">SUM(P18:P20)</f>
        <v>10</v>
      </c>
      <c r="Q17" s="822" t="n">
        <f aca="false">SUM(Q18:Q20)</f>
        <v>0.331939188740623</v>
      </c>
      <c r="R17" s="506"/>
      <c r="S17" s="823" t="n">
        <f aca="false">SUM(S18:S20)</f>
        <v>0</v>
      </c>
      <c r="T17" s="824" t="n">
        <f aca="false">SUM(T18:T20)</f>
        <v>0</v>
      </c>
      <c r="U17" s="823" t="n">
        <f aca="false">SUM(U18:U20)</f>
        <v>0</v>
      </c>
      <c r="V17" s="824" t="n">
        <f aca="false">SUM(V18:V20)</f>
        <v>0</v>
      </c>
      <c r="W17" s="823" t="n">
        <f aca="false">SUM(W18:W20)</f>
        <v>0</v>
      </c>
      <c r="X17" s="824" t="n">
        <f aca="false">SUM(X18:X20)</f>
        <v>0</v>
      </c>
      <c r="Y17" s="823" t="n">
        <f aca="false">SUM(Y18:Y20)</f>
        <v>0</v>
      </c>
      <c r="Z17" s="824" t="n">
        <f aca="false">SUM(Z18:Z20)</f>
        <v>0</v>
      </c>
      <c r="AA17" s="798" t="n">
        <f aca="false">SUM(R17:X17)</f>
        <v>0</v>
      </c>
      <c r="AB17" s="603" t="n">
        <f aca="false">SUM(S17:Y17)</f>
        <v>0</v>
      </c>
      <c r="AC17" s="825" t="n">
        <f aca="false">P17+AA17</f>
        <v>10</v>
      </c>
      <c r="AD17" s="826" t="n">
        <f aca="false">Q17+AB17</f>
        <v>0.331939188740623</v>
      </c>
    </row>
    <row r="18" customFormat="false" ht="12.75" hidden="false" customHeight="false" outlineLevel="0" collapsed="false">
      <c r="A18" s="281" t="n">
        <f aca="false">A17+1</f>
        <v>10</v>
      </c>
      <c r="B18" s="827"/>
      <c r="C18" s="828"/>
      <c r="D18" s="829" t="s">
        <v>69</v>
      </c>
      <c r="E18" s="830" t="s">
        <v>309</v>
      </c>
      <c r="F18" s="801"/>
      <c r="G18" s="802"/>
      <c r="H18" s="317"/>
      <c r="I18" s="609"/>
      <c r="J18" s="803" t="n">
        <v>10</v>
      </c>
      <c r="K18" s="804" t="n">
        <f aca="false">J18/30.126</f>
        <v>0.331939188740623</v>
      </c>
      <c r="L18" s="317"/>
      <c r="M18" s="609"/>
      <c r="N18" s="317"/>
      <c r="O18" s="805"/>
      <c r="P18" s="312" t="n">
        <f aca="false">F18+H18+J18+L18+N18</f>
        <v>10</v>
      </c>
      <c r="Q18" s="313" t="n">
        <f aca="false">G18+I18+K18+M18+O18</f>
        <v>0.331939188740623</v>
      </c>
      <c r="R18" s="506"/>
      <c r="S18" s="831"/>
      <c r="T18" s="802" t="n">
        <f aca="false">S18/30.126</f>
        <v>0</v>
      </c>
      <c r="U18" s="317"/>
      <c r="V18" s="609" t="n">
        <f aca="false">U18/30.126</f>
        <v>0</v>
      </c>
      <c r="W18" s="317"/>
      <c r="X18" s="609" t="n">
        <f aca="false">W18/30.126</f>
        <v>0</v>
      </c>
      <c r="Y18" s="317"/>
      <c r="Z18" s="805" t="n">
        <f aca="false">Y18/30.126</f>
        <v>0</v>
      </c>
      <c r="AA18" s="318" t="n">
        <f aca="false">SUM(R18:X18)</f>
        <v>0</v>
      </c>
      <c r="AB18" s="757" t="n">
        <f aca="false">SUM(S18:Y18)</f>
        <v>0</v>
      </c>
      <c r="AC18" s="136" t="n">
        <f aca="false">P18+AA18</f>
        <v>10</v>
      </c>
      <c r="AD18" s="137" t="n">
        <f aca="false">Q18+AB18</f>
        <v>0.331939188740623</v>
      </c>
    </row>
    <row r="19" customFormat="false" ht="12.75" hidden="false" customHeight="false" outlineLevel="0" collapsed="false">
      <c r="A19" s="281" t="n">
        <f aca="false">A18+1</f>
        <v>11</v>
      </c>
      <c r="B19" s="827"/>
      <c r="C19" s="828"/>
      <c r="D19" s="829" t="s">
        <v>71</v>
      </c>
      <c r="E19" s="830" t="s">
        <v>310</v>
      </c>
      <c r="F19" s="801"/>
      <c r="G19" s="802"/>
      <c r="H19" s="317"/>
      <c r="I19" s="609"/>
      <c r="J19" s="803"/>
      <c r="K19" s="804" t="n">
        <f aca="false">J19/30.126</f>
        <v>0</v>
      </c>
      <c r="L19" s="317"/>
      <c r="M19" s="609"/>
      <c r="N19" s="317"/>
      <c r="O19" s="805"/>
      <c r="P19" s="312" t="n">
        <f aca="false">F19+H19+J19+L19+N19</f>
        <v>0</v>
      </c>
      <c r="Q19" s="313" t="n">
        <f aca="false">G19+I19+K19+M19+O19</f>
        <v>0</v>
      </c>
      <c r="R19" s="506"/>
      <c r="S19" s="831"/>
      <c r="T19" s="802" t="n">
        <f aca="false">S19/30.126</f>
        <v>0</v>
      </c>
      <c r="U19" s="317"/>
      <c r="V19" s="609" t="n">
        <f aca="false">U19/30.126</f>
        <v>0</v>
      </c>
      <c r="W19" s="317"/>
      <c r="X19" s="609" t="n">
        <f aca="false">W19/30.126</f>
        <v>0</v>
      </c>
      <c r="Y19" s="317"/>
      <c r="Z19" s="805" t="n">
        <f aca="false">Y19/30.126</f>
        <v>0</v>
      </c>
      <c r="AA19" s="318" t="n">
        <f aca="false">SUM(R19:X19)</f>
        <v>0</v>
      </c>
      <c r="AB19" s="757" t="n">
        <f aca="false">SUM(S19:Y19)</f>
        <v>0</v>
      </c>
      <c r="AC19" s="136" t="n">
        <f aca="false">P19+AA19</f>
        <v>0</v>
      </c>
      <c r="AD19" s="137" t="n">
        <f aca="false">Q19+AB19</f>
        <v>0</v>
      </c>
    </row>
    <row r="20" customFormat="false" ht="13.5" hidden="false" customHeight="false" outlineLevel="0" collapsed="false">
      <c r="A20" s="723" t="n">
        <f aca="false">A19+1</f>
        <v>12</v>
      </c>
      <c r="B20" s="832"/>
      <c r="C20" s="833"/>
      <c r="D20" s="763" t="s">
        <v>73</v>
      </c>
      <c r="E20" s="726"/>
      <c r="F20" s="727"/>
      <c r="G20" s="728"/>
      <c r="H20" s="729"/>
      <c r="I20" s="730"/>
      <c r="J20" s="731"/>
      <c r="K20" s="834" t="n">
        <f aca="false">J20/30.126</f>
        <v>0</v>
      </c>
      <c r="L20" s="729"/>
      <c r="M20" s="730"/>
      <c r="N20" s="729"/>
      <c r="O20" s="767"/>
      <c r="P20" s="768" t="n">
        <f aca="false">F20+H20+J20+L20+N20</f>
        <v>0</v>
      </c>
      <c r="Q20" s="734" t="n">
        <f aca="false">G20+I20+K20+M20+O20</f>
        <v>0</v>
      </c>
      <c r="R20" s="835"/>
      <c r="S20" s="765"/>
      <c r="T20" s="728" t="n">
        <f aca="false">S20/30.126</f>
        <v>0</v>
      </c>
      <c r="U20" s="729"/>
      <c r="V20" s="730" t="n">
        <f aca="false">U20/30.126</f>
        <v>0</v>
      </c>
      <c r="W20" s="729"/>
      <c r="X20" s="730" t="n">
        <f aca="false">W20/30.126</f>
        <v>0</v>
      </c>
      <c r="Y20" s="729"/>
      <c r="Z20" s="767" t="n">
        <f aca="false">Y20/30.126</f>
        <v>0</v>
      </c>
      <c r="AA20" s="768" t="n">
        <f aca="false">SUM(R20:X20)</f>
        <v>0</v>
      </c>
      <c r="AB20" s="734" t="n">
        <f aca="false">SUM(S20:Y20)</f>
        <v>0</v>
      </c>
      <c r="AC20" s="769" t="n">
        <f aca="false">P20+AA20</f>
        <v>0</v>
      </c>
      <c r="AD20" s="770" t="n">
        <f aca="false">Q20+AB20</f>
        <v>0</v>
      </c>
    </row>
    <row r="21" customFormat="false" ht="12.75" hidden="false" customHeight="false" outlineLevel="0" collapsed="false">
      <c r="Z21" s="836"/>
    </row>
    <row r="22" customFormat="false" ht="13.5" hidden="false" customHeight="false" outlineLevel="0" collapsed="false">
      <c r="C22" s="8"/>
      <c r="D22" s="837"/>
      <c r="E22" s="838"/>
      <c r="F22" s="8"/>
      <c r="I22" s="10"/>
    </row>
    <row r="23" customFormat="false" ht="24.75" hidden="false" customHeight="false" outlineLevel="0" collapsed="false">
      <c r="A23" s="209" t="s">
        <v>90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780"/>
      <c r="M23" s="551"/>
      <c r="N23" s="551"/>
      <c r="O23" s="551"/>
      <c r="P23" s="551"/>
      <c r="Q23" s="552"/>
      <c r="S23" s="781"/>
      <c r="T23" s="782"/>
      <c r="U23" s="782"/>
      <c r="V23" s="782"/>
      <c r="W23" s="782"/>
      <c r="X23" s="782"/>
      <c r="Y23" s="783"/>
      <c r="Z23" s="783"/>
      <c r="AA23" s="783"/>
      <c r="AB23" s="784"/>
      <c r="AC23" s="738" t="s">
        <v>280</v>
      </c>
      <c r="AD23" s="738" t="s">
        <v>280</v>
      </c>
    </row>
    <row r="24" customFormat="false" ht="15" hidden="false" customHeight="false" outlineLevel="0" collapsed="false">
      <c r="A24" s="555"/>
      <c r="B24" s="785" t="s">
        <v>53</v>
      </c>
      <c r="C24" s="785"/>
      <c r="D24" s="785"/>
      <c r="E24" s="785"/>
      <c r="F24" s="785"/>
      <c r="G24" s="785"/>
      <c r="H24" s="785"/>
      <c r="I24" s="785"/>
      <c r="J24" s="785"/>
      <c r="K24" s="785"/>
      <c r="L24" s="786"/>
      <c r="M24" s="564"/>
      <c r="N24" s="564"/>
      <c r="O24" s="564"/>
      <c r="P24" s="564"/>
      <c r="Q24" s="787"/>
      <c r="S24" s="221" t="s">
        <v>54</v>
      </c>
      <c r="T24" s="221"/>
      <c r="U24" s="221"/>
      <c r="V24" s="221"/>
      <c r="W24" s="221"/>
      <c r="X24" s="222"/>
      <c r="Y24" s="223"/>
      <c r="Z24" s="223"/>
      <c r="AA24" s="223"/>
      <c r="AB24" s="224"/>
      <c r="AC24" s="740"/>
      <c r="AD24" s="740"/>
    </row>
    <row r="25" customFormat="false" ht="13.5" hidden="false" customHeight="false" outlineLevel="0" collapsed="false">
      <c r="A25" s="226"/>
      <c r="B25" s="706" t="s">
        <v>55</v>
      </c>
      <c r="C25" s="707" t="s">
        <v>56</v>
      </c>
      <c r="D25" s="569" t="s">
        <v>57</v>
      </c>
      <c r="E25" s="569"/>
      <c r="F25" s="569"/>
      <c r="G25" s="569"/>
      <c r="H25" s="569"/>
      <c r="I25" s="569"/>
      <c r="J25" s="569"/>
      <c r="K25" s="569"/>
      <c r="L25" s="234"/>
      <c r="M25" s="235"/>
      <c r="N25" s="235"/>
      <c r="O25" s="235"/>
      <c r="P25" s="235"/>
      <c r="Q25" s="236"/>
      <c r="S25" s="743"/>
      <c r="T25" s="743"/>
      <c r="U25" s="743"/>
      <c r="V25" s="743"/>
      <c r="W25" s="743"/>
      <c r="X25" s="570"/>
      <c r="Y25" s="571"/>
      <c r="Z25" s="571"/>
      <c r="AA25" s="571"/>
      <c r="AB25" s="788"/>
      <c r="AC25" s="740"/>
      <c r="AD25" s="740"/>
    </row>
    <row r="26" customFormat="false" ht="12.75" hidden="false" customHeight="false" outlineLevel="0" collapsed="false">
      <c r="A26" s="239"/>
      <c r="B26" s="444" t="s">
        <v>59</v>
      </c>
      <c r="C26" s="445" t="s">
        <v>60</v>
      </c>
      <c r="D26" s="242"/>
      <c r="E26" s="243" t="s">
        <v>61</v>
      </c>
      <c r="F26" s="244" t="n">
        <v>610</v>
      </c>
      <c r="G26" s="245"/>
      <c r="H26" s="246" t="n">
        <v>620</v>
      </c>
      <c r="I26" s="245"/>
      <c r="J26" s="244" t="n">
        <v>630</v>
      </c>
      <c r="K26" s="245"/>
      <c r="L26" s="246" t="n">
        <v>640</v>
      </c>
      <c r="M26" s="247"/>
      <c r="N26" s="246" t="n">
        <v>650</v>
      </c>
      <c r="O26" s="248"/>
      <c r="P26" s="456" t="s">
        <v>62</v>
      </c>
      <c r="Q26" s="456" t="s">
        <v>62</v>
      </c>
      <c r="R26" s="789"/>
      <c r="S26" s="250" t="n">
        <v>711</v>
      </c>
      <c r="T26" s="245"/>
      <c r="U26" s="246" t="n">
        <v>714</v>
      </c>
      <c r="V26" s="247"/>
      <c r="W26" s="246" t="n">
        <v>716</v>
      </c>
      <c r="X26" s="247"/>
      <c r="Y26" s="246" t="n">
        <v>717</v>
      </c>
      <c r="Z26" s="248"/>
      <c r="AA26" s="456" t="s">
        <v>62</v>
      </c>
      <c r="AB26" s="456" t="s">
        <v>62</v>
      </c>
      <c r="AC26" s="790"/>
      <c r="AD26" s="740"/>
    </row>
    <row r="27" customFormat="false" ht="13.5" hidden="false" customHeight="false" outlineLevel="0" collapsed="false">
      <c r="A27" s="453"/>
      <c r="B27" s="575"/>
      <c r="C27" s="576"/>
      <c r="D27" s="257"/>
      <c r="E27" s="258"/>
      <c r="F27" s="244"/>
      <c r="G27" s="244"/>
      <c r="H27" s="246"/>
      <c r="I27" s="244"/>
      <c r="J27" s="244"/>
      <c r="K27" s="244"/>
      <c r="L27" s="246"/>
      <c r="M27" s="246"/>
      <c r="N27" s="246"/>
      <c r="O27" s="259"/>
      <c r="P27" s="456"/>
      <c r="Q27" s="456"/>
      <c r="R27" s="789"/>
      <c r="S27" s="250"/>
      <c r="T27" s="244"/>
      <c r="U27" s="246"/>
      <c r="V27" s="246"/>
      <c r="W27" s="246"/>
      <c r="X27" s="246"/>
      <c r="Y27" s="246"/>
      <c r="Z27" s="259"/>
      <c r="AA27" s="456"/>
      <c r="AB27" s="456"/>
      <c r="AC27" s="791" t="n">
        <v>2010</v>
      </c>
      <c r="AD27" s="791" t="n">
        <v>2010</v>
      </c>
    </row>
    <row r="28" customFormat="false" ht="16.5" hidden="false" customHeight="false" outlineLevel="0" collapsed="false">
      <c r="A28" s="260" t="n">
        <v>1</v>
      </c>
      <c r="B28" s="457" t="s">
        <v>300</v>
      </c>
      <c r="C28" s="458"/>
      <c r="D28" s="459"/>
      <c r="E28" s="460"/>
      <c r="F28" s="578" t="n">
        <f aca="false">F29+F35</f>
        <v>0</v>
      </c>
      <c r="G28" s="579" t="n">
        <f aca="false">G29+G35</f>
        <v>0</v>
      </c>
      <c r="H28" s="578" t="n">
        <f aca="false">H29+H35</f>
        <v>0</v>
      </c>
      <c r="I28" s="579" t="n">
        <f aca="false">I29+I35</f>
        <v>0</v>
      </c>
      <c r="J28" s="578" t="n">
        <f aca="false">J29+J35</f>
        <v>85</v>
      </c>
      <c r="K28" s="579" t="n">
        <f aca="false">K29+K35</f>
        <v>2.82148310429529</v>
      </c>
      <c r="L28" s="578" t="n">
        <f aca="false">L29+L35</f>
        <v>0</v>
      </c>
      <c r="M28" s="579" t="n">
        <f aca="false">M29+M35</f>
        <v>0</v>
      </c>
      <c r="N28" s="578" t="n">
        <f aca="false">N29+N35</f>
        <v>0</v>
      </c>
      <c r="O28" s="579" t="n">
        <f aca="false">O29+O35</f>
        <v>0</v>
      </c>
      <c r="P28" s="578" t="n">
        <f aca="false">P29+P35</f>
        <v>85</v>
      </c>
      <c r="Q28" s="579" t="n">
        <f aca="false">Q29+Q35</f>
        <v>2.82148310429529</v>
      </c>
      <c r="R28" s="792"/>
      <c r="S28" s="746" t="n">
        <f aca="false">S29+S35</f>
        <v>0</v>
      </c>
      <c r="T28" s="793" t="n">
        <f aca="false">T29+T35</f>
        <v>199.163513244374</v>
      </c>
      <c r="U28" s="746" t="n">
        <f aca="false">U29+U35</f>
        <v>0</v>
      </c>
      <c r="V28" s="793" t="n">
        <f aca="false">V29+V35</f>
        <v>0</v>
      </c>
      <c r="W28" s="746" t="n">
        <f aca="false">W29+W35</f>
        <v>0</v>
      </c>
      <c r="X28" s="793" t="n">
        <f aca="false">X29+X35</f>
        <v>0</v>
      </c>
      <c r="Y28" s="746" t="n">
        <f aca="false">Y29+Y35</f>
        <v>6000</v>
      </c>
      <c r="Z28" s="793" t="n">
        <f aca="false">Z29+Z35</f>
        <v>199.163513244374</v>
      </c>
      <c r="AA28" s="748" t="n">
        <f aca="false">AA29</f>
        <v>6000</v>
      </c>
      <c r="AB28" s="583" t="n">
        <f aca="false">AB29+AB35</f>
        <v>199.163513244374</v>
      </c>
      <c r="AC28" s="794" t="n">
        <f aca="false">AC29+AC35</f>
        <v>6085</v>
      </c>
      <c r="AD28" s="795" t="n">
        <f aca="false">Q28+AB28</f>
        <v>201.984996348669</v>
      </c>
    </row>
    <row r="29" customFormat="false" ht="13.5" hidden="false" customHeight="false" outlineLevel="0" collapsed="false">
      <c r="A29" s="281" t="n">
        <f aca="false">A28+1</f>
        <v>2</v>
      </c>
      <c r="B29" s="267" t="n">
        <v>1</v>
      </c>
      <c r="C29" s="268" t="s">
        <v>301</v>
      </c>
      <c r="D29" s="269"/>
      <c r="E29" s="270"/>
      <c r="F29" s="587" t="n">
        <f aca="false">F30</f>
        <v>0</v>
      </c>
      <c r="G29" s="588" t="n">
        <f aca="false">G30</f>
        <v>0</v>
      </c>
      <c r="H29" s="587" t="n">
        <f aca="false">H30</f>
        <v>0</v>
      </c>
      <c r="I29" s="588" t="n">
        <f aca="false">I30</f>
        <v>0</v>
      </c>
      <c r="J29" s="587" t="n">
        <f aca="false">J30</f>
        <v>75</v>
      </c>
      <c r="K29" s="588" t="n">
        <f aca="false">K30</f>
        <v>2.48954391555467</v>
      </c>
      <c r="L29" s="587" t="n">
        <f aca="false">L30</f>
        <v>0</v>
      </c>
      <c r="M29" s="588" t="n">
        <f aca="false">M30</f>
        <v>0</v>
      </c>
      <c r="N29" s="587" t="n">
        <f aca="false">N30</f>
        <v>0</v>
      </c>
      <c r="O29" s="588" t="n">
        <f aca="false">O30</f>
        <v>0</v>
      </c>
      <c r="P29" s="587" t="n">
        <f aca="false">P30</f>
        <v>75</v>
      </c>
      <c r="Q29" s="588" t="n">
        <f aca="false">Q30</f>
        <v>2.48954391555467</v>
      </c>
      <c r="R29" s="512"/>
      <c r="S29" s="749" t="n">
        <f aca="false">S30</f>
        <v>0</v>
      </c>
      <c r="T29" s="796" t="n">
        <f aca="false">T30</f>
        <v>199.163513244374</v>
      </c>
      <c r="U29" s="749" t="n">
        <f aca="false">U30</f>
        <v>0</v>
      </c>
      <c r="V29" s="796" t="n">
        <f aca="false">V30</f>
        <v>0</v>
      </c>
      <c r="W29" s="749" t="n">
        <f aca="false">W30</f>
        <v>0</v>
      </c>
      <c r="X29" s="796" t="n">
        <f aca="false">X30</f>
        <v>0</v>
      </c>
      <c r="Y29" s="749" t="n">
        <f aca="false">Y30</f>
        <v>6000</v>
      </c>
      <c r="Z29" s="796" t="n">
        <f aca="false">Z30</f>
        <v>199.163513244374</v>
      </c>
      <c r="AA29" s="751" t="n">
        <f aca="false">S29+U29+W29+Y29</f>
        <v>6000</v>
      </c>
      <c r="AB29" s="593" t="n">
        <f aca="false">AB30+AB36</f>
        <v>199.163513244374</v>
      </c>
      <c r="AC29" s="595" t="n">
        <f aca="false">P29+AA29</f>
        <v>6075</v>
      </c>
      <c r="AD29" s="596" t="n">
        <f aca="false">Q29+AB29</f>
        <v>201.653057159928</v>
      </c>
    </row>
    <row r="30" customFormat="false" ht="12.75" hidden="false" customHeight="false" outlineLevel="0" collapsed="false">
      <c r="A30" s="281" t="n">
        <f aca="false">A29+1</f>
        <v>3</v>
      </c>
      <c r="B30" s="300"/>
      <c r="C30" s="283" t="s">
        <v>302</v>
      </c>
      <c r="D30" s="284" t="s">
        <v>303</v>
      </c>
      <c r="E30" s="516"/>
      <c r="F30" s="517" t="n">
        <f aca="false">SUM(F31:F33)</f>
        <v>0</v>
      </c>
      <c r="G30" s="720" t="n">
        <f aca="false">SUM(G31:G33)</f>
        <v>0</v>
      </c>
      <c r="H30" s="517" t="n">
        <f aca="false">SUM(H31:H33)</f>
        <v>0</v>
      </c>
      <c r="I30" s="720" t="n">
        <f aca="false">SUM(I31:I33)</f>
        <v>0</v>
      </c>
      <c r="J30" s="517" t="n">
        <f aca="false">SUM(J31:J33)</f>
        <v>75</v>
      </c>
      <c r="K30" s="720" t="n">
        <f aca="false">SUM(K31:K33)</f>
        <v>2.48954391555467</v>
      </c>
      <c r="L30" s="517" t="n">
        <f aca="false">SUM(L31:L33)</f>
        <v>0</v>
      </c>
      <c r="M30" s="720" t="n">
        <f aca="false">SUM(M31:M33)</f>
        <v>0</v>
      </c>
      <c r="N30" s="517" t="n">
        <f aca="false">SUM(N31:N33)</f>
        <v>0</v>
      </c>
      <c r="O30" s="720" t="n">
        <f aca="false">SUM(O31:O33)</f>
        <v>0</v>
      </c>
      <c r="P30" s="517" t="n">
        <f aca="false">SUM(P31:P33)</f>
        <v>75</v>
      </c>
      <c r="Q30" s="720" t="n">
        <f aca="false">SUM(Q31:Q33)</f>
        <v>2.48954391555467</v>
      </c>
      <c r="R30" s="797"/>
      <c r="S30" s="754" t="n">
        <f aca="false">SUM(S31:S33)</f>
        <v>0</v>
      </c>
      <c r="T30" s="755" t="n">
        <f aca="false">+V30+X30+Z30</f>
        <v>199.163513244374</v>
      </c>
      <c r="U30" s="754" t="n">
        <f aca="false">SUM(U31:U33)</f>
        <v>0</v>
      </c>
      <c r="V30" s="755" t="n">
        <f aca="false">SUM(V31:V33)</f>
        <v>0</v>
      </c>
      <c r="W30" s="754" t="n">
        <f aca="false">SUM(W31:W33)</f>
        <v>0</v>
      </c>
      <c r="X30" s="755" t="n">
        <f aca="false">SUM(X31:X33)</f>
        <v>0</v>
      </c>
      <c r="Y30" s="754" t="n">
        <f aca="false">SUM(Y31:Y33)</f>
        <v>6000</v>
      </c>
      <c r="Z30" s="755" t="n">
        <f aca="false">SUM(Z31:Z33)</f>
        <v>199.163513244374</v>
      </c>
      <c r="AA30" s="798" t="n">
        <f aca="false">S30+U30+W30+Y30</f>
        <v>6000</v>
      </c>
      <c r="AB30" s="603" t="n">
        <f aca="false">SUM(AB31:AB33)</f>
        <v>199.163513244374</v>
      </c>
      <c r="AC30" s="605" t="n">
        <f aca="false">P30+AA30</f>
        <v>6075</v>
      </c>
      <c r="AD30" s="606" t="n">
        <f aca="false">Q30+AB30</f>
        <v>201.653057159928</v>
      </c>
    </row>
    <row r="31" customFormat="false" ht="12.75" hidden="false" customHeight="false" outlineLevel="0" collapsed="false">
      <c r="A31" s="281" t="n">
        <f aca="false">A30+1</f>
        <v>4</v>
      </c>
      <c r="B31" s="300"/>
      <c r="C31" s="333"/>
      <c r="D31" s="334" t="s">
        <v>69</v>
      </c>
      <c r="E31" s="607" t="s">
        <v>304</v>
      </c>
      <c r="F31" s="335"/>
      <c r="G31" s="336"/>
      <c r="H31" s="310"/>
      <c r="I31" s="337"/>
      <c r="J31" s="338" t="n">
        <v>40</v>
      </c>
      <c r="K31" s="608" t="n">
        <f aca="false">J31/30.126</f>
        <v>1.32775675496249</v>
      </c>
      <c r="L31" s="335"/>
      <c r="M31" s="336"/>
      <c r="N31" s="310"/>
      <c r="O31" s="311"/>
      <c r="P31" s="312" t="n">
        <f aca="false">F31+H31+J31+L31+N31</f>
        <v>40</v>
      </c>
      <c r="Q31" s="313" t="n">
        <f aca="false">G31+I31+K31+M31+O31</f>
        <v>1.32775675496249</v>
      </c>
      <c r="R31" s="506"/>
      <c r="S31" s="314"/>
      <c r="T31" s="336" t="n">
        <f aca="false">S31/30.126</f>
        <v>0</v>
      </c>
      <c r="U31" s="310"/>
      <c r="V31" s="337" t="n">
        <f aca="false">U31/30.126</f>
        <v>0</v>
      </c>
      <c r="W31" s="310"/>
      <c r="X31" s="337" t="n">
        <f aca="false">W31/30.126</f>
        <v>0</v>
      </c>
      <c r="Y31" s="310"/>
      <c r="Z31" s="311" t="n">
        <f aca="false">Y31/30.126</f>
        <v>0</v>
      </c>
      <c r="AA31" s="312" t="n">
        <f aca="false">SUM(R31:X31)</f>
        <v>0</v>
      </c>
      <c r="AB31" s="313" t="n">
        <f aca="false">SUM(S31:Y31)</f>
        <v>0</v>
      </c>
      <c r="AC31" s="799" t="n">
        <f aca="false">P31+AA31</f>
        <v>40</v>
      </c>
      <c r="AD31" s="800" t="n">
        <f aca="false">Q31+AB31</f>
        <v>1.32775675496249</v>
      </c>
    </row>
    <row r="32" customFormat="false" ht="12.75" hidden="false" customHeight="false" outlineLevel="0" collapsed="false">
      <c r="A32" s="281" t="n">
        <f aca="false">A31+1</f>
        <v>5</v>
      </c>
      <c r="B32" s="300"/>
      <c r="C32" s="333"/>
      <c r="D32" s="334" t="s">
        <v>71</v>
      </c>
      <c r="E32" s="607" t="s">
        <v>305</v>
      </c>
      <c r="F32" s="335"/>
      <c r="G32" s="336"/>
      <c r="H32" s="310"/>
      <c r="I32" s="337"/>
      <c r="J32" s="338"/>
      <c r="K32" s="608" t="n">
        <f aca="false">J32/30.126</f>
        <v>0</v>
      </c>
      <c r="L32" s="335"/>
      <c r="M32" s="336"/>
      <c r="N32" s="310"/>
      <c r="O32" s="311"/>
      <c r="P32" s="312" t="n">
        <f aca="false">F32+H32+J32+L32+N32</f>
        <v>0</v>
      </c>
      <c r="Q32" s="313" t="n">
        <f aca="false">G32+I32+K32+M32+O32</f>
        <v>0</v>
      </c>
      <c r="R32" s="506"/>
      <c r="S32" s="314"/>
      <c r="T32" s="336" t="n">
        <f aca="false">S32/30.126</f>
        <v>0</v>
      </c>
      <c r="U32" s="310"/>
      <c r="V32" s="337" t="n">
        <f aca="false">U32/30.126</f>
        <v>0</v>
      </c>
      <c r="W32" s="310"/>
      <c r="X32" s="337" t="n">
        <f aca="false">W32/30.126</f>
        <v>0</v>
      </c>
      <c r="Y32" s="310" t="n">
        <v>6000</v>
      </c>
      <c r="Z32" s="311" t="n">
        <f aca="false">Y32/30.126</f>
        <v>199.163513244374</v>
      </c>
      <c r="AA32" s="312" t="n">
        <f aca="false">S32+U32+W32+Y32</f>
        <v>6000</v>
      </c>
      <c r="AB32" s="313" t="n">
        <f aca="false">SUM(S32:Y32)/30.126</f>
        <v>199.163513244374</v>
      </c>
      <c r="AC32" s="799" t="n">
        <f aca="false">P32+AA32</f>
        <v>6000</v>
      </c>
      <c r="AD32" s="800" t="n">
        <f aca="false">Q32+AB32</f>
        <v>199.163513244374</v>
      </c>
    </row>
    <row r="33" customFormat="false" ht="12.75" hidden="false" customHeight="false" outlineLevel="0" collapsed="false">
      <c r="A33" s="281" t="n">
        <f aca="false">A32+1</f>
        <v>6</v>
      </c>
      <c r="B33" s="300"/>
      <c r="C33" s="333"/>
      <c r="D33" s="334" t="s">
        <v>73</v>
      </c>
      <c r="E33" s="607" t="s">
        <v>306</v>
      </c>
      <c r="F33" s="335"/>
      <c r="G33" s="336"/>
      <c r="H33" s="310"/>
      <c r="I33" s="337"/>
      <c r="J33" s="338" t="n">
        <v>35</v>
      </c>
      <c r="K33" s="608" t="n">
        <f aca="false">J33/30.126</f>
        <v>1.16178716059218</v>
      </c>
      <c r="L33" s="335"/>
      <c r="M33" s="336"/>
      <c r="N33" s="310"/>
      <c r="O33" s="311"/>
      <c r="P33" s="312" t="n">
        <f aca="false">F33+H33+J33+L33+N33</f>
        <v>35</v>
      </c>
      <c r="Q33" s="313" t="n">
        <f aca="false">G33+I33+K33+M33+O33</f>
        <v>1.16178716059218</v>
      </c>
      <c r="R33" s="506"/>
      <c r="S33" s="314"/>
      <c r="T33" s="336" t="n">
        <f aca="false">S33/30.126</f>
        <v>0</v>
      </c>
      <c r="U33" s="310"/>
      <c r="V33" s="337" t="n">
        <f aca="false">U33/30.126</f>
        <v>0</v>
      </c>
      <c r="W33" s="310"/>
      <c r="X33" s="337" t="n">
        <f aca="false">W33/30.126</f>
        <v>0</v>
      </c>
      <c r="Y33" s="310"/>
      <c r="Z33" s="311" t="n">
        <f aca="false">Y33/30.126</f>
        <v>0</v>
      </c>
      <c r="AA33" s="312" t="n">
        <f aca="false">SUM(R33:X33)</f>
        <v>0</v>
      </c>
      <c r="AB33" s="313" t="n">
        <f aca="false">SUM(S33:Y33)</f>
        <v>0</v>
      </c>
      <c r="AC33" s="799" t="n">
        <f aca="false">P33+AA33</f>
        <v>35</v>
      </c>
      <c r="AD33" s="800" t="n">
        <f aca="false">Q33+AB33</f>
        <v>1.16178716059218</v>
      </c>
    </row>
    <row r="34" customFormat="false" ht="12.75" hidden="false" customHeight="false" outlineLevel="0" collapsed="false">
      <c r="A34" s="281" t="n">
        <v>7</v>
      </c>
      <c r="B34" s="300"/>
      <c r="C34" s="756"/>
      <c r="D34" s="334"/>
      <c r="F34" s="801"/>
      <c r="G34" s="802"/>
      <c r="H34" s="317"/>
      <c r="I34" s="609"/>
      <c r="J34" s="803"/>
      <c r="K34" s="804"/>
      <c r="L34" s="317"/>
      <c r="M34" s="609"/>
      <c r="N34" s="317"/>
      <c r="O34" s="805"/>
      <c r="P34" s="312"/>
      <c r="Q34" s="313"/>
      <c r="R34" s="506"/>
      <c r="S34" s="806"/>
      <c r="T34" s="807"/>
      <c r="U34" s="808"/>
      <c r="V34" s="809"/>
      <c r="W34" s="808"/>
      <c r="X34" s="809"/>
      <c r="Y34" s="808"/>
      <c r="Z34" s="810"/>
      <c r="AA34" s="318" t="n">
        <f aca="false">SUM(R34:X34)</f>
        <v>0</v>
      </c>
      <c r="AB34" s="757" t="n">
        <f aca="false">SUM(S34:Y34)</f>
        <v>0</v>
      </c>
      <c r="AC34" s="136" t="n">
        <f aca="false">P34+AA34</f>
        <v>0</v>
      </c>
      <c r="AD34" s="137" t="n">
        <f aca="false">Q34+AB34</f>
        <v>0</v>
      </c>
    </row>
    <row r="35" customFormat="false" ht="12.75" hidden="false" customHeight="false" outlineLevel="0" collapsed="false">
      <c r="A35" s="281" t="n">
        <v>8</v>
      </c>
      <c r="B35" s="340" t="n">
        <v>2</v>
      </c>
      <c r="C35" s="341" t="s">
        <v>307</v>
      </c>
      <c r="D35" s="342"/>
      <c r="E35" s="343"/>
      <c r="F35" s="811" t="n">
        <f aca="false">F36</f>
        <v>0</v>
      </c>
      <c r="G35" s="812" t="n">
        <f aca="false">G36</f>
        <v>0</v>
      </c>
      <c r="H35" s="811" t="n">
        <f aca="false">H36</f>
        <v>0</v>
      </c>
      <c r="I35" s="812" t="n">
        <f aca="false">I36</f>
        <v>0</v>
      </c>
      <c r="J35" s="811" t="n">
        <f aca="false">J36</f>
        <v>10</v>
      </c>
      <c r="K35" s="812" t="n">
        <f aca="false">K36</f>
        <v>0.331939188740623</v>
      </c>
      <c r="L35" s="811" t="n">
        <f aca="false">L36</f>
        <v>0</v>
      </c>
      <c r="M35" s="812" t="n">
        <f aca="false">M36</f>
        <v>0</v>
      </c>
      <c r="N35" s="811" t="n">
        <f aca="false">N36</f>
        <v>0</v>
      </c>
      <c r="O35" s="812" t="n">
        <f aca="false">O36</f>
        <v>0</v>
      </c>
      <c r="P35" s="811" t="n">
        <f aca="false">P36</f>
        <v>10</v>
      </c>
      <c r="Q35" s="812" t="n">
        <f aca="false">Q36</f>
        <v>0.331939188740623</v>
      </c>
      <c r="R35" s="506"/>
      <c r="S35" s="813" t="n">
        <f aca="false">S36</f>
        <v>0</v>
      </c>
      <c r="T35" s="814" t="n">
        <f aca="false">T36</f>
        <v>0</v>
      </c>
      <c r="U35" s="813" t="n">
        <f aca="false">U36</f>
        <v>0</v>
      </c>
      <c r="V35" s="814" t="n">
        <f aca="false">V36</f>
        <v>0</v>
      </c>
      <c r="W35" s="813" t="n">
        <f aca="false">W36</f>
        <v>0</v>
      </c>
      <c r="X35" s="814" t="n">
        <f aca="false">X36</f>
        <v>0</v>
      </c>
      <c r="Y35" s="813" t="n">
        <f aca="false">Y36</f>
        <v>0</v>
      </c>
      <c r="Z35" s="814" t="n">
        <f aca="false">Z36</f>
        <v>0</v>
      </c>
      <c r="AA35" s="815" t="n">
        <f aca="false">SUM(R35:X35)</f>
        <v>0</v>
      </c>
      <c r="AB35" s="816" t="n">
        <f aca="false">SUM(S35:Y35)</f>
        <v>0</v>
      </c>
      <c r="AC35" s="817" t="n">
        <f aca="false">P35+AA35</f>
        <v>10</v>
      </c>
      <c r="AD35" s="818" t="n">
        <f aca="false">Q35+AB35</f>
        <v>0.331939188740623</v>
      </c>
    </row>
    <row r="36" customFormat="false" ht="12.75" hidden="false" customHeight="false" outlineLevel="0" collapsed="false">
      <c r="A36" s="281" t="n">
        <f aca="false">A35+1</f>
        <v>9</v>
      </c>
      <c r="B36" s="282"/>
      <c r="C36" s="283" t="s">
        <v>302</v>
      </c>
      <c r="D36" s="819" t="s">
        <v>308</v>
      </c>
      <c r="E36" s="820"/>
      <c r="F36" s="821" t="n">
        <f aca="false">SUM(F37:F39)</f>
        <v>0</v>
      </c>
      <c r="G36" s="822" t="n">
        <f aca="false">SUM(G37:G39)</f>
        <v>0</v>
      </c>
      <c r="H36" s="821" t="n">
        <f aca="false">SUM(H37:H39)</f>
        <v>0</v>
      </c>
      <c r="I36" s="822" t="n">
        <f aca="false">SUM(I37:I39)</f>
        <v>0</v>
      </c>
      <c r="J36" s="821" t="n">
        <f aca="false">SUM(J37:J39)</f>
        <v>10</v>
      </c>
      <c r="K36" s="822" t="n">
        <f aca="false">SUM(K37:K39)</f>
        <v>0.331939188740623</v>
      </c>
      <c r="L36" s="821" t="n">
        <f aca="false">SUM(L37:L39)</f>
        <v>0</v>
      </c>
      <c r="M36" s="822" t="n">
        <f aca="false">SUM(M37:M39)</f>
        <v>0</v>
      </c>
      <c r="N36" s="821" t="n">
        <f aca="false">SUM(N37:N39)</f>
        <v>0</v>
      </c>
      <c r="O36" s="822" t="n">
        <f aca="false">SUM(O37:O39)</f>
        <v>0</v>
      </c>
      <c r="P36" s="821" t="n">
        <f aca="false">SUM(P37:P39)</f>
        <v>10</v>
      </c>
      <c r="Q36" s="822" t="n">
        <f aca="false">SUM(Q37:Q39)</f>
        <v>0.331939188740623</v>
      </c>
      <c r="R36" s="506"/>
      <c r="S36" s="823" t="n">
        <f aca="false">SUM(S37:S39)</f>
        <v>0</v>
      </c>
      <c r="T36" s="824" t="n">
        <f aca="false">SUM(T37:T39)</f>
        <v>0</v>
      </c>
      <c r="U36" s="823" t="n">
        <f aca="false">SUM(U37:U39)</f>
        <v>0</v>
      </c>
      <c r="V36" s="824" t="n">
        <f aca="false">SUM(V37:V39)</f>
        <v>0</v>
      </c>
      <c r="W36" s="823" t="n">
        <f aca="false">SUM(W37:W39)</f>
        <v>0</v>
      </c>
      <c r="X36" s="824" t="n">
        <f aca="false">SUM(X37:X39)</f>
        <v>0</v>
      </c>
      <c r="Y36" s="823" t="n">
        <f aca="false">SUM(Y37:Y39)</f>
        <v>0</v>
      </c>
      <c r="Z36" s="824" t="n">
        <f aca="false">SUM(Z37:Z39)</f>
        <v>0</v>
      </c>
      <c r="AA36" s="798" t="n">
        <f aca="false">SUM(R36:X36)</f>
        <v>0</v>
      </c>
      <c r="AB36" s="603" t="n">
        <f aca="false">SUM(S36:Y36)</f>
        <v>0</v>
      </c>
      <c r="AC36" s="825" t="n">
        <f aca="false">P36+AA36</f>
        <v>10</v>
      </c>
      <c r="AD36" s="826" t="n">
        <f aca="false">Q36+AB36</f>
        <v>0.331939188740623</v>
      </c>
    </row>
    <row r="37" customFormat="false" ht="12.75" hidden="false" customHeight="false" outlineLevel="0" collapsed="false">
      <c r="A37" s="281" t="n">
        <f aca="false">A36+1</f>
        <v>10</v>
      </c>
      <c r="B37" s="827"/>
      <c r="C37" s="828"/>
      <c r="D37" s="829" t="s">
        <v>69</v>
      </c>
      <c r="E37" s="830" t="s">
        <v>309</v>
      </c>
      <c r="F37" s="801"/>
      <c r="G37" s="802"/>
      <c r="H37" s="317"/>
      <c r="I37" s="609"/>
      <c r="J37" s="803" t="n">
        <v>10</v>
      </c>
      <c r="K37" s="804" t="n">
        <f aca="false">J37/30.126</f>
        <v>0.331939188740623</v>
      </c>
      <c r="L37" s="317"/>
      <c r="M37" s="609"/>
      <c r="N37" s="317"/>
      <c r="O37" s="805"/>
      <c r="P37" s="312" t="n">
        <f aca="false">F37+H37+J37+L37+N37</f>
        <v>10</v>
      </c>
      <c r="Q37" s="313" t="n">
        <f aca="false">G37+I37+K37+M37+O37</f>
        <v>0.331939188740623</v>
      </c>
      <c r="R37" s="506"/>
      <c r="S37" s="831"/>
      <c r="T37" s="802" t="n">
        <f aca="false">S37/30.126</f>
        <v>0</v>
      </c>
      <c r="U37" s="317"/>
      <c r="V37" s="609" t="n">
        <f aca="false">U37/30.126</f>
        <v>0</v>
      </c>
      <c r="W37" s="317"/>
      <c r="X37" s="609" t="n">
        <f aca="false">W37/30.126</f>
        <v>0</v>
      </c>
      <c r="Y37" s="317"/>
      <c r="Z37" s="805" t="n">
        <f aca="false">Y37/30.126</f>
        <v>0</v>
      </c>
      <c r="AA37" s="318" t="n">
        <f aca="false">SUM(R37:X37)</f>
        <v>0</v>
      </c>
      <c r="AB37" s="757" t="n">
        <f aca="false">SUM(S37:Y37)</f>
        <v>0</v>
      </c>
      <c r="AC37" s="136" t="n">
        <f aca="false">P37+AA37</f>
        <v>10</v>
      </c>
      <c r="AD37" s="137" t="n">
        <f aca="false">Q37+AB37</f>
        <v>0.331939188740623</v>
      </c>
    </row>
    <row r="38" customFormat="false" ht="12.75" hidden="false" customHeight="false" outlineLevel="0" collapsed="false">
      <c r="A38" s="281" t="n">
        <f aca="false">A37+1</f>
        <v>11</v>
      </c>
      <c r="B38" s="827"/>
      <c r="C38" s="828"/>
      <c r="D38" s="829" t="s">
        <v>71</v>
      </c>
      <c r="E38" s="830" t="s">
        <v>310</v>
      </c>
      <c r="F38" s="801"/>
      <c r="G38" s="802"/>
      <c r="H38" s="317"/>
      <c r="I38" s="609"/>
      <c r="J38" s="803"/>
      <c r="K38" s="804" t="n">
        <f aca="false">J38/30.126</f>
        <v>0</v>
      </c>
      <c r="L38" s="317"/>
      <c r="M38" s="609"/>
      <c r="N38" s="317"/>
      <c r="O38" s="805"/>
      <c r="P38" s="312" t="n">
        <f aca="false">F38+H38+J38+L38+N38</f>
        <v>0</v>
      </c>
      <c r="Q38" s="313" t="n">
        <f aca="false">G38+I38+K38+M38+O38</f>
        <v>0</v>
      </c>
      <c r="R38" s="506"/>
      <c r="S38" s="831"/>
      <c r="T38" s="802" t="n">
        <f aca="false">S38/30.126</f>
        <v>0</v>
      </c>
      <c r="U38" s="317"/>
      <c r="V38" s="609" t="n">
        <f aca="false">U38/30.126</f>
        <v>0</v>
      </c>
      <c r="W38" s="317"/>
      <c r="X38" s="609" t="n">
        <f aca="false">W38/30.126</f>
        <v>0</v>
      </c>
      <c r="Y38" s="317"/>
      <c r="Z38" s="805" t="n">
        <f aca="false">Y38/30.126</f>
        <v>0</v>
      </c>
      <c r="AA38" s="318" t="n">
        <f aca="false">SUM(R38:X38)</f>
        <v>0</v>
      </c>
      <c r="AB38" s="757" t="n">
        <f aca="false">SUM(S38:Y38)</f>
        <v>0</v>
      </c>
      <c r="AC38" s="136" t="n">
        <f aca="false">P38+AA38</f>
        <v>0</v>
      </c>
      <c r="AD38" s="137" t="n">
        <f aca="false">Q38+AB38</f>
        <v>0</v>
      </c>
    </row>
    <row r="39" customFormat="false" ht="13.5" hidden="false" customHeight="false" outlineLevel="0" collapsed="false">
      <c r="A39" s="723" t="n">
        <f aca="false">A38+1</f>
        <v>12</v>
      </c>
      <c r="B39" s="832"/>
      <c r="C39" s="833"/>
      <c r="D39" s="763" t="s">
        <v>73</v>
      </c>
      <c r="E39" s="726"/>
      <c r="F39" s="727"/>
      <c r="G39" s="728"/>
      <c r="H39" s="729"/>
      <c r="I39" s="730"/>
      <c r="J39" s="731"/>
      <c r="K39" s="834" t="n">
        <f aca="false">J39/30.126</f>
        <v>0</v>
      </c>
      <c r="L39" s="729"/>
      <c r="M39" s="730"/>
      <c r="N39" s="729"/>
      <c r="O39" s="767"/>
      <c r="P39" s="768" t="n">
        <f aca="false">F39+H39+J39+L39+N39</f>
        <v>0</v>
      </c>
      <c r="Q39" s="734" t="n">
        <f aca="false">G39+I39+K39+M39+O39</f>
        <v>0</v>
      </c>
      <c r="R39" s="835"/>
      <c r="S39" s="765"/>
      <c r="T39" s="728" t="n">
        <f aca="false">S39/30.126</f>
        <v>0</v>
      </c>
      <c r="U39" s="729"/>
      <c r="V39" s="730" t="n">
        <f aca="false">U39/30.126</f>
        <v>0</v>
      </c>
      <c r="W39" s="729"/>
      <c r="X39" s="730" t="n">
        <f aca="false">W39/30.126</f>
        <v>0</v>
      </c>
      <c r="Y39" s="729"/>
      <c r="Z39" s="767" t="n">
        <f aca="false">Y39/30.126</f>
        <v>0</v>
      </c>
      <c r="AA39" s="768" t="n">
        <f aca="false">SUM(R39:X39)</f>
        <v>0</v>
      </c>
      <c r="AB39" s="734" t="n">
        <f aca="false">SUM(S39:Y39)</f>
        <v>0</v>
      </c>
      <c r="AC39" s="769" t="n">
        <f aca="false">P39+AA39</f>
        <v>0</v>
      </c>
      <c r="AD39" s="770" t="n">
        <f aca="false">Q39+AB39</f>
        <v>0</v>
      </c>
    </row>
    <row r="41" customFormat="false" ht="13.5" hidden="false" customHeight="false" outlineLevel="0" collapsed="false"/>
    <row r="42" customFormat="false" ht="24.75" hidden="false" customHeight="false" outlineLevel="0" collapsed="false">
      <c r="A42" s="209" t="s">
        <v>92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780"/>
      <c r="M42" s="551"/>
      <c r="N42" s="551"/>
      <c r="O42" s="551"/>
      <c r="P42" s="551"/>
      <c r="Q42" s="552"/>
      <c r="S42" s="781"/>
      <c r="T42" s="782"/>
      <c r="U42" s="782"/>
      <c r="V42" s="782"/>
      <c r="W42" s="782"/>
      <c r="X42" s="782"/>
      <c r="Y42" s="783"/>
      <c r="Z42" s="783"/>
      <c r="AA42" s="783"/>
      <c r="AB42" s="784"/>
      <c r="AC42" s="738" t="s">
        <v>280</v>
      </c>
      <c r="AD42" s="738" t="s">
        <v>280</v>
      </c>
    </row>
    <row r="43" customFormat="false" ht="15" hidden="false" customHeight="false" outlineLevel="0" collapsed="false">
      <c r="A43" s="555"/>
      <c r="B43" s="785" t="s">
        <v>53</v>
      </c>
      <c r="C43" s="785"/>
      <c r="D43" s="785"/>
      <c r="E43" s="785"/>
      <c r="F43" s="785"/>
      <c r="G43" s="785"/>
      <c r="H43" s="785"/>
      <c r="I43" s="785"/>
      <c r="J43" s="785"/>
      <c r="K43" s="785"/>
      <c r="L43" s="786"/>
      <c r="M43" s="564"/>
      <c r="N43" s="564"/>
      <c r="O43" s="564"/>
      <c r="P43" s="564"/>
      <c r="Q43" s="787"/>
      <c r="S43" s="221" t="s">
        <v>54</v>
      </c>
      <c r="T43" s="221"/>
      <c r="U43" s="221"/>
      <c r="V43" s="221"/>
      <c r="W43" s="221"/>
      <c r="X43" s="222"/>
      <c r="Y43" s="223"/>
      <c r="Z43" s="223"/>
      <c r="AA43" s="223"/>
      <c r="AB43" s="224"/>
      <c r="AC43" s="740"/>
      <c r="AD43" s="740"/>
    </row>
    <row r="44" customFormat="false" ht="13.5" hidden="false" customHeight="false" outlineLevel="0" collapsed="false">
      <c r="A44" s="226"/>
      <c r="B44" s="706" t="s">
        <v>55</v>
      </c>
      <c r="C44" s="707" t="s">
        <v>56</v>
      </c>
      <c r="D44" s="569" t="s">
        <v>57</v>
      </c>
      <c r="E44" s="569"/>
      <c r="F44" s="569"/>
      <c r="G44" s="569"/>
      <c r="H44" s="569"/>
      <c r="I44" s="569"/>
      <c r="J44" s="569"/>
      <c r="K44" s="569"/>
      <c r="L44" s="234"/>
      <c r="M44" s="235"/>
      <c r="N44" s="235"/>
      <c r="O44" s="235"/>
      <c r="P44" s="235"/>
      <c r="Q44" s="236"/>
      <c r="S44" s="743"/>
      <c r="T44" s="743"/>
      <c r="U44" s="743"/>
      <c r="V44" s="743"/>
      <c r="W44" s="743"/>
      <c r="X44" s="570"/>
      <c r="Y44" s="571"/>
      <c r="Z44" s="571"/>
      <c r="AA44" s="571"/>
      <c r="AB44" s="788"/>
      <c r="AC44" s="740"/>
      <c r="AD44" s="740"/>
    </row>
    <row r="45" customFormat="false" ht="12.75" hidden="false" customHeight="false" outlineLevel="0" collapsed="false">
      <c r="A45" s="239"/>
      <c r="B45" s="444" t="s">
        <v>59</v>
      </c>
      <c r="C45" s="445" t="s">
        <v>60</v>
      </c>
      <c r="D45" s="242"/>
      <c r="E45" s="243" t="s">
        <v>61</v>
      </c>
      <c r="F45" s="244" t="n">
        <v>610</v>
      </c>
      <c r="G45" s="245"/>
      <c r="H45" s="246" t="n">
        <v>620</v>
      </c>
      <c r="I45" s="245"/>
      <c r="J45" s="244" t="n">
        <v>630</v>
      </c>
      <c r="K45" s="245"/>
      <c r="L45" s="246" t="n">
        <v>640</v>
      </c>
      <c r="M45" s="247"/>
      <c r="N45" s="246" t="n">
        <v>650</v>
      </c>
      <c r="O45" s="248"/>
      <c r="P45" s="456" t="s">
        <v>62</v>
      </c>
      <c r="Q45" s="456" t="s">
        <v>62</v>
      </c>
      <c r="R45" s="789"/>
      <c r="S45" s="250" t="n">
        <v>711</v>
      </c>
      <c r="T45" s="245"/>
      <c r="U45" s="246" t="n">
        <v>714</v>
      </c>
      <c r="V45" s="247"/>
      <c r="W45" s="246" t="n">
        <v>716</v>
      </c>
      <c r="X45" s="247"/>
      <c r="Y45" s="246" t="n">
        <v>717</v>
      </c>
      <c r="Z45" s="248"/>
      <c r="AA45" s="456" t="s">
        <v>62</v>
      </c>
      <c r="AB45" s="456" t="s">
        <v>62</v>
      </c>
      <c r="AC45" s="790"/>
      <c r="AD45" s="740"/>
    </row>
    <row r="46" customFormat="false" ht="13.5" hidden="false" customHeight="false" outlineLevel="0" collapsed="false">
      <c r="A46" s="453"/>
      <c r="B46" s="575"/>
      <c r="C46" s="576"/>
      <c r="D46" s="257"/>
      <c r="E46" s="258"/>
      <c r="F46" s="244"/>
      <c r="G46" s="244"/>
      <c r="H46" s="246"/>
      <c r="I46" s="244"/>
      <c r="J46" s="244"/>
      <c r="K46" s="244"/>
      <c r="L46" s="246"/>
      <c r="M46" s="246"/>
      <c r="N46" s="246"/>
      <c r="O46" s="259"/>
      <c r="P46" s="456"/>
      <c r="Q46" s="456"/>
      <c r="R46" s="789"/>
      <c r="S46" s="250"/>
      <c r="T46" s="244"/>
      <c r="U46" s="246"/>
      <c r="V46" s="246"/>
      <c r="W46" s="246"/>
      <c r="X46" s="246"/>
      <c r="Y46" s="246"/>
      <c r="Z46" s="259"/>
      <c r="AA46" s="456"/>
      <c r="AB46" s="456"/>
      <c r="AC46" s="791" t="n">
        <v>2011</v>
      </c>
      <c r="AD46" s="791" t="n">
        <v>2011</v>
      </c>
    </row>
    <row r="47" customFormat="false" ht="16.5" hidden="false" customHeight="false" outlineLevel="0" collapsed="false">
      <c r="A47" s="260" t="n">
        <v>1</v>
      </c>
      <c r="B47" s="457" t="s">
        <v>300</v>
      </c>
      <c r="C47" s="458"/>
      <c r="D47" s="459"/>
      <c r="E47" s="460"/>
      <c r="F47" s="578" t="n">
        <f aca="false">F48+F54</f>
        <v>0</v>
      </c>
      <c r="G47" s="579" t="n">
        <f aca="false">G48+G54</f>
        <v>0</v>
      </c>
      <c r="H47" s="578" t="n">
        <f aca="false">H48+H54</f>
        <v>0</v>
      </c>
      <c r="I47" s="579" t="n">
        <f aca="false">I48+I54</f>
        <v>0</v>
      </c>
      <c r="J47" s="578" t="n">
        <f aca="false">J48+J54</f>
        <v>85</v>
      </c>
      <c r="K47" s="579" t="n">
        <f aca="false">K48+K54</f>
        <v>2.82148310429529</v>
      </c>
      <c r="L47" s="578" t="n">
        <f aca="false">L48+L54</f>
        <v>0</v>
      </c>
      <c r="M47" s="579" t="n">
        <f aca="false">M48+M54</f>
        <v>0</v>
      </c>
      <c r="N47" s="578" t="n">
        <f aca="false">N48+N54</f>
        <v>0</v>
      </c>
      <c r="O47" s="579" t="n">
        <f aca="false">O48+O54</f>
        <v>0</v>
      </c>
      <c r="P47" s="578" t="n">
        <f aca="false">P48+P54</f>
        <v>85</v>
      </c>
      <c r="Q47" s="579" t="n">
        <f aca="false">Q48+Q54</f>
        <v>2.82148310429529</v>
      </c>
      <c r="R47" s="792"/>
      <c r="S47" s="746" t="n">
        <f aca="false">S48+S54</f>
        <v>0</v>
      </c>
      <c r="T47" s="793" t="n">
        <f aca="false">T48+T54</f>
        <v>0</v>
      </c>
      <c r="U47" s="746" t="n">
        <f aca="false">U48+U54</f>
        <v>0</v>
      </c>
      <c r="V47" s="793" t="n">
        <f aca="false">V48+V54</f>
        <v>0</v>
      </c>
      <c r="W47" s="746" t="n">
        <f aca="false">W48+W54</f>
        <v>0</v>
      </c>
      <c r="X47" s="793" t="n">
        <f aca="false">X48+X54</f>
        <v>0</v>
      </c>
      <c r="Y47" s="746" t="n">
        <f aca="false">Y48+Y54</f>
        <v>4000</v>
      </c>
      <c r="Z47" s="793" t="n">
        <f aca="false">Z48+Z54</f>
        <v>132.775675496249</v>
      </c>
      <c r="AA47" s="748" t="n">
        <f aca="false">AA48+AA54</f>
        <v>4000</v>
      </c>
      <c r="AB47" s="583" t="n">
        <f aca="false">AB48+AB54</f>
        <v>132.775675496249</v>
      </c>
      <c r="AC47" s="794" t="n">
        <f aca="false">AC48+AC54</f>
        <v>4085</v>
      </c>
      <c r="AD47" s="795" t="n">
        <f aca="false">Q47+AB47</f>
        <v>135.597158600544</v>
      </c>
    </row>
    <row r="48" customFormat="false" ht="13.5" hidden="false" customHeight="false" outlineLevel="0" collapsed="false">
      <c r="A48" s="281" t="n">
        <f aca="false">A47+1</f>
        <v>2</v>
      </c>
      <c r="B48" s="267" t="n">
        <v>1</v>
      </c>
      <c r="C48" s="268" t="s">
        <v>301</v>
      </c>
      <c r="D48" s="269"/>
      <c r="E48" s="270"/>
      <c r="F48" s="587" t="n">
        <f aca="false">F49</f>
        <v>0</v>
      </c>
      <c r="G48" s="588" t="n">
        <f aca="false">G49</f>
        <v>0</v>
      </c>
      <c r="H48" s="587" t="n">
        <f aca="false">H49</f>
        <v>0</v>
      </c>
      <c r="I48" s="588" t="n">
        <f aca="false">I49</f>
        <v>0</v>
      </c>
      <c r="J48" s="587" t="n">
        <f aca="false">J49</f>
        <v>75</v>
      </c>
      <c r="K48" s="588" t="n">
        <f aca="false">K49</f>
        <v>2.48954391555467</v>
      </c>
      <c r="L48" s="587" t="n">
        <f aca="false">L49</f>
        <v>0</v>
      </c>
      <c r="M48" s="588" t="n">
        <f aca="false">M49</f>
        <v>0</v>
      </c>
      <c r="N48" s="587" t="n">
        <f aca="false">N49</f>
        <v>0</v>
      </c>
      <c r="O48" s="588" t="n">
        <f aca="false">O49</f>
        <v>0</v>
      </c>
      <c r="P48" s="587" t="n">
        <f aca="false">P49</f>
        <v>75</v>
      </c>
      <c r="Q48" s="588" t="n">
        <f aca="false">Q49</f>
        <v>2.48954391555467</v>
      </c>
      <c r="R48" s="512"/>
      <c r="S48" s="749" t="n">
        <f aca="false">S49</f>
        <v>0</v>
      </c>
      <c r="T48" s="796" t="n">
        <f aca="false">T49</f>
        <v>0</v>
      </c>
      <c r="U48" s="749" t="n">
        <f aca="false">U49</f>
        <v>0</v>
      </c>
      <c r="V48" s="796" t="n">
        <f aca="false">V49</f>
        <v>0</v>
      </c>
      <c r="W48" s="749" t="n">
        <f aca="false">W49</f>
        <v>0</v>
      </c>
      <c r="X48" s="796" t="n">
        <f aca="false">X49</f>
        <v>0</v>
      </c>
      <c r="Y48" s="749" t="n">
        <f aca="false">Y49</f>
        <v>0</v>
      </c>
      <c r="Z48" s="796" t="n">
        <f aca="false">Z49</f>
        <v>0</v>
      </c>
      <c r="AA48" s="751" t="n">
        <f aca="false">S48+U48+W48+Y48</f>
        <v>0</v>
      </c>
      <c r="AB48" s="593" t="n">
        <f aca="false">AB49</f>
        <v>0</v>
      </c>
      <c r="AC48" s="595" t="n">
        <f aca="false">P48+AA48</f>
        <v>75</v>
      </c>
      <c r="AD48" s="596" t="n">
        <f aca="false">Q48+AB48</f>
        <v>2.48954391555467</v>
      </c>
    </row>
    <row r="49" customFormat="false" ht="12.75" hidden="false" customHeight="false" outlineLevel="0" collapsed="false">
      <c r="A49" s="281" t="n">
        <f aca="false">A48+1</f>
        <v>3</v>
      </c>
      <c r="B49" s="300"/>
      <c r="C49" s="283" t="s">
        <v>302</v>
      </c>
      <c r="D49" s="284" t="s">
        <v>303</v>
      </c>
      <c r="E49" s="516"/>
      <c r="F49" s="517" t="n">
        <f aca="false">SUM(F50:F52)</f>
        <v>0</v>
      </c>
      <c r="G49" s="720" t="n">
        <f aca="false">SUM(G50:G52)</f>
        <v>0</v>
      </c>
      <c r="H49" s="517" t="n">
        <f aca="false">SUM(H50:H52)</f>
        <v>0</v>
      </c>
      <c r="I49" s="720" t="n">
        <f aca="false">SUM(I50:I52)</f>
        <v>0</v>
      </c>
      <c r="J49" s="517" t="n">
        <f aca="false">SUM(J50:J52)</f>
        <v>75</v>
      </c>
      <c r="K49" s="720" t="n">
        <f aca="false">SUM(K50:K52)</f>
        <v>2.48954391555467</v>
      </c>
      <c r="L49" s="517" t="n">
        <f aca="false">SUM(L50:L52)</f>
        <v>0</v>
      </c>
      <c r="M49" s="720" t="n">
        <f aca="false">SUM(M50:M52)</f>
        <v>0</v>
      </c>
      <c r="N49" s="517" t="n">
        <f aca="false">SUM(N50:N52)</f>
        <v>0</v>
      </c>
      <c r="O49" s="720" t="n">
        <f aca="false">SUM(O50:O52)</f>
        <v>0</v>
      </c>
      <c r="P49" s="517" t="n">
        <f aca="false">SUM(P50:P52)</f>
        <v>75</v>
      </c>
      <c r="Q49" s="720" t="n">
        <f aca="false">SUM(Q50:Q52)</f>
        <v>2.48954391555467</v>
      </c>
      <c r="R49" s="797"/>
      <c r="S49" s="754" t="n">
        <f aca="false">SUM(S50:S52)</f>
        <v>0</v>
      </c>
      <c r="T49" s="755" t="n">
        <f aca="false">+V49+X49+Z49</f>
        <v>0</v>
      </c>
      <c r="U49" s="754" t="n">
        <f aca="false">SUM(U50:U52)</f>
        <v>0</v>
      </c>
      <c r="V49" s="755" t="n">
        <f aca="false">SUM(V50:V52)</f>
        <v>0</v>
      </c>
      <c r="W49" s="754" t="n">
        <f aca="false">SUM(W50:W52)</f>
        <v>0</v>
      </c>
      <c r="X49" s="755" t="n">
        <f aca="false">SUM(X50:X52)</f>
        <v>0</v>
      </c>
      <c r="Y49" s="754" t="n">
        <f aca="false">SUM(Y50:Y52)</f>
        <v>0</v>
      </c>
      <c r="Z49" s="755" t="n">
        <f aca="false">SUM(Z50:Z52)</f>
        <v>0</v>
      </c>
      <c r="AA49" s="798" t="n">
        <f aca="false">S49+U49+W49+Y49</f>
        <v>0</v>
      </c>
      <c r="AB49" s="603" t="n">
        <f aca="false">SUM(AB50:AB52)</f>
        <v>0</v>
      </c>
      <c r="AC49" s="605" t="n">
        <f aca="false">P49+AA49</f>
        <v>75</v>
      </c>
      <c r="AD49" s="606" t="n">
        <f aca="false">Q49+AB49</f>
        <v>2.48954391555467</v>
      </c>
    </row>
    <row r="50" customFormat="false" ht="12.75" hidden="false" customHeight="false" outlineLevel="0" collapsed="false">
      <c r="A50" s="281" t="n">
        <f aca="false">A49+1</f>
        <v>4</v>
      </c>
      <c r="B50" s="300"/>
      <c r="C50" s="333"/>
      <c r="D50" s="334" t="s">
        <v>69</v>
      </c>
      <c r="E50" s="607" t="s">
        <v>304</v>
      </c>
      <c r="F50" s="335"/>
      <c r="G50" s="336"/>
      <c r="H50" s="310"/>
      <c r="I50" s="337"/>
      <c r="J50" s="338" t="n">
        <v>40</v>
      </c>
      <c r="K50" s="608" t="n">
        <f aca="false">J50/30.126</f>
        <v>1.32775675496249</v>
      </c>
      <c r="L50" s="335"/>
      <c r="M50" s="336"/>
      <c r="N50" s="310"/>
      <c r="O50" s="311"/>
      <c r="P50" s="312" t="n">
        <f aca="false">F50+H50+J50+L50+N50</f>
        <v>40</v>
      </c>
      <c r="Q50" s="313" t="n">
        <f aca="false">G50+I50+K50+M50+O50</f>
        <v>1.32775675496249</v>
      </c>
      <c r="R50" s="506"/>
      <c r="S50" s="314"/>
      <c r="T50" s="336" t="n">
        <f aca="false">S50/30.126</f>
        <v>0</v>
      </c>
      <c r="U50" s="310"/>
      <c r="V50" s="337" t="n">
        <f aca="false">U50/30.126</f>
        <v>0</v>
      </c>
      <c r="W50" s="310"/>
      <c r="X50" s="337" t="n">
        <f aca="false">W50/30.126</f>
        <v>0</v>
      </c>
      <c r="Y50" s="310"/>
      <c r="Z50" s="311" t="n">
        <f aca="false">Y50/30.126</f>
        <v>0</v>
      </c>
      <c r="AA50" s="312" t="n">
        <f aca="false">SUM(R50:X50)</f>
        <v>0</v>
      </c>
      <c r="AB50" s="313" t="n">
        <f aca="false">SUM(S50:Y50)</f>
        <v>0</v>
      </c>
      <c r="AC50" s="799" t="n">
        <f aca="false">P50+AA50</f>
        <v>40</v>
      </c>
      <c r="AD50" s="800" t="n">
        <f aca="false">Q50+AB50</f>
        <v>1.32775675496249</v>
      </c>
    </row>
    <row r="51" customFormat="false" ht="12.75" hidden="false" customHeight="false" outlineLevel="0" collapsed="false">
      <c r="A51" s="281" t="n">
        <f aca="false">A50+1</f>
        <v>5</v>
      </c>
      <c r="B51" s="300"/>
      <c r="C51" s="333"/>
      <c r="D51" s="334" t="s">
        <v>71</v>
      </c>
      <c r="E51" s="607" t="s">
        <v>305</v>
      </c>
      <c r="F51" s="335"/>
      <c r="G51" s="336"/>
      <c r="H51" s="310"/>
      <c r="I51" s="337"/>
      <c r="J51" s="338"/>
      <c r="K51" s="608" t="n">
        <f aca="false">J51/30.126</f>
        <v>0</v>
      </c>
      <c r="L51" s="335"/>
      <c r="M51" s="336"/>
      <c r="N51" s="310"/>
      <c r="O51" s="311"/>
      <c r="P51" s="312" t="n">
        <f aca="false">F51+H51+J51+L51+N51</f>
        <v>0</v>
      </c>
      <c r="Q51" s="313" t="n">
        <f aca="false">G51+I51+K51+M51+O51</f>
        <v>0</v>
      </c>
      <c r="R51" s="506"/>
      <c r="S51" s="314"/>
      <c r="T51" s="336" t="n">
        <f aca="false">S51/30.126</f>
        <v>0</v>
      </c>
      <c r="U51" s="310"/>
      <c r="V51" s="337" t="n">
        <f aca="false">U51/30.126</f>
        <v>0</v>
      </c>
      <c r="W51" s="310"/>
      <c r="X51" s="337" t="n">
        <f aca="false">W51/30.126</f>
        <v>0</v>
      </c>
      <c r="Y51" s="310"/>
      <c r="Z51" s="311" t="n">
        <f aca="false">Y51/30.126</f>
        <v>0</v>
      </c>
      <c r="AA51" s="312" t="n">
        <f aca="false">S51+U51+W51+Y51</f>
        <v>0</v>
      </c>
      <c r="AB51" s="313" t="n">
        <f aca="false">SUM(S51:Y51)/30.126</f>
        <v>0</v>
      </c>
      <c r="AC51" s="799" t="n">
        <f aca="false">P51+AA51</f>
        <v>0</v>
      </c>
      <c r="AD51" s="800" t="n">
        <f aca="false">Q51+AB51</f>
        <v>0</v>
      </c>
    </row>
    <row r="52" customFormat="false" ht="12.75" hidden="false" customHeight="false" outlineLevel="0" collapsed="false">
      <c r="A52" s="281" t="n">
        <f aca="false">A51+1</f>
        <v>6</v>
      </c>
      <c r="B52" s="300"/>
      <c r="C52" s="333"/>
      <c r="D52" s="334" t="s">
        <v>73</v>
      </c>
      <c r="E52" s="607" t="s">
        <v>306</v>
      </c>
      <c r="F52" s="335"/>
      <c r="G52" s="336"/>
      <c r="H52" s="310"/>
      <c r="I52" s="337"/>
      <c r="J52" s="338" t="n">
        <v>35</v>
      </c>
      <c r="K52" s="608" t="n">
        <f aca="false">J52/30.126</f>
        <v>1.16178716059218</v>
      </c>
      <c r="L52" s="335"/>
      <c r="M52" s="336"/>
      <c r="N52" s="310"/>
      <c r="O52" s="311"/>
      <c r="P52" s="312" t="n">
        <f aca="false">F52+H52+J52+L52+N52</f>
        <v>35</v>
      </c>
      <c r="Q52" s="313" t="n">
        <f aca="false">G52+I52+K52+M52+O52</f>
        <v>1.16178716059218</v>
      </c>
      <c r="R52" s="506"/>
      <c r="S52" s="314"/>
      <c r="T52" s="336" t="n">
        <f aca="false">S52/30.126</f>
        <v>0</v>
      </c>
      <c r="U52" s="310"/>
      <c r="V52" s="337" t="n">
        <f aca="false">U52/30.126</f>
        <v>0</v>
      </c>
      <c r="W52" s="310"/>
      <c r="X52" s="337" t="n">
        <f aca="false">W52/30.126</f>
        <v>0</v>
      </c>
      <c r="Y52" s="310"/>
      <c r="Z52" s="311" t="n">
        <f aca="false">Y52/30.126</f>
        <v>0</v>
      </c>
      <c r="AA52" s="312" t="n">
        <f aca="false">SUM(R52:X52)</f>
        <v>0</v>
      </c>
      <c r="AB52" s="313" t="n">
        <f aca="false">SUM(S52:Y52)</f>
        <v>0</v>
      </c>
      <c r="AC52" s="799" t="n">
        <f aca="false">P52+AA52</f>
        <v>35</v>
      </c>
      <c r="AD52" s="800" t="n">
        <f aca="false">Q52+AB52</f>
        <v>1.16178716059218</v>
      </c>
    </row>
    <row r="53" customFormat="false" ht="12.75" hidden="false" customHeight="false" outlineLevel="0" collapsed="false">
      <c r="A53" s="281" t="n">
        <v>7</v>
      </c>
      <c r="B53" s="300"/>
      <c r="C53" s="756"/>
      <c r="D53" s="334"/>
      <c r="F53" s="801"/>
      <c r="G53" s="802"/>
      <c r="H53" s="317"/>
      <c r="I53" s="609"/>
      <c r="J53" s="803"/>
      <c r="K53" s="804"/>
      <c r="L53" s="317"/>
      <c r="M53" s="609"/>
      <c r="N53" s="317"/>
      <c r="O53" s="805"/>
      <c r="P53" s="312"/>
      <c r="Q53" s="313"/>
      <c r="R53" s="506"/>
      <c r="S53" s="806"/>
      <c r="T53" s="807"/>
      <c r="U53" s="808"/>
      <c r="V53" s="809"/>
      <c r="W53" s="808"/>
      <c r="X53" s="809"/>
      <c r="Y53" s="808"/>
      <c r="Z53" s="810"/>
      <c r="AA53" s="318" t="n">
        <f aca="false">SUM(R53:X53)</f>
        <v>0</v>
      </c>
      <c r="AB53" s="757" t="n">
        <f aca="false">SUM(S53:Y53)</f>
        <v>0</v>
      </c>
      <c r="AC53" s="136" t="n">
        <f aca="false">P53+AA53</f>
        <v>0</v>
      </c>
      <c r="AD53" s="137" t="n">
        <f aca="false">Q53+AB53</f>
        <v>0</v>
      </c>
    </row>
    <row r="54" customFormat="false" ht="12.75" hidden="false" customHeight="false" outlineLevel="0" collapsed="false">
      <c r="A54" s="281" t="n">
        <v>8</v>
      </c>
      <c r="B54" s="340" t="n">
        <v>2</v>
      </c>
      <c r="C54" s="341" t="s">
        <v>307</v>
      </c>
      <c r="D54" s="342"/>
      <c r="E54" s="343"/>
      <c r="F54" s="811" t="n">
        <f aca="false">F55</f>
        <v>0</v>
      </c>
      <c r="G54" s="812" t="n">
        <f aca="false">G55</f>
        <v>0</v>
      </c>
      <c r="H54" s="811" t="n">
        <f aca="false">H55</f>
        <v>0</v>
      </c>
      <c r="I54" s="812" t="n">
        <f aca="false">I55</f>
        <v>0</v>
      </c>
      <c r="J54" s="811" t="n">
        <f aca="false">J55</f>
        <v>10</v>
      </c>
      <c r="K54" s="812" t="n">
        <f aca="false">K55</f>
        <v>0.331939188740623</v>
      </c>
      <c r="L54" s="811" t="n">
        <f aca="false">L55</f>
        <v>0</v>
      </c>
      <c r="M54" s="812" t="n">
        <f aca="false">M55</f>
        <v>0</v>
      </c>
      <c r="N54" s="811" t="n">
        <f aca="false">N55</f>
        <v>0</v>
      </c>
      <c r="O54" s="812" t="n">
        <f aca="false">O55</f>
        <v>0</v>
      </c>
      <c r="P54" s="811" t="n">
        <f aca="false">P55</f>
        <v>10</v>
      </c>
      <c r="Q54" s="812" t="n">
        <f aca="false">Q55</f>
        <v>0.331939188740623</v>
      </c>
      <c r="R54" s="506"/>
      <c r="S54" s="813" t="n">
        <f aca="false">S55</f>
        <v>0</v>
      </c>
      <c r="T54" s="814" t="n">
        <f aca="false">T55</f>
        <v>0</v>
      </c>
      <c r="U54" s="813" t="n">
        <f aca="false">U55</f>
        <v>0</v>
      </c>
      <c r="V54" s="814" t="n">
        <f aca="false">V55</f>
        <v>0</v>
      </c>
      <c r="W54" s="813" t="n">
        <f aca="false">W55</f>
        <v>0</v>
      </c>
      <c r="X54" s="814" t="n">
        <f aca="false">X55</f>
        <v>0</v>
      </c>
      <c r="Y54" s="813" t="n">
        <f aca="false">Y55</f>
        <v>4000</v>
      </c>
      <c r="Z54" s="814" t="n">
        <f aca="false">Z55</f>
        <v>132.775675496249</v>
      </c>
      <c r="AA54" s="815" t="n">
        <f aca="false">AA55</f>
        <v>4000</v>
      </c>
      <c r="AB54" s="816" t="n">
        <f aca="false">AB55</f>
        <v>132.775675496249</v>
      </c>
      <c r="AC54" s="817" t="n">
        <f aca="false">P54+AA54</f>
        <v>4010</v>
      </c>
      <c r="AD54" s="818" t="n">
        <f aca="false">Q54+AB54</f>
        <v>133.10761468499</v>
      </c>
    </row>
    <row r="55" customFormat="false" ht="12.75" hidden="false" customHeight="false" outlineLevel="0" collapsed="false">
      <c r="A55" s="281" t="n">
        <f aca="false">A54+1</f>
        <v>9</v>
      </c>
      <c r="B55" s="282"/>
      <c r="C55" s="283" t="s">
        <v>302</v>
      </c>
      <c r="D55" s="819" t="s">
        <v>308</v>
      </c>
      <c r="E55" s="820"/>
      <c r="F55" s="821" t="n">
        <f aca="false">SUM(F56:F58)</f>
        <v>0</v>
      </c>
      <c r="G55" s="822" t="n">
        <f aca="false">SUM(G56:G58)</f>
        <v>0</v>
      </c>
      <c r="H55" s="821" t="n">
        <f aca="false">SUM(H56:H58)</f>
        <v>0</v>
      </c>
      <c r="I55" s="822" t="n">
        <f aca="false">SUM(I56:I58)</f>
        <v>0</v>
      </c>
      <c r="J55" s="821" t="n">
        <f aca="false">SUM(J56:J58)</f>
        <v>10</v>
      </c>
      <c r="K55" s="822" t="n">
        <f aca="false">SUM(K56:K58)</f>
        <v>0.331939188740623</v>
      </c>
      <c r="L55" s="821" t="n">
        <f aca="false">SUM(L56:L58)</f>
        <v>0</v>
      </c>
      <c r="M55" s="822" t="n">
        <f aca="false">SUM(M56:M58)</f>
        <v>0</v>
      </c>
      <c r="N55" s="821" t="n">
        <f aca="false">SUM(N56:N58)</f>
        <v>0</v>
      </c>
      <c r="O55" s="822" t="n">
        <f aca="false">SUM(O56:O58)</f>
        <v>0</v>
      </c>
      <c r="P55" s="821" t="n">
        <f aca="false">SUM(P56:P58)</f>
        <v>10</v>
      </c>
      <c r="Q55" s="822" t="n">
        <f aca="false">SUM(Q56:Q58)</f>
        <v>0.331939188740623</v>
      </c>
      <c r="R55" s="506"/>
      <c r="S55" s="823" t="n">
        <f aca="false">SUM(S56:S58)</f>
        <v>0</v>
      </c>
      <c r="T55" s="824" t="n">
        <f aca="false">SUM(T56:T58)</f>
        <v>0</v>
      </c>
      <c r="U55" s="823" t="n">
        <f aca="false">SUM(U56:U58)</f>
        <v>0</v>
      </c>
      <c r="V55" s="824" t="n">
        <f aca="false">SUM(V56:V58)</f>
        <v>0</v>
      </c>
      <c r="W55" s="823" t="n">
        <f aca="false">SUM(W56:W58)</f>
        <v>0</v>
      </c>
      <c r="X55" s="824" t="n">
        <f aca="false">SUM(X56:X58)</f>
        <v>0</v>
      </c>
      <c r="Y55" s="823" t="n">
        <f aca="false">SUM(Y56:Y58)</f>
        <v>4000</v>
      </c>
      <c r="Z55" s="824" t="n">
        <f aca="false">SUM(Z56:Z58)</f>
        <v>132.775675496249</v>
      </c>
      <c r="AA55" s="798" t="n">
        <f aca="false">S55+U55+W55+Y55</f>
        <v>4000</v>
      </c>
      <c r="AB55" s="603" t="n">
        <f aca="false">SUM(AB56:AB58)</f>
        <v>132.775675496249</v>
      </c>
      <c r="AC55" s="825" t="n">
        <f aca="false">P55+AA55</f>
        <v>4010</v>
      </c>
      <c r="AD55" s="826" t="n">
        <f aca="false">Q55+AB55</f>
        <v>133.10761468499</v>
      </c>
    </row>
    <row r="56" customFormat="false" ht="12.75" hidden="false" customHeight="false" outlineLevel="0" collapsed="false">
      <c r="A56" s="281" t="n">
        <f aca="false">A55+1</f>
        <v>10</v>
      </c>
      <c r="B56" s="827"/>
      <c r="C56" s="828"/>
      <c r="D56" s="829" t="s">
        <v>69</v>
      </c>
      <c r="E56" s="830" t="s">
        <v>309</v>
      </c>
      <c r="F56" s="801"/>
      <c r="G56" s="802"/>
      <c r="H56" s="317"/>
      <c r="I56" s="609"/>
      <c r="J56" s="803" t="n">
        <v>10</v>
      </c>
      <c r="K56" s="804" t="n">
        <f aca="false">J56/30.126</f>
        <v>0.331939188740623</v>
      </c>
      <c r="L56" s="317"/>
      <c r="M56" s="609"/>
      <c r="N56" s="317"/>
      <c r="O56" s="805"/>
      <c r="P56" s="312" t="n">
        <f aca="false">F56+H56+J56+L56+N56</f>
        <v>10</v>
      </c>
      <c r="Q56" s="313" t="n">
        <f aca="false">G56+I56+K56+M56+O56</f>
        <v>0.331939188740623</v>
      </c>
      <c r="R56" s="506"/>
      <c r="S56" s="831"/>
      <c r="T56" s="802" t="n">
        <f aca="false">S56/30.126</f>
        <v>0</v>
      </c>
      <c r="U56" s="317"/>
      <c r="V56" s="609" t="n">
        <f aca="false">U56/30.126</f>
        <v>0</v>
      </c>
      <c r="W56" s="317"/>
      <c r="X56" s="609" t="n">
        <f aca="false">W56/30.126</f>
        <v>0</v>
      </c>
      <c r="Y56" s="317"/>
      <c r="Z56" s="805" t="n">
        <f aca="false">Y56/30.126</f>
        <v>0</v>
      </c>
      <c r="AA56" s="318" t="n">
        <f aca="false">S56+U56+W56+Y56</f>
        <v>0</v>
      </c>
      <c r="AB56" s="757" t="n">
        <f aca="false">SUM(S56:Y56)</f>
        <v>0</v>
      </c>
      <c r="AC56" s="136" t="n">
        <f aca="false">P56+AA56</f>
        <v>10</v>
      </c>
      <c r="AD56" s="137" t="n">
        <f aca="false">Q56+AB56</f>
        <v>0.331939188740623</v>
      </c>
    </row>
    <row r="57" customFormat="false" ht="12.75" hidden="false" customHeight="false" outlineLevel="0" collapsed="false">
      <c r="A57" s="281" t="n">
        <f aca="false">A56+1</f>
        <v>11</v>
      </c>
      <c r="B57" s="827"/>
      <c r="C57" s="828"/>
      <c r="D57" s="829" t="s">
        <v>71</v>
      </c>
      <c r="E57" s="830" t="s">
        <v>310</v>
      </c>
      <c r="F57" s="801"/>
      <c r="G57" s="802"/>
      <c r="H57" s="317"/>
      <c r="I57" s="609"/>
      <c r="J57" s="803"/>
      <c r="K57" s="804" t="n">
        <f aca="false">J57/30.126</f>
        <v>0</v>
      </c>
      <c r="L57" s="317"/>
      <c r="M57" s="609"/>
      <c r="N57" s="317"/>
      <c r="O57" s="805"/>
      <c r="P57" s="312" t="n">
        <f aca="false">F57+H57+J57+L57+N57</f>
        <v>0</v>
      </c>
      <c r="Q57" s="313" t="n">
        <f aca="false">G57+I57+K57+M57+O57</f>
        <v>0</v>
      </c>
      <c r="R57" s="506"/>
      <c r="S57" s="831"/>
      <c r="T57" s="802" t="n">
        <f aca="false">S57/30.126</f>
        <v>0</v>
      </c>
      <c r="U57" s="317"/>
      <c r="V57" s="609" t="n">
        <f aca="false">U57/30.126</f>
        <v>0</v>
      </c>
      <c r="W57" s="317"/>
      <c r="X57" s="609" t="n">
        <f aca="false">W57/30.126</f>
        <v>0</v>
      </c>
      <c r="Y57" s="317" t="n">
        <v>4000</v>
      </c>
      <c r="Z57" s="805" t="n">
        <f aca="false">Y57/30.126</f>
        <v>132.775675496249</v>
      </c>
      <c r="AA57" s="318" t="n">
        <f aca="false">S57+U57+W57+Y57</f>
        <v>4000</v>
      </c>
      <c r="AB57" s="757" t="n">
        <f aca="false">AA57/30.126</f>
        <v>132.775675496249</v>
      </c>
      <c r="AC57" s="136" t="n">
        <f aca="false">P57+AA57</f>
        <v>4000</v>
      </c>
      <c r="AD57" s="137" t="n">
        <f aca="false">Q57+AB57</f>
        <v>132.775675496249</v>
      </c>
    </row>
    <row r="58" customFormat="false" ht="13.5" hidden="false" customHeight="false" outlineLevel="0" collapsed="false">
      <c r="A58" s="723" t="n">
        <f aca="false">A57+1</f>
        <v>12</v>
      </c>
      <c r="B58" s="832"/>
      <c r="C58" s="833"/>
      <c r="D58" s="763" t="s">
        <v>73</v>
      </c>
      <c r="E58" s="726"/>
      <c r="F58" s="727"/>
      <c r="G58" s="728"/>
      <c r="H58" s="729"/>
      <c r="I58" s="730"/>
      <c r="J58" s="731"/>
      <c r="K58" s="834" t="n">
        <f aca="false">J58/30.126</f>
        <v>0</v>
      </c>
      <c r="L58" s="729"/>
      <c r="M58" s="730"/>
      <c r="N58" s="729"/>
      <c r="O58" s="767"/>
      <c r="P58" s="768" t="n">
        <f aca="false">F58+H58+J58+L58+N58</f>
        <v>0</v>
      </c>
      <c r="Q58" s="734" t="n">
        <f aca="false">G58+I58+K58+M58+O58</f>
        <v>0</v>
      </c>
      <c r="R58" s="835"/>
      <c r="S58" s="765"/>
      <c r="T58" s="728" t="n">
        <f aca="false">S58/30.126</f>
        <v>0</v>
      </c>
      <c r="U58" s="729"/>
      <c r="V58" s="730" t="n">
        <f aca="false">U58/30.126</f>
        <v>0</v>
      </c>
      <c r="W58" s="729"/>
      <c r="X58" s="730" t="n">
        <f aca="false">W58/30.126</f>
        <v>0</v>
      </c>
      <c r="Y58" s="729"/>
      <c r="Z58" s="767" t="n">
        <f aca="false">Y58/30.126</f>
        <v>0</v>
      </c>
      <c r="AA58" s="768" t="n">
        <f aca="false">S58+U58+W58+Y58</f>
        <v>0</v>
      </c>
      <c r="AB58" s="734" t="n">
        <f aca="false">SUM(S58:Y58)</f>
        <v>0</v>
      </c>
      <c r="AC58" s="769" t="n">
        <f aca="false">P58+AA58</f>
        <v>0</v>
      </c>
      <c r="AD58" s="770" t="n">
        <f aca="false">Q58+AB58</f>
        <v>0</v>
      </c>
    </row>
  </sheetData>
  <mergeCells count="54">
    <mergeCell ref="A4:K4"/>
    <mergeCell ref="B5:K5"/>
    <mergeCell ref="S5:W5"/>
    <mergeCell ref="D6:K6"/>
    <mergeCell ref="S6:W6"/>
    <mergeCell ref="F7:F8"/>
    <mergeCell ref="H7:H8"/>
    <mergeCell ref="J7:J8"/>
    <mergeCell ref="L7:L8"/>
    <mergeCell ref="N7:N8"/>
    <mergeCell ref="P7:P8"/>
    <mergeCell ref="Q7:Q8"/>
    <mergeCell ref="S7:S8"/>
    <mergeCell ref="U7:U8"/>
    <mergeCell ref="W7:W8"/>
    <mergeCell ref="Y7:Y8"/>
    <mergeCell ref="AA7:AA8"/>
    <mergeCell ref="AB7:AB8"/>
    <mergeCell ref="A23:K23"/>
    <mergeCell ref="B24:K24"/>
    <mergeCell ref="S24:W24"/>
    <mergeCell ref="D25:K25"/>
    <mergeCell ref="S25:W25"/>
    <mergeCell ref="F26:F27"/>
    <mergeCell ref="H26:H27"/>
    <mergeCell ref="J26:J27"/>
    <mergeCell ref="L26:L27"/>
    <mergeCell ref="N26:N27"/>
    <mergeCell ref="P26:P27"/>
    <mergeCell ref="Q26:Q27"/>
    <mergeCell ref="S26:S27"/>
    <mergeCell ref="U26:U27"/>
    <mergeCell ref="W26:W27"/>
    <mergeCell ref="Y26:Y27"/>
    <mergeCell ref="AA26:AA27"/>
    <mergeCell ref="AB26:AB27"/>
    <mergeCell ref="A42:K42"/>
    <mergeCell ref="B43:K43"/>
    <mergeCell ref="S43:W43"/>
    <mergeCell ref="D44:K44"/>
    <mergeCell ref="S44:W44"/>
    <mergeCell ref="F45:F46"/>
    <mergeCell ref="H45:H46"/>
    <mergeCell ref="J45:J46"/>
    <mergeCell ref="L45:L46"/>
    <mergeCell ref="N45:N46"/>
    <mergeCell ref="P45:P46"/>
    <mergeCell ref="Q45:Q46"/>
    <mergeCell ref="S45:S46"/>
    <mergeCell ref="U45:U46"/>
    <mergeCell ref="W45:W46"/>
    <mergeCell ref="Y45:Y46"/>
    <mergeCell ref="AA45:AA46"/>
    <mergeCell ref="AB45:AB46"/>
  </mergeCells>
  <printOptions headings="false" gridLines="false" gridLinesSet="true" horizontalCentered="false" verticalCentered="false"/>
  <pageMargins left="0.275694444444444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A1: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7.28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208" t="s">
        <v>311</v>
      </c>
    </row>
    <row r="3" customFormat="false" ht="20.25" hidden="false" customHeight="false" outlineLevel="0" collapsed="false">
      <c r="A3" s="379" t="s">
        <v>94</v>
      </c>
      <c r="B3" s="380" t="s">
        <v>312</v>
      </c>
      <c r="C3" s="380"/>
      <c r="D3" s="380"/>
      <c r="E3" s="380"/>
      <c r="F3" s="381"/>
      <c r="G3" s="381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1"/>
      <c r="G4" s="381"/>
    </row>
    <row r="5" customFormat="false" ht="12.75" hidden="false" customHeight="false" outlineLevel="0" collapsed="false">
      <c r="A5" s="683"/>
      <c r="B5" s="683"/>
      <c r="C5" s="683"/>
      <c r="D5" s="683"/>
      <c r="E5" s="683"/>
      <c r="F5" s="684"/>
      <c r="G5" s="684"/>
    </row>
    <row r="6" customFormat="false" ht="15.75" hidden="false" customHeight="false" outlineLevel="0" collapsed="false">
      <c r="A6" s="382" t="s">
        <v>313</v>
      </c>
      <c r="B6" s="382"/>
      <c r="C6" s="382"/>
      <c r="D6" s="382"/>
      <c r="E6" s="382"/>
      <c r="F6" s="382"/>
      <c r="G6" s="382"/>
    </row>
    <row r="7" customFormat="false" ht="21" hidden="false" customHeight="false" outlineLevel="0" collapsed="false">
      <c r="A7" s="685"/>
      <c r="B7" s="686"/>
      <c r="C7" s="686"/>
      <c r="D7" s="686"/>
      <c r="E7" s="686"/>
      <c r="F7" s="548"/>
      <c r="G7" s="548"/>
    </row>
    <row r="8" customFormat="false" ht="18" hidden="false" customHeight="false" outlineLevel="0" collapsed="false">
      <c r="A8" s="425" t="s">
        <v>98</v>
      </c>
      <c r="B8" s="426" t="n">
        <v>2009</v>
      </c>
      <c r="C8" s="426" t="n">
        <v>2010</v>
      </c>
      <c r="D8" s="427" t="n">
        <v>2011</v>
      </c>
      <c r="F8" s="5" t="s">
        <v>99</v>
      </c>
    </row>
    <row r="9" customFormat="false" ht="26.25" hidden="false" customHeight="false" outlineLevel="0" collapsed="false">
      <c r="A9" s="531" t="s">
        <v>172</v>
      </c>
      <c r="B9" s="532" t="n">
        <v>68.88</v>
      </c>
      <c r="C9" s="532" t="n">
        <v>201.65</v>
      </c>
      <c r="D9" s="773" t="n">
        <v>2.49</v>
      </c>
      <c r="F9" s="391" t="s">
        <v>205</v>
      </c>
    </row>
    <row r="10" customFormat="false" ht="17.25" hidden="false" customHeight="false" outlineLevel="0" collapsed="false">
      <c r="A10" s="535" t="s">
        <v>126</v>
      </c>
      <c r="B10" s="397"/>
      <c r="C10" s="397"/>
      <c r="D10" s="774"/>
      <c r="F10" s="391"/>
    </row>
    <row r="11" customFormat="false" ht="27" hidden="false" customHeight="false" outlineLevel="0" collapsed="false">
      <c r="A11" s="536" t="s">
        <v>172</v>
      </c>
      <c r="B11" s="393"/>
      <c r="C11" s="393"/>
      <c r="D11" s="775"/>
      <c r="F11" s="391"/>
    </row>
    <row r="12" customFormat="false" ht="17.25" hidden="false" customHeight="false" outlineLevel="0" collapsed="false">
      <c r="A12" s="535" t="s">
        <v>176</v>
      </c>
      <c r="B12" s="397" t="n">
        <v>2075</v>
      </c>
      <c r="C12" s="397" t="n">
        <v>6075</v>
      </c>
      <c r="D12" s="776" t="n">
        <v>75</v>
      </c>
      <c r="F12" s="391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true" outlineLevel="0" collapsed="false">
      <c r="A15" s="401" t="s">
        <v>136</v>
      </c>
      <c r="B15" s="538" t="s">
        <v>314</v>
      </c>
      <c r="C15" s="538"/>
      <c r="D15" s="538"/>
      <c r="E15" s="538"/>
      <c r="F15" s="538"/>
      <c r="G15" s="538"/>
      <c r="H15" s="538"/>
      <c r="I15" s="538"/>
      <c r="J15" s="538"/>
      <c r="K15" s="538"/>
    </row>
    <row r="16" customFormat="false" ht="13.5" hidden="false" customHeight="true" outlineLevel="0" collapsed="false">
      <c r="A16" s="403" t="s">
        <v>110</v>
      </c>
      <c r="B16" s="418" t="s">
        <v>315</v>
      </c>
      <c r="C16" s="418"/>
      <c r="D16" s="418"/>
      <c r="E16" s="418"/>
      <c r="F16" s="418"/>
      <c r="G16" s="418"/>
      <c r="H16" s="418"/>
      <c r="I16" s="418"/>
      <c r="J16" s="418"/>
      <c r="K16" s="418"/>
    </row>
    <row r="17" customFormat="false" ht="26.25" hidden="false" customHeight="true" outlineLevel="0" collapsed="false">
      <c r="A17" s="419" t="s">
        <v>112</v>
      </c>
      <c r="B17" s="539" t="s">
        <v>113</v>
      </c>
      <c r="C17" s="539"/>
      <c r="D17" s="540" t="s">
        <v>316</v>
      </c>
      <c r="E17" s="540"/>
      <c r="F17" s="540"/>
      <c r="G17" s="540"/>
      <c r="H17" s="540"/>
      <c r="I17" s="540"/>
      <c r="J17" s="540"/>
      <c r="K17" s="540"/>
    </row>
    <row r="18" customFormat="false" ht="14.25" hidden="false" customHeight="false" outlineLevel="0" collapsed="false">
      <c r="A18" s="408" t="s">
        <v>115</v>
      </c>
      <c r="B18" s="541" t="s">
        <v>116</v>
      </c>
      <c r="C18" s="410" t="s">
        <v>117</v>
      </c>
      <c r="D18" s="410" t="s">
        <v>118</v>
      </c>
      <c r="E18" s="411"/>
    </row>
    <row r="19" customFormat="false" ht="26.25" hidden="false" customHeight="false" outlineLevel="0" collapsed="false">
      <c r="A19" s="408" t="s">
        <v>119</v>
      </c>
      <c r="B19" s="410" t="n">
        <v>48</v>
      </c>
      <c r="C19" s="410" t="n">
        <v>48</v>
      </c>
      <c r="D19" s="410" t="n">
        <v>48</v>
      </c>
      <c r="E19" s="411"/>
    </row>
    <row r="20" customFormat="false" ht="26.25" hidden="false" customHeight="false" outlineLevel="0" collapsed="false">
      <c r="A20" s="408" t="s">
        <v>180</v>
      </c>
      <c r="B20" s="410"/>
      <c r="C20" s="410"/>
      <c r="D20" s="410"/>
      <c r="E20" s="411"/>
    </row>
    <row r="21" customFormat="false" ht="26.25" hidden="false" customHeight="true" outlineLevel="0" collapsed="false">
      <c r="A21" s="419" t="s">
        <v>112</v>
      </c>
      <c r="B21" s="539" t="s">
        <v>113</v>
      </c>
      <c r="C21" s="539"/>
      <c r="D21" s="540" t="s">
        <v>317</v>
      </c>
      <c r="E21" s="540"/>
      <c r="F21" s="540"/>
      <c r="G21" s="540"/>
      <c r="H21" s="540"/>
      <c r="I21" s="540"/>
      <c r="J21" s="540"/>
      <c r="K21" s="540"/>
    </row>
    <row r="22" customFormat="false" ht="14.25" hidden="false" customHeight="false" outlineLevel="0" collapsed="false">
      <c r="A22" s="408" t="s">
        <v>115</v>
      </c>
      <c r="B22" s="541" t="s">
        <v>116</v>
      </c>
      <c r="C22" s="410" t="s">
        <v>117</v>
      </c>
      <c r="D22" s="410" t="s">
        <v>118</v>
      </c>
    </row>
    <row r="23" customFormat="false" ht="26.25" hidden="false" customHeight="false" outlineLevel="0" collapsed="false">
      <c r="A23" s="408" t="s">
        <v>119</v>
      </c>
      <c r="B23" s="410" t="n">
        <v>100</v>
      </c>
      <c r="C23" s="410" t="n">
        <v>100</v>
      </c>
      <c r="D23" s="410" t="n">
        <v>100</v>
      </c>
    </row>
    <row r="24" customFormat="false" ht="26.25" hidden="false" customHeight="false" outlineLevel="0" collapsed="false">
      <c r="A24" s="699" t="s">
        <v>180</v>
      </c>
      <c r="B24" s="700"/>
      <c r="C24" s="700"/>
      <c r="D24" s="700"/>
    </row>
    <row r="25" customFormat="false" ht="14.25" hidden="false" customHeight="false" outlineLevel="0" collapsed="false"/>
    <row r="26" customFormat="false" ht="14.25" hidden="false" customHeight="true" outlineLevel="0" collapsed="false">
      <c r="A26" s="401" t="s">
        <v>136</v>
      </c>
      <c r="B26" s="538" t="s">
        <v>296</v>
      </c>
      <c r="C26" s="538"/>
      <c r="D26" s="538"/>
      <c r="E26" s="538"/>
      <c r="F26" s="538"/>
      <c r="G26" s="538"/>
      <c r="H26" s="538"/>
      <c r="I26" s="538"/>
      <c r="J26" s="538"/>
      <c r="K26" s="538"/>
    </row>
    <row r="27" customFormat="false" ht="13.5" hidden="false" customHeight="true" outlineLevel="0" collapsed="false">
      <c r="A27" s="403" t="s">
        <v>110</v>
      </c>
      <c r="B27" s="418" t="s">
        <v>318</v>
      </c>
      <c r="C27" s="418"/>
      <c r="D27" s="418"/>
      <c r="E27" s="418"/>
      <c r="F27" s="418"/>
      <c r="G27" s="418"/>
      <c r="H27" s="418"/>
      <c r="I27" s="418"/>
      <c r="J27" s="418"/>
      <c r="K27" s="418"/>
    </row>
    <row r="28" customFormat="false" ht="26.25" hidden="false" customHeight="true" outlineLevel="0" collapsed="false">
      <c r="A28" s="419" t="s">
        <v>112</v>
      </c>
      <c r="B28" s="539" t="s">
        <v>113</v>
      </c>
      <c r="C28" s="539"/>
      <c r="D28" s="540" t="s">
        <v>319</v>
      </c>
      <c r="E28" s="540"/>
      <c r="F28" s="540"/>
      <c r="G28" s="540"/>
      <c r="H28" s="540"/>
      <c r="I28" s="540"/>
      <c r="J28" s="540"/>
      <c r="K28" s="540"/>
    </row>
    <row r="29" customFormat="false" ht="14.25" hidden="false" customHeight="false" outlineLevel="0" collapsed="false">
      <c r="A29" s="408" t="s">
        <v>115</v>
      </c>
      <c r="B29" s="541" t="s">
        <v>116</v>
      </c>
      <c r="C29" s="410" t="s">
        <v>117</v>
      </c>
      <c r="D29" s="410" t="s">
        <v>118</v>
      </c>
      <c r="E29" s="411"/>
    </row>
    <row r="30" customFormat="false" ht="26.25" hidden="false" customHeight="false" outlineLevel="0" collapsed="false">
      <c r="A30" s="408" t="s">
        <v>119</v>
      </c>
      <c r="B30" s="697" t="n">
        <v>48</v>
      </c>
      <c r="C30" s="697" t="n">
        <v>48</v>
      </c>
      <c r="D30" s="697" t="n">
        <v>48</v>
      </c>
      <c r="E30" s="411"/>
    </row>
    <row r="31" customFormat="false" ht="26.25" hidden="false" customHeight="false" outlineLevel="0" collapsed="false">
      <c r="A31" s="408" t="s">
        <v>180</v>
      </c>
      <c r="B31" s="410"/>
      <c r="C31" s="410"/>
      <c r="D31" s="410"/>
      <c r="E31" s="411"/>
    </row>
    <row r="32" customFormat="false" ht="26.25" hidden="false" customHeight="true" outlineLevel="0" collapsed="false">
      <c r="A32" s="419" t="s">
        <v>112</v>
      </c>
      <c r="B32" s="539" t="s">
        <v>113</v>
      </c>
      <c r="C32" s="539"/>
      <c r="D32" s="540" t="s">
        <v>320</v>
      </c>
      <c r="E32" s="540"/>
      <c r="F32" s="540"/>
      <c r="G32" s="540"/>
      <c r="H32" s="540"/>
      <c r="I32" s="540"/>
      <c r="J32" s="540"/>
      <c r="K32" s="540"/>
    </row>
    <row r="33" customFormat="false" ht="14.25" hidden="false" customHeight="false" outlineLevel="0" collapsed="false">
      <c r="A33" s="408" t="s">
        <v>115</v>
      </c>
      <c r="B33" s="541" t="s">
        <v>116</v>
      </c>
      <c r="C33" s="410" t="s">
        <v>117</v>
      </c>
      <c r="D33" s="410" t="s">
        <v>118</v>
      </c>
    </row>
    <row r="34" customFormat="false" ht="26.25" hidden="false" customHeight="false" outlineLevel="0" collapsed="false">
      <c r="A34" s="408" t="s">
        <v>119</v>
      </c>
      <c r="B34" s="410" t="n">
        <v>3</v>
      </c>
      <c r="C34" s="410" t="n">
        <v>8</v>
      </c>
      <c r="D34" s="410" t="n">
        <v>0</v>
      </c>
    </row>
    <row r="35" customFormat="false" ht="26.25" hidden="false" customHeight="false" outlineLevel="0" collapsed="false">
      <c r="A35" s="408" t="s">
        <v>180</v>
      </c>
      <c r="B35" s="410"/>
      <c r="C35" s="410"/>
      <c r="D35" s="410"/>
    </row>
    <row r="37" customFormat="false" ht="15.75" hidden="false" customHeight="false" outlineLevel="0" collapsed="false">
      <c r="A37" s="382" t="s">
        <v>321</v>
      </c>
      <c r="B37" s="382"/>
      <c r="C37" s="382"/>
      <c r="D37" s="382"/>
      <c r="E37" s="382"/>
      <c r="F37" s="382"/>
      <c r="G37" s="382"/>
    </row>
    <row r="38" customFormat="false" ht="21" hidden="false" customHeight="false" outlineLevel="0" collapsed="false">
      <c r="A38" s="685"/>
      <c r="B38" s="686"/>
      <c r="C38" s="686"/>
      <c r="D38" s="686"/>
      <c r="E38" s="686"/>
      <c r="F38" s="548"/>
      <c r="G38" s="548"/>
    </row>
    <row r="39" customFormat="false" ht="18" hidden="false" customHeight="false" outlineLevel="0" collapsed="false">
      <c r="A39" s="425" t="s">
        <v>98</v>
      </c>
      <c r="B39" s="426" t="n">
        <v>2009</v>
      </c>
      <c r="C39" s="426" t="n">
        <v>2010</v>
      </c>
      <c r="D39" s="427" t="n">
        <v>2011</v>
      </c>
      <c r="F39" s="5" t="s">
        <v>99</v>
      </c>
    </row>
    <row r="40" customFormat="false" ht="26.25" hidden="false" customHeight="false" outlineLevel="0" collapsed="false">
      <c r="A40" s="531" t="s">
        <v>172</v>
      </c>
      <c r="B40" s="532" t="n">
        <v>0.33</v>
      </c>
      <c r="C40" s="532" t="n">
        <v>0.33</v>
      </c>
      <c r="D40" s="773" t="n">
        <v>133.11</v>
      </c>
      <c r="F40" s="391" t="s">
        <v>205</v>
      </c>
    </row>
    <row r="41" customFormat="false" ht="17.25" hidden="false" customHeight="false" outlineLevel="0" collapsed="false">
      <c r="A41" s="535" t="s">
        <v>126</v>
      </c>
      <c r="B41" s="397"/>
      <c r="C41" s="397"/>
      <c r="D41" s="774"/>
      <c r="F41" s="391"/>
    </row>
    <row r="42" customFormat="false" ht="27" hidden="false" customHeight="false" outlineLevel="0" collapsed="false">
      <c r="A42" s="536" t="s">
        <v>172</v>
      </c>
      <c r="B42" s="393"/>
      <c r="C42" s="393"/>
      <c r="D42" s="775"/>
      <c r="F42" s="391"/>
    </row>
    <row r="43" customFormat="false" ht="17.25" hidden="false" customHeight="false" outlineLevel="0" collapsed="false">
      <c r="A43" s="535" t="s">
        <v>176</v>
      </c>
      <c r="B43" s="397" t="n">
        <v>10</v>
      </c>
      <c r="C43" s="397" t="n">
        <v>10</v>
      </c>
      <c r="D43" s="776" t="n">
        <v>4010</v>
      </c>
      <c r="F43" s="391"/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4.25" hidden="false" customHeight="true" outlineLevel="0" collapsed="false">
      <c r="A46" s="401" t="s">
        <v>136</v>
      </c>
      <c r="B46" s="538" t="s">
        <v>314</v>
      </c>
      <c r="C46" s="538"/>
      <c r="D46" s="538"/>
      <c r="E46" s="538"/>
      <c r="F46" s="538"/>
      <c r="G46" s="538"/>
      <c r="H46" s="538"/>
      <c r="I46" s="538"/>
      <c r="J46" s="538"/>
      <c r="K46" s="538"/>
    </row>
    <row r="47" customFormat="false" ht="13.5" hidden="false" customHeight="true" outlineLevel="0" collapsed="false">
      <c r="A47" s="403" t="s">
        <v>110</v>
      </c>
      <c r="B47" s="418" t="s">
        <v>322</v>
      </c>
      <c r="C47" s="418"/>
      <c r="D47" s="418"/>
      <c r="E47" s="418"/>
      <c r="F47" s="418"/>
      <c r="G47" s="418"/>
      <c r="H47" s="418"/>
      <c r="I47" s="418"/>
      <c r="J47" s="418"/>
      <c r="K47" s="418"/>
    </row>
    <row r="48" customFormat="false" ht="26.25" hidden="false" customHeight="true" outlineLevel="0" collapsed="false">
      <c r="A48" s="419" t="s">
        <v>112</v>
      </c>
      <c r="B48" s="539" t="s">
        <v>113</v>
      </c>
      <c r="C48" s="539"/>
      <c r="D48" s="540" t="s">
        <v>323</v>
      </c>
      <c r="E48" s="540"/>
      <c r="F48" s="540"/>
      <c r="G48" s="540"/>
      <c r="H48" s="540"/>
      <c r="I48" s="540"/>
      <c r="J48" s="540"/>
      <c r="K48" s="540"/>
    </row>
    <row r="49" customFormat="false" ht="14.25" hidden="false" customHeight="false" outlineLevel="0" collapsed="false">
      <c r="A49" s="408" t="s">
        <v>115</v>
      </c>
      <c r="B49" s="541" t="s">
        <v>116</v>
      </c>
      <c r="C49" s="410" t="s">
        <v>117</v>
      </c>
      <c r="D49" s="410" t="s">
        <v>118</v>
      </c>
      <c r="E49" s="411"/>
    </row>
    <row r="50" customFormat="false" ht="26.25" hidden="false" customHeight="false" outlineLevel="0" collapsed="false">
      <c r="A50" s="408" t="s">
        <v>119</v>
      </c>
      <c r="B50" s="410" t="n">
        <v>3600</v>
      </c>
      <c r="C50" s="410" t="n">
        <v>3600</v>
      </c>
      <c r="D50" s="410" t="n">
        <v>3600</v>
      </c>
      <c r="E50" s="411"/>
    </row>
    <row r="51" customFormat="false" ht="26.25" hidden="false" customHeight="false" outlineLevel="0" collapsed="false">
      <c r="A51" s="408" t="s">
        <v>180</v>
      </c>
      <c r="B51" s="410"/>
      <c r="C51" s="410"/>
      <c r="D51" s="410"/>
      <c r="E51" s="411"/>
    </row>
    <row r="52" customFormat="false" ht="26.25" hidden="false" customHeight="true" outlineLevel="0" collapsed="false">
      <c r="A52" s="419" t="s">
        <v>112</v>
      </c>
      <c r="B52" s="539" t="s">
        <v>113</v>
      </c>
      <c r="C52" s="539"/>
      <c r="D52" s="540" t="s">
        <v>324</v>
      </c>
      <c r="E52" s="540"/>
      <c r="F52" s="540"/>
      <c r="G52" s="540"/>
      <c r="H52" s="540"/>
      <c r="I52" s="540"/>
      <c r="J52" s="540"/>
      <c r="K52" s="540"/>
    </row>
    <row r="53" customFormat="false" ht="14.25" hidden="false" customHeight="false" outlineLevel="0" collapsed="false">
      <c r="A53" s="408" t="s">
        <v>115</v>
      </c>
      <c r="B53" s="541" t="s">
        <v>116</v>
      </c>
      <c r="C53" s="410" t="s">
        <v>117</v>
      </c>
      <c r="D53" s="410" t="s">
        <v>118</v>
      </c>
    </row>
    <row r="54" customFormat="false" ht="26.25" hidden="false" customHeight="false" outlineLevel="0" collapsed="false">
      <c r="A54" s="408" t="s">
        <v>119</v>
      </c>
      <c r="B54" s="410" t="n">
        <v>100</v>
      </c>
      <c r="C54" s="410" t="n">
        <v>100</v>
      </c>
      <c r="D54" s="410" t="n">
        <v>100</v>
      </c>
    </row>
    <row r="55" customFormat="false" ht="26.25" hidden="false" customHeight="false" outlineLevel="0" collapsed="false">
      <c r="A55" s="699" t="s">
        <v>180</v>
      </c>
      <c r="B55" s="700"/>
      <c r="C55" s="700"/>
      <c r="D55" s="700"/>
    </row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4.25" hidden="false" customHeight="true" outlineLevel="0" collapsed="false">
      <c r="A58" s="401" t="s">
        <v>136</v>
      </c>
      <c r="B58" s="538" t="s">
        <v>296</v>
      </c>
      <c r="C58" s="538"/>
      <c r="D58" s="538"/>
      <c r="E58" s="538"/>
      <c r="F58" s="538"/>
      <c r="G58" s="538"/>
      <c r="H58" s="538"/>
      <c r="I58" s="538"/>
      <c r="J58" s="538"/>
      <c r="K58" s="538"/>
    </row>
    <row r="59" customFormat="false" ht="13.5" hidden="false" customHeight="true" outlineLevel="0" collapsed="false">
      <c r="A59" s="403" t="s">
        <v>110</v>
      </c>
      <c r="B59" s="418" t="s">
        <v>310</v>
      </c>
      <c r="C59" s="418"/>
      <c r="D59" s="418"/>
      <c r="E59" s="418"/>
      <c r="F59" s="418"/>
      <c r="G59" s="418"/>
      <c r="H59" s="418"/>
      <c r="I59" s="418"/>
      <c r="J59" s="418"/>
      <c r="K59" s="418"/>
    </row>
    <row r="60" customFormat="false" ht="26.25" hidden="false" customHeight="true" outlineLevel="0" collapsed="false">
      <c r="A60" s="419" t="s">
        <v>112</v>
      </c>
      <c r="B60" s="539" t="s">
        <v>113</v>
      </c>
      <c r="C60" s="539"/>
      <c r="D60" s="540" t="s">
        <v>325</v>
      </c>
      <c r="E60" s="540"/>
      <c r="F60" s="540"/>
      <c r="G60" s="540"/>
      <c r="H60" s="540"/>
      <c r="I60" s="540"/>
      <c r="J60" s="540"/>
      <c r="K60" s="540"/>
    </row>
    <row r="61" customFormat="false" ht="14.25" hidden="false" customHeight="false" outlineLevel="0" collapsed="false">
      <c r="A61" s="408" t="s">
        <v>115</v>
      </c>
      <c r="B61" s="541" t="s">
        <v>116</v>
      </c>
      <c r="C61" s="410" t="s">
        <v>117</v>
      </c>
      <c r="D61" s="410" t="s">
        <v>118</v>
      </c>
      <c r="E61" s="411"/>
    </row>
    <row r="62" customFormat="false" ht="26.25" hidden="false" customHeight="false" outlineLevel="0" collapsed="false">
      <c r="A62" s="408" t="s">
        <v>119</v>
      </c>
      <c r="B62" s="697" t="n">
        <v>3600</v>
      </c>
      <c r="C62" s="697" t="n">
        <v>3600</v>
      </c>
      <c r="D62" s="697" t="n">
        <v>3600</v>
      </c>
      <c r="E62" s="411"/>
    </row>
    <row r="63" customFormat="false" ht="26.25" hidden="false" customHeight="false" outlineLevel="0" collapsed="false">
      <c r="A63" s="408" t="s">
        <v>180</v>
      </c>
      <c r="B63" s="410"/>
      <c r="C63" s="410"/>
      <c r="D63" s="410"/>
      <c r="E63" s="411"/>
    </row>
    <row r="64" customFormat="false" ht="26.25" hidden="false" customHeight="true" outlineLevel="0" collapsed="false">
      <c r="A64" s="419" t="s">
        <v>112</v>
      </c>
      <c r="B64" s="539" t="s">
        <v>113</v>
      </c>
      <c r="C64" s="539"/>
      <c r="D64" s="540" t="s">
        <v>326</v>
      </c>
      <c r="E64" s="540"/>
      <c r="F64" s="540"/>
      <c r="G64" s="540"/>
      <c r="H64" s="540"/>
      <c r="I64" s="540"/>
      <c r="J64" s="540"/>
      <c r="K64" s="540"/>
    </row>
    <row r="65" customFormat="false" ht="14.25" hidden="false" customHeight="false" outlineLevel="0" collapsed="false">
      <c r="A65" s="408" t="s">
        <v>115</v>
      </c>
      <c r="B65" s="541" t="s">
        <v>116</v>
      </c>
      <c r="C65" s="410" t="s">
        <v>117</v>
      </c>
      <c r="D65" s="410" t="s">
        <v>118</v>
      </c>
    </row>
    <row r="66" customFormat="false" ht="26.25" hidden="false" customHeight="false" outlineLevel="0" collapsed="false">
      <c r="A66" s="408" t="s">
        <v>119</v>
      </c>
      <c r="B66" s="410"/>
      <c r="C66" s="410"/>
      <c r="D66" s="410" t="n">
        <v>7200</v>
      </c>
    </row>
    <row r="67" customFormat="false" ht="26.25" hidden="false" customHeight="false" outlineLevel="0" collapsed="false">
      <c r="A67" s="408" t="s">
        <v>180</v>
      </c>
      <c r="B67" s="410"/>
      <c r="C67" s="410"/>
      <c r="D67" s="410"/>
    </row>
  </sheetData>
  <mergeCells count="24">
    <mergeCell ref="B15:K15"/>
    <mergeCell ref="B16:K16"/>
    <mergeCell ref="B17:C17"/>
    <mergeCell ref="D17:K17"/>
    <mergeCell ref="B21:C21"/>
    <mergeCell ref="D21:K21"/>
    <mergeCell ref="B26:K26"/>
    <mergeCell ref="B27:K27"/>
    <mergeCell ref="B28:C28"/>
    <mergeCell ref="D28:K28"/>
    <mergeCell ref="B32:C32"/>
    <mergeCell ref="D32:K32"/>
    <mergeCell ref="B46:K46"/>
    <mergeCell ref="B47:K47"/>
    <mergeCell ref="B48:C48"/>
    <mergeCell ref="D48:K48"/>
    <mergeCell ref="B52:C52"/>
    <mergeCell ref="D52:K52"/>
    <mergeCell ref="B58:K58"/>
    <mergeCell ref="B59:K59"/>
    <mergeCell ref="B60:C60"/>
    <mergeCell ref="D60:K60"/>
    <mergeCell ref="B64:C64"/>
    <mergeCell ref="D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false" showOutlineSymbols="true" defaultGridColor="true" view="normal" topLeftCell="I75" colorId="64" zoomScale="88" zoomScaleNormal="88" zoomScalePageLayoutView="100" workbookViewId="0">
      <selection pane="topLeft" activeCell="A2" activeCellId="0" sqref="A2:A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3.42"/>
    <col collapsed="false" customWidth="true" hidden="false" outlineLevel="0" max="3" min="3" style="0" width="7.56"/>
    <col collapsed="false" customWidth="true" hidden="false" outlineLevel="0" max="4" min="4" style="0" width="2.7"/>
    <col collapsed="false" customWidth="true" hidden="false" outlineLevel="0" max="5" min="5" style="0" width="28.14"/>
    <col collapsed="false" customWidth="true" hidden="false" outlineLevel="0" max="6" min="6" style="0" width="6.85"/>
    <col collapsed="false" customWidth="true" hidden="false" outlineLevel="0" max="7" min="7" style="0" width="9.56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11.13"/>
    <col collapsed="false" customWidth="true" hidden="false" outlineLevel="0" max="16" min="16" style="8" width="0.85"/>
    <col collapsed="false" customWidth="true" hidden="false" outlineLevel="0" max="17" min="17" style="0" width="0.13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3.56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4" min="23" style="0" width="7.28"/>
    <col collapsed="false" customWidth="true" hidden="false" outlineLevel="0" max="25" min="25" style="0" width="11.13"/>
    <col collapsed="false" customWidth="true" hidden="false" outlineLevel="0" max="26" min="26" style="0" width="10.85"/>
    <col collapsed="false" customWidth="true" hidden="false" outlineLevel="0" max="27" min="27" style="0" width="11.13"/>
    <col collapsed="false" customWidth="true" hidden="false" outlineLevel="0" max="28" min="28" style="0" width="9.28"/>
    <col collapsed="false" customWidth="true" hidden="false" outlineLevel="0" max="29" min="29" style="0" width="11.85"/>
    <col collapsed="false" customWidth="true" hidden="false" outlineLevel="0" max="30" min="30" style="548" width="9.14"/>
  </cols>
  <sheetData>
    <row r="1" customFormat="false" ht="14.25" hidden="false" customHeight="true" outlineLevel="0" collapsed="false">
      <c r="E1" s="9"/>
      <c r="J1" s="10"/>
      <c r="K1" s="10"/>
      <c r="O1" s="10"/>
      <c r="T1" s="839"/>
      <c r="U1" s="839"/>
      <c r="X1" s="10"/>
      <c r="Y1" s="10"/>
      <c r="Z1" s="10"/>
      <c r="AA1" s="10"/>
      <c r="AB1" s="10"/>
      <c r="AC1" s="10"/>
    </row>
    <row r="2" customFormat="false" ht="18.75" hidden="false" customHeight="false" outlineLevel="0" collapsed="false">
      <c r="B2" s="208" t="s">
        <v>327</v>
      </c>
    </row>
    <row r="3" customFormat="false" ht="8.25" hidden="false" customHeight="true" outlineLevel="0" collapsed="false"/>
    <row r="4" customFormat="false" ht="6" hidden="false" customHeight="true" outlineLevel="0" collapsed="false">
      <c r="A4" s="543"/>
      <c r="B4" s="840"/>
      <c r="C4" s="678"/>
      <c r="D4" s="837"/>
      <c r="E4" s="841"/>
      <c r="F4" s="506"/>
      <c r="G4" s="506"/>
      <c r="H4" s="506"/>
      <c r="I4" s="506"/>
      <c r="J4" s="842"/>
      <c r="K4" s="842"/>
      <c r="L4" s="506"/>
      <c r="M4" s="506"/>
      <c r="N4" s="506"/>
      <c r="O4" s="843"/>
      <c r="P4" s="843"/>
      <c r="Q4" s="506"/>
      <c r="R4" s="506"/>
      <c r="S4" s="506"/>
      <c r="T4" s="506"/>
      <c r="U4" s="506"/>
      <c r="V4" s="843"/>
      <c r="W4" s="843"/>
      <c r="X4" s="843"/>
      <c r="Y4" s="843"/>
      <c r="Z4" s="843"/>
      <c r="AA4" s="843"/>
      <c r="AB4" s="844"/>
      <c r="AC4" s="844"/>
    </row>
    <row r="5" customFormat="false" ht="13.5" hidden="false" customHeight="true" outlineLevel="0" collapsed="false">
      <c r="A5" s="845" t="s">
        <v>52</v>
      </c>
      <c r="B5" s="845"/>
      <c r="C5" s="845"/>
      <c r="D5" s="845"/>
      <c r="E5" s="845"/>
      <c r="F5" s="845"/>
      <c r="G5" s="845"/>
      <c r="H5" s="845"/>
      <c r="I5" s="845"/>
      <c r="J5" s="845"/>
      <c r="K5" s="845"/>
      <c r="L5" s="845"/>
      <c r="M5" s="845"/>
      <c r="N5" s="845"/>
      <c r="O5" s="845"/>
      <c r="P5" s="845"/>
      <c r="Q5" s="846"/>
      <c r="R5" s="847"/>
      <c r="S5" s="847"/>
      <c r="T5" s="847"/>
      <c r="U5" s="847"/>
      <c r="V5" s="847"/>
      <c r="W5" s="847"/>
      <c r="X5" s="847"/>
      <c r="Y5" s="847"/>
      <c r="Z5" s="847"/>
      <c r="AA5" s="848"/>
      <c r="AB5" s="849" t="s">
        <v>52</v>
      </c>
      <c r="AC5" s="849" t="s">
        <v>52</v>
      </c>
    </row>
    <row r="6" customFormat="false" ht="15.75" hidden="false" customHeight="true" outlineLevel="0" collapsed="false">
      <c r="A6" s="850"/>
      <c r="B6" s="851"/>
      <c r="C6" s="852"/>
      <c r="D6" s="853"/>
      <c r="E6" s="854"/>
      <c r="F6" s="855" t="s">
        <v>53</v>
      </c>
      <c r="G6" s="855"/>
      <c r="H6" s="855"/>
      <c r="I6" s="855"/>
      <c r="J6" s="855"/>
      <c r="K6" s="855"/>
      <c r="L6" s="855"/>
      <c r="M6" s="855"/>
      <c r="N6" s="855"/>
      <c r="O6" s="855"/>
      <c r="P6" s="856"/>
      <c r="Q6" s="857" t="s">
        <v>54</v>
      </c>
      <c r="R6" s="857"/>
      <c r="S6" s="857"/>
      <c r="T6" s="857"/>
      <c r="U6" s="857"/>
      <c r="V6" s="857"/>
      <c r="W6" s="857"/>
      <c r="X6" s="857"/>
      <c r="Y6" s="857"/>
      <c r="Z6" s="857"/>
      <c r="AA6" s="857"/>
      <c r="AB6" s="849"/>
      <c r="AC6" s="849"/>
    </row>
    <row r="7" customFormat="false" ht="12.75" hidden="false" customHeight="false" outlineLevel="0" collapsed="false">
      <c r="A7" s="858"/>
      <c r="B7" s="859" t="s">
        <v>55</v>
      </c>
      <c r="C7" s="860" t="s">
        <v>56</v>
      </c>
      <c r="D7" s="861" t="s">
        <v>57</v>
      </c>
      <c r="E7" s="861"/>
      <c r="F7" s="861"/>
      <c r="G7" s="861"/>
      <c r="H7" s="861"/>
      <c r="I7" s="861"/>
      <c r="J7" s="861"/>
      <c r="K7" s="861"/>
      <c r="L7" s="861"/>
      <c r="M7" s="861"/>
      <c r="N7" s="861"/>
      <c r="O7" s="861"/>
      <c r="P7" s="862"/>
      <c r="Q7" s="863"/>
      <c r="R7" s="863"/>
      <c r="S7" s="863"/>
      <c r="T7" s="863"/>
      <c r="U7" s="863"/>
      <c r="V7" s="863"/>
      <c r="W7" s="863"/>
      <c r="X7" s="863"/>
      <c r="Y7" s="863"/>
      <c r="Z7" s="863"/>
      <c r="AA7" s="863"/>
      <c r="AB7" s="849"/>
      <c r="AC7" s="849"/>
    </row>
    <row r="8" customFormat="false" ht="12.75" hidden="false" customHeight="false" outlineLevel="0" collapsed="false">
      <c r="A8" s="864"/>
      <c r="B8" s="865" t="s">
        <v>59</v>
      </c>
      <c r="C8" s="866" t="s">
        <v>60</v>
      </c>
      <c r="D8" s="867"/>
      <c r="E8" s="868" t="s">
        <v>61</v>
      </c>
      <c r="F8" s="869" t="n">
        <v>610</v>
      </c>
      <c r="G8" s="870"/>
      <c r="H8" s="871" t="n">
        <v>620</v>
      </c>
      <c r="I8" s="872"/>
      <c r="J8" s="871" t="n">
        <v>630</v>
      </c>
      <c r="K8" s="872"/>
      <c r="L8" s="871" t="n">
        <v>640</v>
      </c>
      <c r="M8" s="873"/>
      <c r="N8" s="874" t="s">
        <v>62</v>
      </c>
      <c r="O8" s="874" t="s">
        <v>62</v>
      </c>
      <c r="P8" s="875"/>
      <c r="Q8" s="876" t="n">
        <v>711</v>
      </c>
      <c r="R8" s="871" t="n">
        <v>713</v>
      </c>
      <c r="S8" s="872"/>
      <c r="T8" s="871" t="n">
        <v>714</v>
      </c>
      <c r="U8" s="872"/>
      <c r="V8" s="871" t="n">
        <v>716</v>
      </c>
      <c r="W8" s="872"/>
      <c r="X8" s="877" t="n">
        <v>717</v>
      </c>
      <c r="Y8" s="878"/>
      <c r="Z8" s="878"/>
      <c r="AA8" s="874" t="s">
        <v>62</v>
      </c>
      <c r="AB8" s="849"/>
      <c r="AC8" s="849"/>
    </row>
    <row r="9" customFormat="false" ht="13.5" hidden="false" customHeight="false" outlineLevel="0" collapsed="false">
      <c r="A9" s="879"/>
      <c r="B9" s="880"/>
      <c r="C9" s="881"/>
      <c r="D9" s="882"/>
      <c r="E9" s="883"/>
      <c r="F9" s="869"/>
      <c r="G9" s="884"/>
      <c r="H9" s="871"/>
      <c r="I9" s="871"/>
      <c r="J9" s="871"/>
      <c r="K9" s="871"/>
      <c r="L9" s="871"/>
      <c r="M9" s="885"/>
      <c r="N9" s="874"/>
      <c r="O9" s="874"/>
      <c r="P9" s="875"/>
      <c r="Q9" s="876"/>
      <c r="R9" s="871"/>
      <c r="S9" s="871"/>
      <c r="T9" s="871"/>
      <c r="U9" s="871"/>
      <c r="V9" s="871"/>
      <c r="W9" s="871"/>
      <c r="X9" s="877"/>
      <c r="Y9" s="885"/>
      <c r="Z9" s="885"/>
      <c r="AA9" s="874"/>
      <c r="AB9" s="849"/>
      <c r="AC9" s="849"/>
    </row>
    <row r="10" customFormat="false" ht="16.5" hidden="false" customHeight="false" outlineLevel="0" collapsed="false">
      <c r="A10" s="260" t="n">
        <v>1</v>
      </c>
      <c r="B10" s="457" t="s">
        <v>328</v>
      </c>
      <c r="C10" s="458"/>
      <c r="D10" s="459"/>
      <c r="E10" s="460"/>
      <c r="F10" s="578" t="n">
        <f aca="false">F11+F17</f>
        <v>4185</v>
      </c>
      <c r="G10" s="579" t="n">
        <f aca="false">G11+G24+G29+G33</f>
        <v>214.797849034057</v>
      </c>
      <c r="H10" s="578" t="n">
        <f aca="false">H11+H17</f>
        <v>1533</v>
      </c>
      <c r="I10" s="579" t="n">
        <f aca="false">I11+I17</f>
        <v>50.8862776339375</v>
      </c>
      <c r="J10" s="578" t="n">
        <f aca="false">J11+J17</f>
        <v>1854</v>
      </c>
      <c r="K10" s="579" t="n">
        <f aca="false">K11+K17</f>
        <v>61.5415255925115</v>
      </c>
      <c r="L10" s="578" t="n">
        <f aca="false">L11+L17</f>
        <v>114</v>
      </c>
      <c r="M10" s="579" t="n">
        <f aca="false">M11+M17</f>
        <v>3.7841067516431</v>
      </c>
      <c r="N10" s="578" t="n">
        <f aca="false">N11+N24+N29+N33</f>
        <v>11783</v>
      </c>
      <c r="O10" s="579" t="n">
        <f aca="false">O11+O24+O29+O33</f>
        <v>391.123946093076</v>
      </c>
      <c r="P10" s="578" t="n">
        <f aca="false">P11+P17</f>
        <v>0</v>
      </c>
      <c r="Q10" s="579" t="n">
        <f aca="false">Q11+Q17</f>
        <v>0</v>
      </c>
      <c r="R10" s="746" t="n">
        <f aca="false">R11+R24+R29+R33</f>
        <v>500</v>
      </c>
      <c r="S10" s="793" t="n">
        <f aca="false">S11+S24+S29+S33</f>
        <v>16.5969594370311</v>
      </c>
      <c r="T10" s="746" t="n">
        <f aca="false">T11+T24+T29+T33</f>
        <v>0</v>
      </c>
      <c r="U10" s="793" t="n">
        <f aca="false">U11+U24+U29+U33</f>
        <v>0</v>
      </c>
      <c r="V10" s="746" t="n">
        <f aca="false">V11+V24+V29+V33</f>
        <v>0</v>
      </c>
      <c r="W10" s="793" t="n">
        <f aca="false">W11+W24+W29+W33</f>
        <v>0</v>
      </c>
      <c r="X10" s="746" t="n">
        <f aca="false">X11+X24+X29+X33</f>
        <v>58800</v>
      </c>
      <c r="Y10" s="793" t="n">
        <f aca="false">Y11+Y24+Y29+Y33</f>
        <v>1951.80242979486</v>
      </c>
      <c r="Z10" s="886" t="n">
        <f aca="false">R10+T10+V10+X10</f>
        <v>59300</v>
      </c>
      <c r="AA10" s="793" t="n">
        <f aca="false">AA11+AA24+AA29+AA33</f>
        <v>1968.39938923189</v>
      </c>
      <c r="AB10" s="746" t="n">
        <f aca="false">N10+Z10</f>
        <v>71083</v>
      </c>
      <c r="AC10" s="793" t="n">
        <f aca="false">O10+AA10</f>
        <v>2359.52333532497</v>
      </c>
      <c r="AD10" s="0"/>
    </row>
    <row r="11" customFormat="false" ht="13.5" hidden="false" customHeight="false" outlineLevel="0" collapsed="false">
      <c r="A11" s="260" t="n">
        <v>2</v>
      </c>
      <c r="B11" s="300"/>
      <c r="C11" s="472" t="s">
        <v>329</v>
      </c>
      <c r="D11" s="887" t="s">
        <v>330</v>
      </c>
      <c r="E11" s="473"/>
      <c r="F11" s="888" t="n">
        <f aca="false">F12</f>
        <v>4185</v>
      </c>
      <c r="G11" s="889" t="n">
        <f aca="false">G12</f>
        <v>138.916550487951</v>
      </c>
      <c r="H11" s="888" t="n">
        <f aca="false">H12</f>
        <v>1533</v>
      </c>
      <c r="I11" s="889" t="n">
        <f aca="false">I12</f>
        <v>50.8862776339375</v>
      </c>
      <c r="J11" s="888" t="n">
        <f aca="false">J12</f>
        <v>1854</v>
      </c>
      <c r="K11" s="889" t="n">
        <f aca="false">K12</f>
        <v>61.5415255925115</v>
      </c>
      <c r="L11" s="888" t="n">
        <f aca="false">L12</f>
        <v>114</v>
      </c>
      <c r="M11" s="889" t="n">
        <f aca="false">M12</f>
        <v>3.7841067516431</v>
      </c>
      <c r="N11" s="888" t="n">
        <f aca="false">N12</f>
        <v>7686</v>
      </c>
      <c r="O11" s="889" t="n">
        <f aca="false">O12</f>
        <v>255.128460466043</v>
      </c>
      <c r="P11" s="523"/>
      <c r="Q11" s="888"/>
      <c r="R11" s="888" t="n">
        <f aca="false">R12</f>
        <v>500</v>
      </c>
      <c r="S11" s="889" t="n">
        <f aca="false">S12</f>
        <v>16.5969594370311</v>
      </c>
      <c r="T11" s="888" t="n">
        <f aca="false">T12</f>
        <v>0</v>
      </c>
      <c r="U11" s="889" t="n">
        <f aca="false">U12</f>
        <v>0</v>
      </c>
      <c r="V11" s="888" t="n">
        <f aca="false">V12</f>
        <v>0</v>
      </c>
      <c r="W11" s="889" t="n">
        <f aca="false">W12</f>
        <v>0</v>
      </c>
      <c r="X11" s="888" t="n">
        <f aca="false">X12</f>
        <v>58800</v>
      </c>
      <c r="Y11" s="889" t="n">
        <f aca="false">Y12</f>
        <v>1951.80242979486</v>
      </c>
      <c r="Z11" s="890"/>
      <c r="AA11" s="889" t="n">
        <f aca="false">AA12</f>
        <v>1968.39938923189</v>
      </c>
      <c r="AB11" s="891" t="n">
        <f aca="false">N11+Z11</f>
        <v>7686</v>
      </c>
      <c r="AC11" s="892" t="n">
        <f aca="false">O11+AA11</f>
        <v>2223.52784969794</v>
      </c>
    </row>
    <row r="12" customFormat="false" ht="12.75" hidden="false" customHeight="false" outlineLevel="0" collapsed="false">
      <c r="A12" s="281" t="n">
        <f aca="false">A11+1</f>
        <v>3</v>
      </c>
      <c r="B12" s="300"/>
      <c r="C12" s="301"/>
      <c r="D12" s="893" t="s">
        <v>69</v>
      </c>
      <c r="E12" s="894" t="s">
        <v>331</v>
      </c>
      <c r="F12" s="895" t="n">
        <f aca="false">SUM(F13:F22)</f>
        <v>4185</v>
      </c>
      <c r="G12" s="896" t="n">
        <f aca="false">SUM(G13:G22)</f>
        <v>138.916550487951</v>
      </c>
      <c r="H12" s="895" t="n">
        <f aca="false">SUM(H13:H22)</f>
        <v>1533</v>
      </c>
      <c r="I12" s="896" t="n">
        <f aca="false">SUM(I13:I22)</f>
        <v>50.8862776339375</v>
      </c>
      <c r="J12" s="895" t="n">
        <f aca="false">SUM(J13:J22)</f>
        <v>1854</v>
      </c>
      <c r="K12" s="896" t="n">
        <f aca="false">SUM(K13:K22)</f>
        <v>61.5415255925115</v>
      </c>
      <c r="L12" s="895" t="n">
        <f aca="false">SUM(L13:L22)</f>
        <v>114</v>
      </c>
      <c r="M12" s="897" t="n">
        <f aca="false">SUM(M13:M22)</f>
        <v>3.7841067516431</v>
      </c>
      <c r="N12" s="898" t="n">
        <f aca="false">SUM(N13:N23)</f>
        <v>7686</v>
      </c>
      <c r="O12" s="899" t="n">
        <f aca="false">SUM(O13:O23)</f>
        <v>255.128460466043</v>
      </c>
      <c r="P12" s="900"/>
      <c r="Q12" s="901"/>
      <c r="R12" s="902" t="n">
        <f aca="false">SUM(R13:R23)</f>
        <v>500</v>
      </c>
      <c r="S12" s="903" t="n">
        <f aca="false">SUM(S13:S23)</f>
        <v>16.5969594370311</v>
      </c>
      <c r="T12" s="902" t="n">
        <f aca="false">SUM(T13:T23)</f>
        <v>0</v>
      </c>
      <c r="U12" s="903" t="n">
        <f aca="false">SUM(U13:U23)</f>
        <v>0</v>
      </c>
      <c r="V12" s="902" t="n">
        <f aca="false">SUM(V13:V23)</f>
        <v>0</v>
      </c>
      <c r="W12" s="903" t="n">
        <f aca="false">SUM(W13:W23)</f>
        <v>0</v>
      </c>
      <c r="X12" s="902" t="n">
        <f aca="false">SUM(X13:X23)</f>
        <v>58800</v>
      </c>
      <c r="Y12" s="903" t="n">
        <f aca="false">SUM(Y13:Y23)</f>
        <v>1951.80242979486</v>
      </c>
      <c r="Z12" s="904"/>
      <c r="AA12" s="903" t="n">
        <f aca="false">SUM(AA13:AA23)</f>
        <v>1968.39938923189</v>
      </c>
      <c r="AB12" s="905" t="n">
        <f aca="false">N12+Z12</f>
        <v>7686</v>
      </c>
      <c r="AC12" s="899" t="n">
        <f aca="false">O12+AA12</f>
        <v>2223.52784969794</v>
      </c>
    </row>
    <row r="13" customFormat="false" ht="12.75" hidden="false" customHeight="false" outlineLevel="0" collapsed="false">
      <c r="A13" s="281" t="n">
        <f aca="false">A12+1</f>
        <v>4</v>
      </c>
      <c r="B13" s="300"/>
      <c r="C13" s="301"/>
      <c r="D13" s="302"/>
      <c r="E13" s="303" t="s">
        <v>332</v>
      </c>
      <c r="F13" s="304"/>
      <c r="G13" s="305" t="n">
        <f aca="false">F13/30.126</f>
        <v>0</v>
      </c>
      <c r="H13" s="306"/>
      <c r="I13" s="307" t="n">
        <f aca="false">H13/30.126</f>
        <v>0</v>
      </c>
      <c r="J13" s="308" t="n">
        <v>1854</v>
      </c>
      <c r="K13" s="612" t="n">
        <f aca="false">J13/30.126</f>
        <v>61.5415255925115</v>
      </c>
      <c r="L13" s="304"/>
      <c r="M13" s="906" t="n">
        <f aca="false">L13/30.126</f>
        <v>0</v>
      </c>
      <c r="N13" s="306" t="n">
        <f aca="false">F13+H13+J13+L13</f>
        <v>1854</v>
      </c>
      <c r="O13" s="313" t="n">
        <f aca="false">G13+I13+K13+M13</f>
        <v>61.5415255925115</v>
      </c>
      <c r="P13" s="506"/>
      <c r="Q13" s="907"/>
      <c r="R13" s="908"/>
      <c r="S13" s="909" t="n">
        <f aca="false">R13/30.126</f>
        <v>0</v>
      </c>
      <c r="T13" s="908"/>
      <c r="U13" s="909" t="n">
        <f aca="false">T13/30.126</f>
        <v>0</v>
      </c>
      <c r="V13" s="908"/>
      <c r="W13" s="909" t="n">
        <f aca="false">V13/30.126</f>
        <v>0</v>
      </c>
      <c r="X13" s="908"/>
      <c r="Y13" s="910" t="n">
        <f aca="false">X13/30.126</f>
        <v>0</v>
      </c>
      <c r="Z13" s="911"/>
      <c r="AA13" s="313" t="n">
        <f aca="false">S13+U13+W13+Y13</f>
        <v>0</v>
      </c>
      <c r="AB13" s="912" t="n">
        <f aca="false">N13+Z13</f>
        <v>1854</v>
      </c>
      <c r="AC13" s="913" t="n">
        <f aca="false">O13+AA13</f>
        <v>61.5415255925115</v>
      </c>
    </row>
    <row r="14" customFormat="false" ht="12.75" hidden="false" customHeight="false" outlineLevel="0" collapsed="false">
      <c r="A14" s="281" t="n">
        <f aca="false">A13+1</f>
        <v>5</v>
      </c>
      <c r="B14" s="300"/>
      <c r="C14" s="301"/>
      <c r="D14" s="302"/>
      <c r="E14" s="353" t="s">
        <v>333</v>
      </c>
      <c r="F14" s="304" t="n">
        <v>4032</v>
      </c>
      <c r="G14" s="305" t="n">
        <f aca="false">F14/30.126</f>
        <v>133.837880900219</v>
      </c>
      <c r="H14" s="306" t="n">
        <v>1533</v>
      </c>
      <c r="I14" s="307" t="n">
        <f aca="false">H14/30.126</f>
        <v>50.8862776339375</v>
      </c>
      <c r="J14" s="308"/>
      <c r="K14" s="612" t="n">
        <f aca="false">J14/30.126</f>
        <v>0</v>
      </c>
      <c r="L14" s="304"/>
      <c r="M14" s="906" t="n">
        <f aca="false">L14/30.126</f>
        <v>0</v>
      </c>
      <c r="N14" s="306" t="n">
        <f aca="false">F14+H14+J14+L14</f>
        <v>5565</v>
      </c>
      <c r="O14" s="313" t="n">
        <f aca="false">G14+I14+K14+M14</f>
        <v>184.724158534157</v>
      </c>
      <c r="P14" s="506"/>
      <c r="Q14" s="907"/>
      <c r="R14" s="908"/>
      <c r="S14" s="909" t="n">
        <f aca="false">R14/30.126</f>
        <v>0</v>
      </c>
      <c r="T14" s="908"/>
      <c r="U14" s="909" t="n">
        <f aca="false">T14/30.126</f>
        <v>0</v>
      </c>
      <c r="V14" s="908"/>
      <c r="W14" s="909" t="n">
        <f aca="false">V14/30.126</f>
        <v>0</v>
      </c>
      <c r="X14" s="908"/>
      <c r="Y14" s="910" t="n">
        <f aca="false">X14/30.126</f>
        <v>0</v>
      </c>
      <c r="Z14" s="911"/>
      <c r="AA14" s="313" t="n">
        <f aca="false">S14+U14+W14+Y14</f>
        <v>0</v>
      </c>
      <c r="AB14" s="912" t="n">
        <f aca="false">N14+Z14</f>
        <v>5565</v>
      </c>
      <c r="AC14" s="913" t="n">
        <f aca="false">O14+AA14</f>
        <v>184.724158534157</v>
      </c>
    </row>
    <row r="15" customFormat="false" ht="12.75" hidden="false" customHeight="false" outlineLevel="0" collapsed="false">
      <c r="A15" s="281" t="n">
        <f aca="false">A14+1</f>
        <v>6</v>
      </c>
      <c r="B15" s="300"/>
      <c r="C15" s="301"/>
      <c r="D15" s="302"/>
      <c r="E15" s="303" t="s">
        <v>334</v>
      </c>
      <c r="F15" s="304"/>
      <c r="G15" s="305" t="n">
        <f aca="false">F15/30.126</f>
        <v>0</v>
      </c>
      <c r="H15" s="306"/>
      <c r="I15" s="307" t="n">
        <f aca="false">H15/30.126</f>
        <v>0</v>
      </c>
      <c r="J15" s="308"/>
      <c r="K15" s="612" t="n">
        <f aca="false">J15/30.126</f>
        <v>0</v>
      </c>
      <c r="L15" s="304"/>
      <c r="M15" s="906" t="n">
        <f aca="false">L15/30.126</f>
        <v>0</v>
      </c>
      <c r="N15" s="306" t="n">
        <f aca="false">F15+H15+J15+L15</f>
        <v>0</v>
      </c>
      <c r="O15" s="313" t="n">
        <f aca="false">G15+I15+K15+M15</f>
        <v>0</v>
      </c>
      <c r="P15" s="506"/>
      <c r="Q15" s="907"/>
      <c r="R15" s="908"/>
      <c r="S15" s="909" t="n">
        <f aca="false">R15/30.126</f>
        <v>0</v>
      </c>
      <c r="T15" s="908"/>
      <c r="U15" s="909" t="n">
        <f aca="false">T15/30.126</f>
        <v>0</v>
      </c>
      <c r="V15" s="908"/>
      <c r="W15" s="909" t="n">
        <f aca="false">V15/30.126</f>
        <v>0</v>
      </c>
      <c r="X15" s="908"/>
      <c r="Y15" s="910" t="n">
        <f aca="false">X15/30.126</f>
        <v>0</v>
      </c>
      <c r="Z15" s="911"/>
      <c r="AA15" s="313" t="n">
        <f aca="false">S15+U15+W15+Y15</f>
        <v>0</v>
      </c>
      <c r="AB15" s="912" t="n">
        <f aca="false">N15+Z15</f>
        <v>0</v>
      </c>
      <c r="AC15" s="913" t="n">
        <f aca="false">O15+AA15</f>
        <v>0</v>
      </c>
    </row>
    <row r="16" customFormat="false" ht="12.75" hidden="false" customHeight="false" outlineLevel="0" collapsed="false">
      <c r="A16" s="281" t="n">
        <v>7</v>
      </c>
      <c r="B16" s="300"/>
      <c r="C16" s="301"/>
      <c r="D16" s="302"/>
      <c r="E16" s="303" t="s">
        <v>335</v>
      </c>
      <c r="F16" s="304"/>
      <c r="G16" s="305" t="n">
        <f aca="false">F16/30.126</f>
        <v>0</v>
      </c>
      <c r="H16" s="306"/>
      <c r="I16" s="307" t="n">
        <f aca="false">H16/30.126</f>
        <v>0</v>
      </c>
      <c r="J16" s="308"/>
      <c r="K16" s="612" t="n">
        <f aca="false">J16/30.126</f>
        <v>0</v>
      </c>
      <c r="L16" s="304"/>
      <c r="M16" s="906" t="n">
        <f aca="false">L16/30.126</f>
        <v>0</v>
      </c>
      <c r="N16" s="306" t="n">
        <f aca="false">F16+H16+J16+L16</f>
        <v>0</v>
      </c>
      <c r="O16" s="313" t="n">
        <f aca="false">G16+I16+K16+M16</f>
        <v>0</v>
      </c>
      <c r="P16" s="506"/>
      <c r="Q16" s="314"/>
      <c r="R16" s="310"/>
      <c r="S16" s="909" t="n">
        <f aca="false">R16/30.126</f>
        <v>0</v>
      </c>
      <c r="T16" s="310"/>
      <c r="U16" s="909" t="n">
        <f aca="false">T16/30.126</f>
        <v>0</v>
      </c>
      <c r="V16" s="310"/>
      <c r="W16" s="909" t="n">
        <f aca="false">V16/30.126</f>
        <v>0</v>
      </c>
      <c r="X16" s="310"/>
      <c r="Y16" s="910" t="n">
        <f aca="false">X16/30.126</f>
        <v>0</v>
      </c>
      <c r="Z16" s="914"/>
      <c r="AA16" s="313" t="n">
        <f aca="false">S16+U16+W16+Y16</f>
        <v>0</v>
      </c>
      <c r="AB16" s="912" t="n">
        <f aca="false">N16+Z16</f>
        <v>0</v>
      </c>
      <c r="AC16" s="913" t="n">
        <f aca="false">O16+AA16</f>
        <v>0</v>
      </c>
    </row>
    <row r="17" customFormat="false" ht="12.75" hidden="false" customHeight="false" outlineLevel="0" collapsed="false">
      <c r="A17" s="281" t="n">
        <f aca="false">A16+1</f>
        <v>8</v>
      </c>
      <c r="B17" s="300"/>
      <c r="C17" s="301"/>
      <c r="D17" s="302"/>
      <c r="E17" s="353" t="s">
        <v>336</v>
      </c>
      <c r="F17" s="304" t="n">
        <v>0</v>
      </c>
      <c r="G17" s="305" t="n">
        <f aca="false">F17/30.126</f>
        <v>0</v>
      </c>
      <c r="H17" s="306"/>
      <c r="I17" s="307" t="n">
        <f aca="false">H17/30.126</f>
        <v>0</v>
      </c>
      <c r="J17" s="308"/>
      <c r="K17" s="612" t="n">
        <f aca="false">J17/30.126</f>
        <v>0</v>
      </c>
      <c r="L17" s="304"/>
      <c r="M17" s="906" t="n">
        <f aca="false">L17/30.126</f>
        <v>0</v>
      </c>
      <c r="N17" s="306" t="n">
        <f aca="false">F17+H17+J17+L17</f>
        <v>0</v>
      </c>
      <c r="O17" s="313" t="n">
        <f aca="false">G17+I17+K17+M17</f>
        <v>0</v>
      </c>
      <c r="P17" s="506"/>
      <c r="Q17" s="314"/>
      <c r="R17" s="310"/>
      <c r="S17" s="909" t="n">
        <f aca="false">R17/30.126</f>
        <v>0</v>
      </c>
      <c r="T17" s="310"/>
      <c r="U17" s="909" t="n">
        <f aca="false">T17/30.126</f>
        <v>0</v>
      </c>
      <c r="V17" s="310"/>
      <c r="W17" s="909" t="n">
        <f aca="false">V17/30.126</f>
        <v>0</v>
      </c>
      <c r="X17" s="310"/>
      <c r="Y17" s="910" t="n">
        <f aca="false">X17/30.126</f>
        <v>0</v>
      </c>
      <c r="Z17" s="914"/>
      <c r="AA17" s="313" t="n">
        <f aca="false">S17+U17+W17+Y17</f>
        <v>0</v>
      </c>
      <c r="AB17" s="912" t="n">
        <f aca="false">N17+Z17</f>
        <v>0</v>
      </c>
      <c r="AC17" s="913" t="n">
        <f aca="false">O17+AA17</f>
        <v>0</v>
      </c>
    </row>
    <row r="18" customFormat="false" ht="12.75" hidden="false" customHeight="false" outlineLevel="0" collapsed="false">
      <c r="A18" s="281" t="n">
        <f aca="false">A17+1</f>
        <v>9</v>
      </c>
      <c r="B18" s="282"/>
      <c r="C18" s="333"/>
      <c r="D18" s="334"/>
      <c r="E18" s="486" t="s">
        <v>337</v>
      </c>
      <c r="F18" s="335"/>
      <c r="G18" s="305" t="n">
        <f aca="false">F18/30.126</f>
        <v>0</v>
      </c>
      <c r="H18" s="310"/>
      <c r="I18" s="307" t="n">
        <f aca="false">H18/30.126</f>
        <v>0</v>
      </c>
      <c r="J18" s="338"/>
      <c r="K18" s="612" t="n">
        <f aca="false">J18/30.126</f>
        <v>0</v>
      </c>
      <c r="L18" s="335"/>
      <c r="M18" s="906" t="n">
        <f aca="false">L18/30.126</f>
        <v>0</v>
      </c>
      <c r="N18" s="306" t="n">
        <f aca="false">F18+H18+J18+L18</f>
        <v>0</v>
      </c>
      <c r="O18" s="313" t="n">
        <f aca="false">G18+I18+K18+M18</f>
        <v>0</v>
      </c>
      <c r="P18" s="506"/>
      <c r="Q18" s="314"/>
      <c r="R18" s="310"/>
      <c r="S18" s="909" t="n">
        <f aca="false">R18/30.126</f>
        <v>0</v>
      </c>
      <c r="T18" s="310"/>
      <c r="U18" s="909" t="n">
        <f aca="false">T18/30.126</f>
        <v>0</v>
      </c>
      <c r="V18" s="310"/>
      <c r="W18" s="909" t="n">
        <f aca="false">V18/30.126</f>
        <v>0</v>
      </c>
      <c r="X18" s="310"/>
      <c r="Y18" s="910" t="n">
        <f aca="false">X18/30.126</f>
        <v>0</v>
      </c>
      <c r="Z18" s="914"/>
      <c r="AA18" s="313" t="n">
        <f aca="false">S18+U18+W18+Y18</f>
        <v>0</v>
      </c>
      <c r="AB18" s="912" t="n">
        <f aca="false">N18+Z18</f>
        <v>0</v>
      </c>
      <c r="AC18" s="913" t="n">
        <f aca="false">O18+AA18</f>
        <v>0</v>
      </c>
    </row>
    <row r="19" customFormat="false" ht="12.75" hidden="false" customHeight="false" outlineLevel="0" collapsed="false">
      <c r="A19" s="281" t="n">
        <f aca="false">A18+1</f>
        <v>10</v>
      </c>
      <c r="B19" s="300"/>
      <c r="C19" s="301"/>
      <c r="D19" s="302"/>
      <c r="E19" s="303" t="s">
        <v>338</v>
      </c>
      <c r="F19" s="304" t="n">
        <v>153</v>
      </c>
      <c r="G19" s="305" t="n">
        <f aca="false">F19/30.126</f>
        <v>5.07866958773153</v>
      </c>
      <c r="H19" s="306"/>
      <c r="I19" s="307" t="n">
        <f aca="false">H19/30.126</f>
        <v>0</v>
      </c>
      <c r="J19" s="308"/>
      <c r="K19" s="612" t="n">
        <f aca="false">J19/30.126</f>
        <v>0</v>
      </c>
      <c r="L19" s="304"/>
      <c r="M19" s="906" t="n">
        <f aca="false">L19/30.126</f>
        <v>0</v>
      </c>
      <c r="N19" s="306" t="n">
        <f aca="false">F19+H19+J19+L19</f>
        <v>153</v>
      </c>
      <c r="O19" s="313" t="n">
        <f aca="false">G19+I19+K19+M19</f>
        <v>5.07866958773153</v>
      </c>
      <c r="P19" s="506"/>
      <c r="Q19" s="314"/>
      <c r="R19" s="310"/>
      <c r="S19" s="909" t="n">
        <f aca="false">R19/30.126</f>
        <v>0</v>
      </c>
      <c r="T19" s="310"/>
      <c r="U19" s="909" t="n">
        <f aca="false">T19/30.126</f>
        <v>0</v>
      </c>
      <c r="V19" s="310"/>
      <c r="W19" s="909" t="n">
        <f aca="false">V19/30.126</f>
        <v>0</v>
      </c>
      <c r="X19" s="310"/>
      <c r="Y19" s="910" t="n">
        <f aca="false">X19/30.126</f>
        <v>0</v>
      </c>
      <c r="Z19" s="914"/>
      <c r="AA19" s="313" t="n">
        <f aca="false">S19+U19+W19+Y19</f>
        <v>0</v>
      </c>
      <c r="AB19" s="912" t="n">
        <f aca="false">N19+Z19</f>
        <v>153</v>
      </c>
      <c r="AC19" s="913" t="n">
        <f aca="false">O19+AA19</f>
        <v>5.07866958773153</v>
      </c>
    </row>
    <row r="20" customFormat="false" ht="12.75" hidden="false" customHeight="false" outlineLevel="0" collapsed="false">
      <c r="A20" s="281" t="n">
        <f aca="false">A19+1</f>
        <v>11</v>
      </c>
      <c r="B20" s="300"/>
      <c r="C20" s="301"/>
      <c r="D20" s="302"/>
      <c r="E20" s="303" t="s">
        <v>339</v>
      </c>
      <c r="F20" s="304"/>
      <c r="G20" s="305" t="n">
        <f aca="false">F20/30.126</f>
        <v>0</v>
      </c>
      <c r="H20" s="306"/>
      <c r="I20" s="307" t="n">
        <f aca="false">H20/30.126</f>
        <v>0</v>
      </c>
      <c r="J20" s="308"/>
      <c r="K20" s="612" t="n">
        <f aca="false">J20/30.126</f>
        <v>0</v>
      </c>
      <c r="L20" s="304" t="n">
        <v>114</v>
      </c>
      <c r="M20" s="906" t="n">
        <f aca="false">L20/30.126</f>
        <v>3.7841067516431</v>
      </c>
      <c r="N20" s="306" t="n">
        <f aca="false">F20+H20+J20+L20</f>
        <v>114</v>
      </c>
      <c r="O20" s="313" t="n">
        <f aca="false">G20+I20+K20+M20</f>
        <v>3.7841067516431</v>
      </c>
      <c r="P20" s="506"/>
      <c r="Q20" s="759"/>
      <c r="R20" s="306"/>
      <c r="S20" s="909" t="n">
        <f aca="false">R20/30.126</f>
        <v>0</v>
      </c>
      <c r="T20" s="306"/>
      <c r="U20" s="909" t="n">
        <f aca="false">T20/30.126</f>
        <v>0</v>
      </c>
      <c r="V20" s="306"/>
      <c r="W20" s="909" t="n">
        <f aca="false">V20/30.126</f>
        <v>0</v>
      </c>
      <c r="X20" s="306"/>
      <c r="Y20" s="910" t="n">
        <f aca="false">X20/30.126</f>
        <v>0</v>
      </c>
      <c r="Z20" s="915"/>
      <c r="AA20" s="313" t="n">
        <f aca="false">S20+U20+W20+Y20</f>
        <v>0</v>
      </c>
      <c r="AB20" s="912" t="n">
        <f aca="false">N20+Z20</f>
        <v>114</v>
      </c>
      <c r="AC20" s="913" t="n">
        <f aca="false">O20+AA20</f>
        <v>3.7841067516431</v>
      </c>
    </row>
    <row r="21" customFormat="false" ht="12.75" hidden="false" customHeight="false" outlineLevel="0" collapsed="false">
      <c r="A21" s="281" t="n">
        <f aca="false">A20+1</f>
        <v>12</v>
      </c>
      <c r="B21" s="300"/>
      <c r="C21" s="301"/>
      <c r="D21" s="302"/>
      <c r="E21" s="303" t="s">
        <v>340</v>
      </c>
      <c r="F21" s="304"/>
      <c r="G21" s="305" t="n">
        <f aca="false">F21/30.126</f>
        <v>0</v>
      </c>
      <c r="H21" s="306"/>
      <c r="I21" s="307" t="n">
        <f aca="false">H21/30.126</f>
        <v>0</v>
      </c>
      <c r="J21" s="308"/>
      <c r="K21" s="612" t="n">
        <f aca="false">J21/30.126</f>
        <v>0</v>
      </c>
      <c r="L21" s="304"/>
      <c r="M21" s="906" t="n">
        <f aca="false">L21/30.126</f>
        <v>0</v>
      </c>
      <c r="N21" s="306" t="n">
        <f aca="false">F21+H21+J21+L21</f>
        <v>0</v>
      </c>
      <c r="O21" s="313" t="n">
        <f aca="false">G21+I21+K21+M21</f>
        <v>0</v>
      </c>
      <c r="P21" s="506"/>
      <c r="Q21" s="314"/>
      <c r="R21" s="310"/>
      <c r="S21" s="909" t="n">
        <f aca="false">R21/30.126</f>
        <v>0</v>
      </c>
      <c r="T21" s="310"/>
      <c r="U21" s="909" t="n">
        <f aca="false">T21/30.126</f>
        <v>0</v>
      </c>
      <c r="V21" s="310"/>
      <c r="W21" s="909" t="n">
        <f aca="false">V21/30.126</f>
        <v>0</v>
      </c>
      <c r="X21" s="916" t="n">
        <v>56800</v>
      </c>
      <c r="Y21" s="910" t="n">
        <f aca="false">X21/30.126</f>
        <v>1885.41459204674</v>
      </c>
      <c r="Z21" s="917"/>
      <c r="AA21" s="313" t="n">
        <f aca="false">S21+U21+W21+Y21</f>
        <v>1885.41459204674</v>
      </c>
      <c r="AB21" s="912" t="n">
        <f aca="false">N21+Z21</f>
        <v>0</v>
      </c>
      <c r="AC21" s="913" t="n">
        <f aca="false">O21+AA21</f>
        <v>1885.41459204674</v>
      </c>
    </row>
    <row r="22" customFormat="false" ht="12.75" hidden="false" customHeight="false" outlineLevel="0" collapsed="false">
      <c r="A22" s="281" t="n">
        <f aca="false">A21+1</f>
        <v>13</v>
      </c>
      <c r="B22" s="282"/>
      <c r="C22" s="333"/>
      <c r="D22" s="334"/>
      <c r="E22" s="918" t="s">
        <v>341</v>
      </c>
      <c r="F22" s="335"/>
      <c r="G22" s="305" t="n">
        <f aca="false">F22/30.126</f>
        <v>0</v>
      </c>
      <c r="H22" s="310"/>
      <c r="I22" s="307" t="n">
        <f aca="false">H22/30.126</f>
        <v>0</v>
      </c>
      <c r="J22" s="338"/>
      <c r="K22" s="612" t="n">
        <f aca="false">J22/30.126</f>
        <v>0</v>
      </c>
      <c r="L22" s="335"/>
      <c r="M22" s="906" t="n">
        <f aca="false">L22/30.126</f>
        <v>0</v>
      </c>
      <c r="N22" s="306" t="n">
        <f aca="false">F22+H22+J22+L22</f>
        <v>0</v>
      </c>
      <c r="O22" s="313" t="n">
        <f aca="false">G22+I22+K22+M22</f>
        <v>0</v>
      </c>
      <c r="P22" s="506"/>
      <c r="Q22" s="314"/>
      <c r="R22" s="310"/>
      <c r="S22" s="909" t="n">
        <f aca="false">R22/30.126</f>
        <v>0</v>
      </c>
      <c r="T22" s="310"/>
      <c r="U22" s="909" t="n">
        <f aca="false">T22/30.126</f>
        <v>0</v>
      </c>
      <c r="V22" s="310"/>
      <c r="W22" s="909" t="n">
        <f aca="false">V22/30.126</f>
        <v>0</v>
      </c>
      <c r="X22" s="310" t="n">
        <v>2000</v>
      </c>
      <c r="Y22" s="910" t="n">
        <f aca="false">X22/30.126</f>
        <v>66.3878377481245</v>
      </c>
      <c r="Z22" s="914"/>
      <c r="AA22" s="313" t="n">
        <f aca="false">S22+U22+W22+Y22</f>
        <v>66.3878377481245</v>
      </c>
      <c r="AB22" s="912" t="n">
        <f aca="false">N22+Z22</f>
        <v>0</v>
      </c>
      <c r="AC22" s="913" t="n">
        <f aca="false">O22+AA22</f>
        <v>66.3878377481245</v>
      </c>
    </row>
    <row r="23" customFormat="false" ht="13.5" hidden="false" customHeight="false" outlineLevel="0" collapsed="false">
      <c r="A23" s="281" t="n">
        <f aca="false">A22+1</f>
        <v>14</v>
      </c>
      <c r="B23" s="300"/>
      <c r="C23" s="301"/>
      <c r="D23" s="302"/>
      <c r="E23" s="353" t="s">
        <v>342</v>
      </c>
      <c r="F23" s="304"/>
      <c r="G23" s="305" t="n">
        <f aca="false">F23/30.126</f>
        <v>0</v>
      </c>
      <c r="H23" s="306"/>
      <c r="I23" s="307" t="n">
        <f aca="false">H23/30.126</f>
        <v>0</v>
      </c>
      <c r="J23" s="308"/>
      <c r="K23" s="612" t="n">
        <f aca="false">J23/30.126</f>
        <v>0</v>
      </c>
      <c r="L23" s="304"/>
      <c r="M23" s="906" t="n">
        <f aca="false">L23/30.126</f>
        <v>0</v>
      </c>
      <c r="N23" s="310" t="n">
        <f aca="false">F23+H23+J23+L23</f>
        <v>0</v>
      </c>
      <c r="O23" s="313" t="n">
        <f aca="false">G23+I23+K23+M23</f>
        <v>0</v>
      </c>
      <c r="P23" s="506"/>
      <c r="Q23" s="765"/>
      <c r="R23" s="310" t="n">
        <v>500</v>
      </c>
      <c r="S23" s="909" t="n">
        <f aca="false">R23/30.126</f>
        <v>16.5969594370311</v>
      </c>
      <c r="T23" s="310"/>
      <c r="U23" s="909" t="n">
        <f aca="false">T23/30.126</f>
        <v>0</v>
      </c>
      <c r="V23" s="310"/>
      <c r="W23" s="909" t="n">
        <f aca="false">V23/30.126</f>
        <v>0</v>
      </c>
      <c r="X23" s="310"/>
      <c r="Y23" s="910" t="n">
        <f aca="false">X23/30.126</f>
        <v>0</v>
      </c>
      <c r="Z23" s="914"/>
      <c r="AA23" s="313" t="n">
        <f aca="false">S23+U23+W23+Y23</f>
        <v>16.5969594370311</v>
      </c>
      <c r="AB23" s="912" t="n">
        <f aca="false">N23+Z23</f>
        <v>0</v>
      </c>
      <c r="AC23" s="913" t="n">
        <f aca="false">O23+AA23</f>
        <v>16.5969594370311</v>
      </c>
    </row>
    <row r="24" customFormat="false" ht="12.75" hidden="false" customHeight="false" outlineLevel="0" collapsed="false">
      <c r="A24" s="260" t="n">
        <v>15</v>
      </c>
      <c r="B24" s="300"/>
      <c r="C24" s="472" t="s">
        <v>343</v>
      </c>
      <c r="D24" s="887" t="s">
        <v>330</v>
      </c>
      <c r="E24" s="473"/>
      <c r="F24" s="888" t="n">
        <f aca="false">F25</f>
        <v>1200</v>
      </c>
      <c r="G24" s="889" t="n">
        <f aca="false">G25</f>
        <v>39.8327026488747</v>
      </c>
      <c r="H24" s="888" t="n">
        <f aca="false">H25</f>
        <v>429</v>
      </c>
      <c r="I24" s="889" t="n">
        <f aca="false">I25</f>
        <v>14.2401911969727</v>
      </c>
      <c r="J24" s="888" t="n">
        <f aca="false">J25</f>
        <v>800</v>
      </c>
      <c r="K24" s="889" t="n">
        <f aca="false">K25</f>
        <v>26.5551350992498</v>
      </c>
      <c r="L24" s="888" t="n">
        <f aca="false">L25</f>
        <v>0</v>
      </c>
      <c r="M24" s="889" t="n">
        <f aca="false">M25</f>
        <v>0</v>
      </c>
      <c r="N24" s="520" t="n">
        <f aca="false">F24+H24+J24+L24</f>
        <v>2429</v>
      </c>
      <c r="O24" s="919" t="n">
        <f aca="false">O25</f>
        <v>80.6280289450973</v>
      </c>
      <c r="P24" s="523"/>
      <c r="Q24" s="888"/>
      <c r="R24" s="888" t="n">
        <f aca="false">R25</f>
        <v>0</v>
      </c>
      <c r="S24" s="889" t="n">
        <f aca="false">S25</f>
        <v>0</v>
      </c>
      <c r="T24" s="888" t="n">
        <f aca="false">T25</f>
        <v>0</v>
      </c>
      <c r="U24" s="889" t="n">
        <f aca="false">U25</f>
        <v>0</v>
      </c>
      <c r="V24" s="888" t="n">
        <f aca="false">V25</f>
        <v>0</v>
      </c>
      <c r="W24" s="889" t="n">
        <f aca="false">W25</f>
        <v>0</v>
      </c>
      <c r="X24" s="888" t="n">
        <f aca="false">X25</f>
        <v>0</v>
      </c>
      <c r="Y24" s="889" t="n">
        <f aca="false">Y25</f>
        <v>0</v>
      </c>
      <c r="Z24" s="920"/>
      <c r="AA24" s="921" t="n">
        <f aca="false">AA25</f>
        <v>0</v>
      </c>
      <c r="AB24" s="922" t="n">
        <f aca="false">N24+Z24</f>
        <v>2429</v>
      </c>
      <c r="AC24" s="919" t="n">
        <f aca="false">O24+AA24</f>
        <v>80.6280289450973</v>
      </c>
    </row>
    <row r="25" customFormat="false" ht="12.75" hidden="false" customHeight="false" outlineLevel="0" collapsed="false">
      <c r="A25" s="281" t="n">
        <v>16</v>
      </c>
      <c r="B25" s="300"/>
      <c r="C25" s="301"/>
      <c r="D25" s="893" t="s">
        <v>71</v>
      </c>
      <c r="E25" s="894" t="s">
        <v>344</v>
      </c>
      <c r="F25" s="895" t="n">
        <f aca="false">SUM(F26:F28)</f>
        <v>1200</v>
      </c>
      <c r="G25" s="896" t="n">
        <f aca="false">SUM(G26:G28)</f>
        <v>39.8327026488747</v>
      </c>
      <c r="H25" s="895" t="n">
        <f aca="false">SUM(H26:H28)</f>
        <v>429</v>
      </c>
      <c r="I25" s="896" t="n">
        <f aca="false">SUM(I26:I28)</f>
        <v>14.2401911969727</v>
      </c>
      <c r="J25" s="895" t="n">
        <f aca="false">SUM(J26:J28)</f>
        <v>800</v>
      </c>
      <c r="K25" s="896" t="n">
        <f aca="false">SUM(K26:K28)</f>
        <v>26.5551350992498</v>
      </c>
      <c r="L25" s="895" t="n">
        <f aca="false">SUM(L26:L28)</f>
        <v>0</v>
      </c>
      <c r="M25" s="896" t="n">
        <f aca="false">SUM(M26:M28)</f>
        <v>0</v>
      </c>
      <c r="N25" s="902" t="n">
        <f aca="false">F25+H25+J25+L25</f>
        <v>2429</v>
      </c>
      <c r="O25" s="923" t="n">
        <f aca="false">SUM(O26:O28)</f>
        <v>80.6280289450973</v>
      </c>
      <c r="P25" s="900"/>
      <c r="Q25" s="924"/>
      <c r="R25" s="898" t="n">
        <f aca="false">SUM(R26:R28)</f>
        <v>0</v>
      </c>
      <c r="S25" s="925" t="n">
        <f aca="false">SUM(S26:S28)</f>
        <v>0</v>
      </c>
      <c r="T25" s="898" t="n">
        <f aca="false">SUM(T26:T28)</f>
        <v>0</v>
      </c>
      <c r="U25" s="925" t="n">
        <f aca="false">SUM(U26:U28)</f>
        <v>0</v>
      </c>
      <c r="V25" s="898" t="n">
        <f aca="false">SUM(V26:V28)</f>
        <v>0</v>
      </c>
      <c r="W25" s="925" t="n">
        <f aca="false">SUM(W26:W28)</f>
        <v>0</v>
      </c>
      <c r="X25" s="898" t="n">
        <f aca="false">SUM(X26:X28)</f>
        <v>0</v>
      </c>
      <c r="Y25" s="925" t="n">
        <f aca="false">SUM(Y26:Y28)</f>
        <v>0</v>
      </c>
      <c r="Z25" s="926"/>
      <c r="AA25" s="927" t="n">
        <f aca="false">SUM(AA26:AA28)</f>
        <v>0</v>
      </c>
      <c r="AB25" s="905" t="n">
        <f aca="false">N25+Z25</f>
        <v>2429</v>
      </c>
      <c r="AC25" s="923" t="n">
        <f aca="false">O25+AA25</f>
        <v>80.6280289450973</v>
      </c>
    </row>
    <row r="26" customFormat="false" ht="12.75" hidden="false" customHeight="false" outlineLevel="0" collapsed="false">
      <c r="A26" s="281" t="n">
        <v>17</v>
      </c>
      <c r="B26" s="300"/>
      <c r="C26" s="301"/>
      <c r="D26" s="302"/>
      <c r="E26" s="303" t="s">
        <v>332</v>
      </c>
      <c r="F26" s="304"/>
      <c r="G26" s="305" t="n">
        <f aca="false">F26/30.126</f>
        <v>0</v>
      </c>
      <c r="H26" s="304"/>
      <c r="I26" s="305" t="n">
        <f aca="false">H26/30.126</f>
        <v>0</v>
      </c>
      <c r="J26" s="304" t="n">
        <v>800</v>
      </c>
      <c r="K26" s="305" t="n">
        <f aca="false">J26/30.126</f>
        <v>26.5551350992498</v>
      </c>
      <c r="L26" s="304"/>
      <c r="M26" s="305"/>
      <c r="N26" s="310" t="n">
        <f aca="false">F26+H26+J26+L26</f>
        <v>800</v>
      </c>
      <c r="O26" s="313" t="n">
        <f aca="false">G26+I26+K26</f>
        <v>26.5551350992498</v>
      </c>
      <c r="P26" s="506"/>
      <c r="Q26" s="831"/>
      <c r="R26" s="317"/>
      <c r="S26" s="609" t="n">
        <f aca="false">R26/30.126</f>
        <v>0</v>
      </c>
      <c r="T26" s="317"/>
      <c r="U26" s="609" t="n">
        <f aca="false">T26/30.126</f>
        <v>0</v>
      </c>
      <c r="V26" s="317"/>
      <c r="W26" s="609" t="n">
        <f aca="false">V26/30.126</f>
        <v>0</v>
      </c>
      <c r="X26" s="317"/>
      <c r="Y26" s="337" t="n">
        <f aca="false">X26/30.126</f>
        <v>0</v>
      </c>
      <c r="Z26" s="928"/>
      <c r="AA26" s="610" t="n">
        <f aca="false">S26+U26+W26+Y26</f>
        <v>0</v>
      </c>
      <c r="AB26" s="912" t="n">
        <f aca="false">N26+Z26</f>
        <v>800</v>
      </c>
      <c r="AC26" s="913" t="n">
        <f aca="false">O26+AB26</f>
        <v>826.55513509925</v>
      </c>
    </row>
    <row r="27" customFormat="false" ht="12.75" hidden="false" customHeight="false" outlineLevel="0" collapsed="false">
      <c r="A27" s="281" t="n">
        <v>18</v>
      </c>
      <c r="B27" s="300"/>
      <c r="C27" s="301"/>
      <c r="D27" s="302"/>
      <c r="E27" s="303" t="s">
        <v>333</v>
      </c>
      <c r="F27" s="304" t="n">
        <v>1128</v>
      </c>
      <c r="G27" s="305" t="n">
        <f aca="false">F27/30.126</f>
        <v>37.4427404899422</v>
      </c>
      <c r="H27" s="304" t="n">
        <v>429</v>
      </c>
      <c r="I27" s="305" t="n">
        <f aca="false">H27/30.126</f>
        <v>14.2401911969727</v>
      </c>
      <c r="J27" s="304"/>
      <c r="K27" s="305" t="n">
        <f aca="false">J27/30.126</f>
        <v>0</v>
      </c>
      <c r="L27" s="304"/>
      <c r="M27" s="906"/>
      <c r="N27" s="310" t="n">
        <f aca="false">F27+H27+J27+L27</f>
        <v>1557</v>
      </c>
      <c r="O27" s="313" t="n">
        <f aca="false">G27+I27+K27</f>
        <v>51.682931686915</v>
      </c>
      <c r="P27" s="506"/>
      <c r="Q27" s="831"/>
      <c r="R27" s="317"/>
      <c r="S27" s="609" t="n">
        <f aca="false">R27/30.126</f>
        <v>0</v>
      </c>
      <c r="T27" s="317"/>
      <c r="U27" s="609" t="n">
        <f aca="false">T27/30.126</f>
        <v>0</v>
      </c>
      <c r="V27" s="317"/>
      <c r="W27" s="609" t="n">
        <f aca="false">V27/30.126</f>
        <v>0</v>
      </c>
      <c r="X27" s="317"/>
      <c r="Y27" s="337" t="n">
        <f aca="false">X27/30.126</f>
        <v>0</v>
      </c>
      <c r="Z27" s="928"/>
      <c r="AA27" s="610" t="n">
        <f aca="false">S27+U27+W27+Y27</f>
        <v>0</v>
      </c>
      <c r="AB27" s="912" t="n">
        <f aca="false">N27+Z27</f>
        <v>1557</v>
      </c>
      <c r="AC27" s="913" t="n">
        <f aca="false">O27+AB27</f>
        <v>1608.68293168692</v>
      </c>
    </row>
    <row r="28" customFormat="false" ht="12.75" hidden="false" customHeight="false" outlineLevel="0" collapsed="false">
      <c r="A28" s="281" t="n">
        <f aca="false">A27+1</f>
        <v>19</v>
      </c>
      <c r="B28" s="300"/>
      <c r="C28" s="301"/>
      <c r="D28" s="302"/>
      <c r="E28" s="303" t="s">
        <v>345</v>
      </c>
      <c r="F28" s="304" t="n">
        <v>72</v>
      </c>
      <c r="G28" s="305" t="n">
        <f aca="false">F28/30.126</f>
        <v>2.38996215893248</v>
      </c>
      <c r="H28" s="304"/>
      <c r="I28" s="305" t="n">
        <f aca="false">H28/30.126</f>
        <v>0</v>
      </c>
      <c r="J28" s="304"/>
      <c r="K28" s="305" t="n">
        <f aca="false">J28/30.126</f>
        <v>0</v>
      </c>
      <c r="L28" s="304"/>
      <c r="M28" s="906"/>
      <c r="N28" s="310" t="n">
        <f aca="false">F28+H28+J28+L28</f>
        <v>72</v>
      </c>
      <c r="O28" s="313" t="n">
        <f aca="false">G28+I28+K28</f>
        <v>2.38996215893248</v>
      </c>
      <c r="P28" s="506"/>
      <c r="Q28" s="831"/>
      <c r="R28" s="310"/>
      <c r="S28" s="609" t="n">
        <f aca="false">R28/30.126</f>
        <v>0</v>
      </c>
      <c r="T28" s="317"/>
      <c r="U28" s="609" t="n">
        <f aca="false">T28/30.126</f>
        <v>0</v>
      </c>
      <c r="V28" s="317"/>
      <c r="W28" s="609" t="n">
        <f aca="false">V28/30.126</f>
        <v>0</v>
      </c>
      <c r="X28" s="317"/>
      <c r="Y28" s="337" t="n">
        <f aca="false">X28/30.126</f>
        <v>0</v>
      </c>
      <c r="Z28" s="914"/>
      <c r="AA28" s="610" t="n">
        <f aca="false">S28+U28+W28+Y28</f>
        <v>0</v>
      </c>
      <c r="AB28" s="912" t="n">
        <f aca="false">N28+Z28</f>
        <v>72</v>
      </c>
      <c r="AC28" s="913" t="n">
        <f aca="false">O28+AB28</f>
        <v>74.3899621589325</v>
      </c>
    </row>
    <row r="29" customFormat="false" ht="12.75" hidden="false" customHeight="false" outlineLevel="0" collapsed="false">
      <c r="A29" s="260" t="n">
        <v>20</v>
      </c>
      <c r="B29" s="300"/>
      <c r="C29" s="472" t="s">
        <v>346</v>
      </c>
      <c r="D29" s="887" t="s">
        <v>330</v>
      </c>
      <c r="E29" s="473"/>
      <c r="F29" s="888" t="n">
        <f aca="false">F30</f>
        <v>600</v>
      </c>
      <c r="G29" s="889" t="n">
        <f aca="false">G30</f>
        <v>19.9163513244374</v>
      </c>
      <c r="H29" s="888" t="n">
        <f aca="false">H30</f>
        <v>228</v>
      </c>
      <c r="I29" s="889" t="n">
        <f aca="false">I30</f>
        <v>7.5682135032862</v>
      </c>
      <c r="J29" s="888" t="n">
        <f aca="false">J30</f>
        <v>112</v>
      </c>
      <c r="K29" s="889" t="n">
        <f aca="false">K30</f>
        <v>3.71771891389497</v>
      </c>
      <c r="L29" s="888" t="n">
        <f aca="false">L30</f>
        <v>0</v>
      </c>
      <c r="M29" s="889" t="n">
        <f aca="false">M30</f>
        <v>0</v>
      </c>
      <c r="N29" s="520" t="n">
        <f aca="false">F29+H29+J29+L29</f>
        <v>940</v>
      </c>
      <c r="O29" s="919" t="n">
        <f aca="false">O30</f>
        <v>31.2022837416185</v>
      </c>
      <c r="P29" s="523"/>
      <c r="Q29" s="888"/>
      <c r="R29" s="888" t="n">
        <f aca="false">R30</f>
        <v>0</v>
      </c>
      <c r="S29" s="929" t="n">
        <f aca="false">S30</f>
        <v>0</v>
      </c>
      <c r="T29" s="520" t="n">
        <f aca="false">T30</f>
        <v>0</v>
      </c>
      <c r="U29" s="929" t="n">
        <f aca="false">U30</f>
        <v>0</v>
      </c>
      <c r="V29" s="520" t="n">
        <f aca="false">V30</f>
        <v>0</v>
      </c>
      <c r="W29" s="929" t="n">
        <f aca="false">W30</f>
        <v>0</v>
      </c>
      <c r="X29" s="520" t="n">
        <f aca="false">X30</f>
        <v>0</v>
      </c>
      <c r="Y29" s="889" t="n">
        <f aca="false">Y30</f>
        <v>0</v>
      </c>
      <c r="Z29" s="920"/>
      <c r="AA29" s="930" t="n">
        <f aca="false">AA30</f>
        <v>0</v>
      </c>
      <c r="AB29" s="922" t="n">
        <f aca="false">N29+Z29</f>
        <v>940</v>
      </c>
      <c r="AC29" s="919" t="n">
        <f aca="false">O29+AA29</f>
        <v>31.2022837416185</v>
      </c>
    </row>
    <row r="30" customFormat="false" ht="12.75" hidden="false" customHeight="false" outlineLevel="0" collapsed="false">
      <c r="A30" s="281" t="n">
        <v>21</v>
      </c>
      <c r="B30" s="282"/>
      <c r="C30" s="333"/>
      <c r="D30" s="931" t="s">
        <v>73</v>
      </c>
      <c r="E30" s="932" t="s">
        <v>347</v>
      </c>
      <c r="F30" s="933" t="n">
        <f aca="false">SUM(F31:F32)</f>
        <v>600</v>
      </c>
      <c r="G30" s="934" t="n">
        <f aca="false">SUM(G31:G32)</f>
        <v>19.9163513244374</v>
      </c>
      <c r="H30" s="933" t="n">
        <f aca="false">SUM(H31:H32)</f>
        <v>228</v>
      </c>
      <c r="I30" s="934" t="n">
        <f aca="false">SUM(I31:I32)</f>
        <v>7.5682135032862</v>
      </c>
      <c r="J30" s="933" t="n">
        <f aca="false">SUM(J31:J32)</f>
        <v>112</v>
      </c>
      <c r="K30" s="934" t="n">
        <f aca="false">SUM(K31:K32)</f>
        <v>3.71771891389497</v>
      </c>
      <c r="L30" s="933" t="n">
        <f aca="false">SUM(L31:L32)</f>
        <v>0</v>
      </c>
      <c r="M30" s="934" t="n">
        <f aca="false">SUM(M31:M32)</f>
        <v>0</v>
      </c>
      <c r="N30" s="902" t="n">
        <f aca="false">F30+H30+J30+L30</f>
        <v>940</v>
      </c>
      <c r="O30" s="899" t="n">
        <f aca="false">O31+O32</f>
        <v>31.2022837416185</v>
      </c>
      <c r="P30" s="900"/>
      <c r="Q30" s="901"/>
      <c r="R30" s="902" t="n">
        <f aca="false">SUM(R31:R32)</f>
        <v>0</v>
      </c>
      <c r="S30" s="903" t="n">
        <f aca="false">SUM(S31:S32)</f>
        <v>0</v>
      </c>
      <c r="T30" s="902" t="n">
        <f aca="false">SUM(T31:T32)</f>
        <v>0</v>
      </c>
      <c r="U30" s="903" t="n">
        <f aca="false">SUM(U31:U32)</f>
        <v>0</v>
      </c>
      <c r="V30" s="902" t="n">
        <f aca="false">SUM(V31:V32)</f>
        <v>0</v>
      </c>
      <c r="W30" s="903" t="n">
        <f aca="false">SUM(W31:W32)</f>
        <v>0</v>
      </c>
      <c r="X30" s="902" t="n">
        <f aca="false">SUM(X31:X32)</f>
        <v>0</v>
      </c>
      <c r="Y30" s="903" t="n">
        <f aca="false">SUM(Y31:Y32)</f>
        <v>0</v>
      </c>
      <c r="Z30" s="904"/>
      <c r="AA30" s="935" t="n">
        <f aca="false">SUM(AA31:AA32)</f>
        <v>0</v>
      </c>
      <c r="AB30" s="905" t="n">
        <f aca="false">N30+Z30</f>
        <v>940</v>
      </c>
      <c r="AC30" s="899" t="n">
        <f aca="false">O30+AA30</f>
        <v>31.2022837416185</v>
      </c>
    </row>
    <row r="31" customFormat="false" ht="12.75" hidden="false" customHeight="false" outlineLevel="0" collapsed="false">
      <c r="A31" s="281" t="n">
        <v>22</v>
      </c>
      <c r="B31" s="282"/>
      <c r="C31" s="333"/>
      <c r="D31" s="334"/>
      <c r="E31" s="486" t="s">
        <v>332</v>
      </c>
      <c r="F31" s="335"/>
      <c r="G31" s="336" t="n">
        <f aca="false">F31/30.126</f>
        <v>0</v>
      </c>
      <c r="H31" s="310"/>
      <c r="I31" s="337" t="n">
        <f aca="false">H31/30.126</f>
        <v>0</v>
      </c>
      <c r="J31" s="338" t="n">
        <v>112</v>
      </c>
      <c r="K31" s="608" t="n">
        <f aca="false">J31/30.126</f>
        <v>3.71771891389497</v>
      </c>
      <c r="L31" s="335"/>
      <c r="M31" s="722"/>
      <c r="N31" s="310" t="n">
        <f aca="false">F31+H31+J31+L31</f>
        <v>112</v>
      </c>
      <c r="O31" s="313" t="n">
        <f aca="false">G31+I31+K31</f>
        <v>3.71771891389497</v>
      </c>
      <c r="P31" s="506"/>
      <c r="Q31" s="314"/>
      <c r="R31" s="310"/>
      <c r="S31" s="337" t="n">
        <f aca="false">R31/30.126</f>
        <v>0</v>
      </c>
      <c r="T31" s="310"/>
      <c r="U31" s="337" t="n">
        <f aca="false">T31/30.126</f>
        <v>0</v>
      </c>
      <c r="V31" s="310"/>
      <c r="W31" s="337" t="n">
        <f aca="false">V31/30.126</f>
        <v>0</v>
      </c>
      <c r="X31" s="310"/>
      <c r="Y31" s="337" t="n">
        <f aca="false">X31/30.126</f>
        <v>0</v>
      </c>
      <c r="Z31" s="914"/>
      <c r="AA31" s="936" t="n">
        <f aca="false">S31+U31+W31+Y31</f>
        <v>0</v>
      </c>
      <c r="AB31" s="912" t="n">
        <f aca="false">N31+Z31</f>
        <v>112</v>
      </c>
      <c r="AC31" s="913" t="n">
        <f aca="false">O31+AB31</f>
        <v>115.717718913895</v>
      </c>
    </row>
    <row r="32" customFormat="false" ht="12.75" hidden="false" customHeight="false" outlineLevel="0" collapsed="false">
      <c r="A32" s="281" t="n">
        <v>23</v>
      </c>
      <c r="B32" s="300"/>
      <c r="C32" s="301"/>
      <c r="D32" s="302"/>
      <c r="E32" s="303" t="s">
        <v>333</v>
      </c>
      <c r="F32" s="304" t="n">
        <v>600</v>
      </c>
      <c r="G32" s="336" t="n">
        <f aca="false">F32/30.126</f>
        <v>19.9163513244374</v>
      </c>
      <c r="H32" s="306" t="n">
        <v>228</v>
      </c>
      <c r="I32" s="337" t="n">
        <f aca="false">H32/30.126</f>
        <v>7.5682135032862</v>
      </c>
      <c r="J32" s="308"/>
      <c r="K32" s="608" t="n">
        <f aca="false">J32/30.126</f>
        <v>0</v>
      </c>
      <c r="L32" s="304"/>
      <c r="M32" s="906"/>
      <c r="N32" s="310" t="n">
        <f aca="false">F32+H32+J32+L32</f>
        <v>828</v>
      </c>
      <c r="O32" s="313" t="n">
        <f aca="false">G32+I32+K32</f>
        <v>27.4845648277236</v>
      </c>
      <c r="P32" s="506"/>
      <c r="Q32" s="831"/>
      <c r="R32" s="310"/>
      <c r="S32" s="337" t="n">
        <f aca="false">R32/30.126</f>
        <v>0</v>
      </c>
      <c r="T32" s="310"/>
      <c r="U32" s="337" t="n">
        <f aca="false">T32/30.126</f>
        <v>0</v>
      </c>
      <c r="V32" s="310"/>
      <c r="W32" s="337" t="n">
        <f aca="false">V32/30.126</f>
        <v>0</v>
      </c>
      <c r="X32" s="310"/>
      <c r="Y32" s="337" t="n">
        <f aca="false">X32/30.126</f>
        <v>0</v>
      </c>
      <c r="Z32" s="914"/>
      <c r="AA32" s="936" t="n">
        <f aca="false">S32+U32+W32+Y32</f>
        <v>0</v>
      </c>
      <c r="AB32" s="912" t="n">
        <f aca="false">N32+Z32</f>
        <v>828</v>
      </c>
      <c r="AC32" s="913" t="n">
        <f aca="false">O32+AB32</f>
        <v>855.484564827724</v>
      </c>
    </row>
    <row r="33" customFormat="false" ht="12.75" hidden="false" customHeight="false" outlineLevel="0" collapsed="false">
      <c r="A33" s="260" t="n">
        <v>24</v>
      </c>
      <c r="B33" s="300"/>
      <c r="C33" s="472" t="s">
        <v>346</v>
      </c>
      <c r="D33" s="887" t="s">
        <v>330</v>
      </c>
      <c r="E33" s="473"/>
      <c r="F33" s="888" t="n">
        <f aca="false">F34</f>
        <v>486</v>
      </c>
      <c r="G33" s="889" t="n">
        <f aca="false">G34</f>
        <v>16.1322445727943</v>
      </c>
      <c r="H33" s="888" t="n">
        <f aca="false">H34</f>
        <v>185</v>
      </c>
      <c r="I33" s="889" t="n">
        <f aca="false">I34</f>
        <v>6.14087499170152</v>
      </c>
      <c r="J33" s="888" t="n">
        <f aca="false">J34</f>
        <v>57</v>
      </c>
      <c r="K33" s="889" t="n">
        <f aca="false">K34</f>
        <v>1.89205337582155</v>
      </c>
      <c r="L33" s="888" t="n">
        <f aca="false">L34</f>
        <v>0</v>
      </c>
      <c r="M33" s="889" t="n">
        <f aca="false">M34</f>
        <v>0</v>
      </c>
      <c r="N33" s="520" t="n">
        <f aca="false">F33+H33+J33+L33</f>
        <v>728</v>
      </c>
      <c r="O33" s="919" t="n">
        <f aca="false">O34</f>
        <v>24.1651729403173</v>
      </c>
      <c r="P33" s="523"/>
      <c r="Q33" s="888"/>
      <c r="R33" s="888" t="n">
        <f aca="false">R34</f>
        <v>0</v>
      </c>
      <c r="S33" s="889" t="n">
        <f aca="false">S34</f>
        <v>0</v>
      </c>
      <c r="T33" s="888" t="n">
        <f aca="false">T34</f>
        <v>0</v>
      </c>
      <c r="U33" s="889" t="n">
        <f aca="false">U34</f>
        <v>0</v>
      </c>
      <c r="V33" s="888" t="n">
        <f aca="false">V34</f>
        <v>0</v>
      </c>
      <c r="W33" s="889" t="n">
        <f aca="false">W34</f>
        <v>0</v>
      </c>
      <c r="X33" s="888" t="n">
        <f aca="false">X34</f>
        <v>0</v>
      </c>
      <c r="Y33" s="889" t="n">
        <f aca="false">Y34</f>
        <v>0</v>
      </c>
      <c r="Z33" s="920"/>
      <c r="AA33" s="921" t="n">
        <f aca="false">AA34</f>
        <v>0</v>
      </c>
      <c r="AB33" s="922" t="n">
        <f aca="false">N33+Z33</f>
        <v>728</v>
      </c>
      <c r="AC33" s="919" t="n">
        <f aca="false">O33+AA33</f>
        <v>24.1651729403173</v>
      </c>
    </row>
    <row r="34" customFormat="false" ht="12.75" hidden="false" customHeight="false" outlineLevel="0" collapsed="false">
      <c r="A34" s="281" t="n">
        <v>25</v>
      </c>
      <c r="B34" s="282"/>
      <c r="C34" s="333"/>
      <c r="D34" s="931" t="s">
        <v>75</v>
      </c>
      <c r="E34" s="932" t="s">
        <v>348</v>
      </c>
      <c r="F34" s="933" t="n">
        <f aca="false">SUM(F35:F36)</f>
        <v>486</v>
      </c>
      <c r="G34" s="934" t="n">
        <f aca="false">SUM(G35:G36)</f>
        <v>16.1322445727943</v>
      </c>
      <c r="H34" s="933" t="n">
        <f aca="false">SUM(H35:H36)</f>
        <v>185</v>
      </c>
      <c r="I34" s="934" t="n">
        <f aca="false">SUM(I35:I36)</f>
        <v>6.14087499170152</v>
      </c>
      <c r="J34" s="933" t="n">
        <f aca="false">SUM(J35:J36)</f>
        <v>57</v>
      </c>
      <c r="K34" s="934" t="n">
        <f aca="false">SUM(K35:K36)</f>
        <v>1.89205337582155</v>
      </c>
      <c r="L34" s="933" t="n">
        <f aca="false">SUM(L35:L36)</f>
        <v>0</v>
      </c>
      <c r="M34" s="934" t="n">
        <f aca="false">SUM(M35:M36)</f>
        <v>0</v>
      </c>
      <c r="N34" s="902" t="n">
        <f aca="false">F34+H34+J34+L34</f>
        <v>728</v>
      </c>
      <c r="O34" s="899" t="n">
        <f aca="false">O35+O36</f>
        <v>24.1651729403173</v>
      </c>
      <c r="P34" s="900"/>
      <c r="Q34" s="901"/>
      <c r="R34" s="902" t="n">
        <f aca="false">SUM(R35:R36)</f>
        <v>0</v>
      </c>
      <c r="S34" s="903" t="n">
        <f aca="false">SUM(S35:S36)</f>
        <v>0</v>
      </c>
      <c r="T34" s="902" t="n">
        <f aca="false">SUM(T35:T36)</f>
        <v>0</v>
      </c>
      <c r="U34" s="903" t="n">
        <f aca="false">SUM(U35:U36)</f>
        <v>0</v>
      </c>
      <c r="V34" s="902" t="n">
        <f aca="false">SUM(V35:V36)</f>
        <v>0</v>
      </c>
      <c r="W34" s="903" t="n">
        <f aca="false">SUM(W35:W36)</f>
        <v>0</v>
      </c>
      <c r="X34" s="902" t="n">
        <f aca="false">SUM(X35:X36)</f>
        <v>0</v>
      </c>
      <c r="Y34" s="903" t="n">
        <f aca="false">SUM(Y35:Y36)</f>
        <v>0</v>
      </c>
      <c r="Z34" s="902" t="n">
        <f aca="false">SUM(Z35:Z36)</f>
        <v>0</v>
      </c>
      <c r="AA34" s="903" t="n">
        <f aca="false">SUM(AA35:AA36)</f>
        <v>0</v>
      </c>
      <c r="AB34" s="905" t="n">
        <f aca="false">N34+Z34</f>
        <v>728</v>
      </c>
      <c r="AC34" s="937" t="n">
        <f aca="false">O34+AA34</f>
        <v>24.1651729403173</v>
      </c>
    </row>
    <row r="35" customFormat="false" ht="12.75" hidden="false" customHeight="false" outlineLevel="0" collapsed="false">
      <c r="A35" s="281" t="n">
        <v>26</v>
      </c>
      <c r="B35" s="300"/>
      <c r="C35" s="301"/>
      <c r="D35" s="302"/>
      <c r="E35" s="303" t="s">
        <v>349</v>
      </c>
      <c r="F35" s="304"/>
      <c r="G35" s="305" t="n">
        <f aca="false">F35/30.126</f>
        <v>0</v>
      </c>
      <c r="H35" s="306"/>
      <c r="I35" s="307" t="n">
        <f aca="false">H35/30.126</f>
        <v>0</v>
      </c>
      <c r="J35" s="308" t="n">
        <v>57</v>
      </c>
      <c r="K35" s="612" t="n">
        <f aca="false">J35/30.126</f>
        <v>1.89205337582155</v>
      </c>
      <c r="L35" s="304"/>
      <c r="M35" s="906"/>
      <c r="N35" s="310" t="n">
        <f aca="false">F35+H35+J35+L35</f>
        <v>57</v>
      </c>
      <c r="O35" s="313" t="n">
        <f aca="false">G35+I35+K35</f>
        <v>1.89205337582155</v>
      </c>
      <c r="P35" s="506"/>
      <c r="Q35" s="314"/>
      <c r="R35" s="310"/>
      <c r="S35" s="337" t="n">
        <f aca="false">R35/30.126</f>
        <v>0</v>
      </c>
      <c r="T35" s="310"/>
      <c r="U35" s="337" t="n">
        <f aca="false">T35/30.126</f>
        <v>0</v>
      </c>
      <c r="V35" s="310"/>
      <c r="W35" s="337" t="n">
        <f aca="false">V35/30.126</f>
        <v>0</v>
      </c>
      <c r="X35" s="310"/>
      <c r="Y35" s="337" t="n">
        <f aca="false">X35/30.126</f>
        <v>0</v>
      </c>
      <c r="Z35" s="928"/>
      <c r="AA35" s="610" t="n">
        <f aca="false">S35+U35+W35+Y35</f>
        <v>0</v>
      </c>
      <c r="AB35" s="912" t="n">
        <f aca="false">N35+Z35</f>
        <v>57</v>
      </c>
      <c r="AC35" s="913" t="n">
        <f aca="false">O35+AA35</f>
        <v>1.89205337582155</v>
      </c>
    </row>
    <row r="36" customFormat="false" ht="12.75" hidden="false" customHeight="false" outlineLevel="0" collapsed="false">
      <c r="A36" s="281" t="n">
        <f aca="false">A35+1</f>
        <v>27</v>
      </c>
      <c r="B36" s="300"/>
      <c r="C36" s="301"/>
      <c r="D36" s="302"/>
      <c r="E36" s="303" t="s">
        <v>333</v>
      </c>
      <c r="F36" s="304" t="n">
        <v>486</v>
      </c>
      <c r="G36" s="305" t="n">
        <f aca="false">F36/30.126</f>
        <v>16.1322445727943</v>
      </c>
      <c r="H36" s="306" t="n">
        <v>185</v>
      </c>
      <c r="I36" s="307" t="n">
        <f aca="false">H36/30.126</f>
        <v>6.14087499170152</v>
      </c>
      <c r="J36" s="308"/>
      <c r="K36" s="612" t="n">
        <f aca="false">J36/30.126</f>
        <v>0</v>
      </c>
      <c r="L36" s="304"/>
      <c r="M36" s="906"/>
      <c r="N36" s="310" t="n">
        <f aca="false">F36+H36+J36+L36</f>
        <v>671</v>
      </c>
      <c r="O36" s="313" t="n">
        <f aca="false">G36+I36+K36</f>
        <v>22.2731195644958</v>
      </c>
      <c r="P36" s="506"/>
      <c r="Q36" s="314"/>
      <c r="R36" s="310"/>
      <c r="S36" s="337" t="n">
        <f aca="false">R36/30.126</f>
        <v>0</v>
      </c>
      <c r="T36" s="310"/>
      <c r="U36" s="337" t="n">
        <f aca="false">T36/30.126</f>
        <v>0</v>
      </c>
      <c r="V36" s="310"/>
      <c r="W36" s="337" t="n">
        <f aca="false">V36/30.126</f>
        <v>0</v>
      </c>
      <c r="X36" s="310"/>
      <c r="Y36" s="337" t="n">
        <f aca="false">X36/30.126</f>
        <v>0</v>
      </c>
      <c r="Z36" s="914"/>
      <c r="AA36" s="313" t="n">
        <f aca="false">S36+U36+W36+Y36</f>
        <v>0</v>
      </c>
      <c r="AB36" s="912" t="n">
        <f aca="false">N36+Z36</f>
        <v>671</v>
      </c>
      <c r="AC36" s="913" t="n">
        <f aca="false">O36+AA36</f>
        <v>22.2731195644958</v>
      </c>
    </row>
    <row r="37" s="545" customFormat="true" ht="12.75" hidden="false" customHeight="false" outlineLevel="0" collapsed="false">
      <c r="A37" s="543"/>
      <c r="B37" s="840"/>
      <c r="C37" s="678"/>
      <c r="D37" s="837"/>
      <c r="E37" s="838"/>
      <c r="F37" s="506"/>
      <c r="G37" s="506"/>
      <c r="H37" s="506"/>
      <c r="I37" s="506"/>
      <c r="J37" s="842"/>
      <c r="K37" s="842"/>
      <c r="L37" s="506"/>
      <c r="M37" s="506"/>
      <c r="N37" s="506"/>
      <c r="O37" s="506"/>
      <c r="P37" s="506"/>
      <c r="Q37" s="506"/>
      <c r="R37" s="506"/>
      <c r="S37" s="506"/>
      <c r="T37" s="506"/>
      <c r="U37" s="938"/>
      <c r="V37" s="506"/>
      <c r="W37" s="506"/>
      <c r="X37" s="506"/>
      <c r="Y37" s="506"/>
      <c r="Z37" s="506"/>
      <c r="AA37" s="506"/>
      <c r="AB37" s="939"/>
      <c r="AC37" s="939"/>
      <c r="AD37" s="8"/>
    </row>
    <row r="38" s="545" customFormat="true" ht="13.5" hidden="false" customHeight="false" outlineLevel="0" collapsed="false">
      <c r="A38" s="543"/>
      <c r="B38" s="840"/>
      <c r="C38" s="678"/>
      <c r="D38" s="837"/>
      <c r="E38" s="838"/>
      <c r="F38" s="506"/>
      <c r="G38" s="506"/>
      <c r="H38" s="506"/>
      <c r="I38" s="506"/>
      <c r="J38" s="842"/>
      <c r="K38" s="842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939"/>
      <c r="AC38" s="939"/>
      <c r="AD38" s="8"/>
    </row>
    <row r="39" s="545" customFormat="true" ht="13.5" hidden="false" customHeight="true" outlineLevel="0" collapsed="false">
      <c r="A39" s="845" t="s">
        <v>90</v>
      </c>
      <c r="B39" s="845"/>
      <c r="C39" s="845"/>
      <c r="D39" s="845"/>
      <c r="E39" s="845"/>
      <c r="F39" s="845"/>
      <c r="G39" s="845"/>
      <c r="H39" s="845"/>
      <c r="I39" s="845"/>
      <c r="J39" s="845"/>
      <c r="K39" s="845"/>
      <c r="L39" s="845"/>
      <c r="M39" s="845"/>
      <c r="N39" s="845"/>
      <c r="O39" s="845"/>
      <c r="P39" s="845"/>
      <c r="Q39" s="846"/>
      <c r="R39" s="847"/>
      <c r="S39" s="847"/>
      <c r="T39" s="847"/>
      <c r="U39" s="847"/>
      <c r="V39" s="847"/>
      <c r="W39" s="847"/>
      <c r="X39" s="847"/>
      <c r="Y39" s="847"/>
      <c r="Z39" s="847"/>
      <c r="AA39" s="848"/>
      <c r="AB39" s="849" t="s">
        <v>90</v>
      </c>
      <c r="AC39" s="849" t="s">
        <v>90</v>
      </c>
      <c r="AD39" s="8"/>
    </row>
    <row r="40" s="545" customFormat="true" ht="18.75" hidden="false" customHeight="false" outlineLevel="0" collapsed="false">
      <c r="A40" s="850"/>
      <c r="B40" s="851"/>
      <c r="C40" s="852"/>
      <c r="D40" s="853"/>
      <c r="E40" s="854"/>
      <c r="F40" s="855" t="s">
        <v>53</v>
      </c>
      <c r="G40" s="855"/>
      <c r="H40" s="855"/>
      <c r="I40" s="855"/>
      <c r="J40" s="855"/>
      <c r="K40" s="855"/>
      <c r="L40" s="855"/>
      <c r="M40" s="855"/>
      <c r="N40" s="855"/>
      <c r="O40" s="855"/>
      <c r="P40" s="856"/>
      <c r="Q40" s="857" t="s">
        <v>54</v>
      </c>
      <c r="R40" s="857"/>
      <c r="S40" s="857"/>
      <c r="T40" s="857"/>
      <c r="U40" s="857"/>
      <c r="V40" s="857"/>
      <c r="W40" s="857"/>
      <c r="X40" s="857"/>
      <c r="Y40" s="857"/>
      <c r="Z40" s="857"/>
      <c r="AA40" s="857"/>
      <c r="AB40" s="849"/>
      <c r="AC40" s="849"/>
      <c r="AD40" s="8"/>
    </row>
    <row r="41" s="545" customFormat="true" ht="12.75" hidden="false" customHeight="false" outlineLevel="0" collapsed="false">
      <c r="A41" s="858"/>
      <c r="B41" s="859" t="s">
        <v>55</v>
      </c>
      <c r="C41" s="860" t="s">
        <v>56</v>
      </c>
      <c r="D41" s="861" t="s">
        <v>57</v>
      </c>
      <c r="E41" s="861"/>
      <c r="F41" s="861"/>
      <c r="G41" s="861"/>
      <c r="H41" s="861"/>
      <c r="I41" s="861"/>
      <c r="J41" s="861"/>
      <c r="K41" s="861"/>
      <c r="L41" s="861"/>
      <c r="M41" s="861"/>
      <c r="N41" s="861"/>
      <c r="O41" s="861"/>
      <c r="P41" s="862"/>
      <c r="Q41" s="863"/>
      <c r="R41" s="863"/>
      <c r="S41" s="863"/>
      <c r="T41" s="863"/>
      <c r="U41" s="863"/>
      <c r="V41" s="863"/>
      <c r="W41" s="863"/>
      <c r="X41" s="863"/>
      <c r="Y41" s="863"/>
      <c r="Z41" s="863"/>
      <c r="AA41" s="863"/>
      <c r="AB41" s="849"/>
      <c r="AC41" s="849"/>
      <c r="AD41" s="8"/>
    </row>
    <row r="42" s="545" customFormat="true" ht="12.75" hidden="false" customHeight="false" outlineLevel="0" collapsed="false">
      <c r="A42" s="864"/>
      <c r="B42" s="865" t="s">
        <v>59</v>
      </c>
      <c r="C42" s="866" t="s">
        <v>60</v>
      </c>
      <c r="D42" s="867"/>
      <c r="E42" s="868" t="s">
        <v>61</v>
      </c>
      <c r="F42" s="869" t="n">
        <v>610</v>
      </c>
      <c r="G42" s="870"/>
      <c r="H42" s="871" t="n">
        <v>620</v>
      </c>
      <c r="I42" s="872"/>
      <c r="J42" s="871" t="n">
        <v>630</v>
      </c>
      <c r="K42" s="872"/>
      <c r="L42" s="871" t="n">
        <v>640</v>
      </c>
      <c r="M42" s="873"/>
      <c r="N42" s="874" t="s">
        <v>62</v>
      </c>
      <c r="O42" s="874" t="s">
        <v>62</v>
      </c>
      <c r="P42" s="875"/>
      <c r="Q42" s="876" t="n">
        <v>711</v>
      </c>
      <c r="R42" s="871" t="n">
        <v>713</v>
      </c>
      <c r="S42" s="872"/>
      <c r="T42" s="871" t="n">
        <v>714</v>
      </c>
      <c r="U42" s="872"/>
      <c r="V42" s="871" t="n">
        <v>716</v>
      </c>
      <c r="W42" s="872"/>
      <c r="X42" s="877" t="n">
        <v>717</v>
      </c>
      <c r="Y42" s="878"/>
      <c r="Z42" s="878"/>
      <c r="AA42" s="874" t="s">
        <v>62</v>
      </c>
      <c r="AB42" s="849"/>
      <c r="AC42" s="849"/>
      <c r="AD42" s="8"/>
    </row>
    <row r="43" s="545" customFormat="true" ht="13.5" hidden="false" customHeight="false" outlineLevel="0" collapsed="false">
      <c r="A43" s="879"/>
      <c r="B43" s="880"/>
      <c r="C43" s="881"/>
      <c r="D43" s="882"/>
      <c r="E43" s="883"/>
      <c r="F43" s="869"/>
      <c r="G43" s="884"/>
      <c r="H43" s="871"/>
      <c r="I43" s="871"/>
      <c r="J43" s="871"/>
      <c r="K43" s="871"/>
      <c r="L43" s="871"/>
      <c r="M43" s="885"/>
      <c r="N43" s="874"/>
      <c r="O43" s="874"/>
      <c r="P43" s="875"/>
      <c r="Q43" s="876"/>
      <c r="R43" s="871"/>
      <c r="S43" s="871"/>
      <c r="T43" s="871"/>
      <c r="U43" s="871"/>
      <c r="V43" s="871"/>
      <c r="W43" s="871"/>
      <c r="X43" s="877"/>
      <c r="Y43" s="885"/>
      <c r="Z43" s="885"/>
      <c r="AA43" s="874"/>
      <c r="AB43" s="849"/>
      <c r="AC43" s="849"/>
      <c r="AD43" s="8"/>
    </row>
    <row r="44" s="545" customFormat="true" ht="16.5" hidden="false" customHeight="false" outlineLevel="0" collapsed="false">
      <c r="A44" s="260" t="n">
        <v>1</v>
      </c>
      <c r="B44" s="457" t="s">
        <v>328</v>
      </c>
      <c r="C44" s="458"/>
      <c r="D44" s="459"/>
      <c r="E44" s="460"/>
      <c r="F44" s="578" t="n">
        <f aca="false">F45+F51</f>
        <v>4185</v>
      </c>
      <c r="G44" s="579" t="n">
        <f aca="false">G45+G58+G63+G67</f>
        <v>214.797849034057</v>
      </c>
      <c r="H44" s="578" t="n">
        <f aca="false">H45+H51</f>
        <v>1533</v>
      </c>
      <c r="I44" s="579" t="n">
        <f aca="false">I45+I51</f>
        <v>50.8862776339375</v>
      </c>
      <c r="J44" s="578" t="n">
        <f aca="false">J45+J51</f>
        <v>1854</v>
      </c>
      <c r="K44" s="579" t="n">
        <f aca="false">K45+K51</f>
        <v>61.5415255925115</v>
      </c>
      <c r="L44" s="578" t="n">
        <f aca="false">L45+L51</f>
        <v>114</v>
      </c>
      <c r="M44" s="579" t="n">
        <f aca="false">M45+M51</f>
        <v>3.7841067516431</v>
      </c>
      <c r="N44" s="578" t="n">
        <f aca="false">N45+N58+N63+N67</f>
        <v>11783</v>
      </c>
      <c r="O44" s="579" t="n">
        <f aca="false">O45+O58+O63+O67</f>
        <v>391.123946093076</v>
      </c>
      <c r="P44" s="578" t="n">
        <f aca="false">P45+P51</f>
        <v>0</v>
      </c>
      <c r="Q44" s="579" t="n">
        <f aca="false">Q45+Q51</f>
        <v>0</v>
      </c>
      <c r="R44" s="746" t="n">
        <f aca="false">R45+R58+R63+R67</f>
        <v>500</v>
      </c>
      <c r="S44" s="793" t="n">
        <f aca="false">S45+S58+S63+S67</f>
        <v>16.5969594370311</v>
      </c>
      <c r="T44" s="746" t="n">
        <f aca="false">T45+T58+T63+T67</f>
        <v>0</v>
      </c>
      <c r="U44" s="793" t="n">
        <f aca="false">U45+U58+U63+U67</f>
        <v>0</v>
      </c>
      <c r="V44" s="746" t="n">
        <f aca="false">V45+V58+V63+V67</f>
        <v>0</v>
      </c>
      <c r="W44" s="793" t="n">
        <f aca="false">W45+W58+W63+W67</f>
        <v>0</v>
      </c>
      <c r="X44" s="746" t="n">
        <f aca="false">X45+X58+X63+X67</f>
        <v>4500</v>
      </c>
      <c r="Y44" s="793" t="n">
        <f aca="false">Y45+Y58+Y63+Y67</f>
        <v>149.37263493328</v>
      </c>
      <c r="Z44" s="886" t="n">
        <f aca="false">R44+T44+V44+X44</f>
        <v>5000</v>
      </c>
      <c r="AA44" s="793" t="n">
        <f aca="false">AA45+AA58+AA63+AA67</f>
        <v>165.969594370311</v>
      </c>
      <c r="AB44" s="746" t="n">
        <f aca="false">N44+Z44</f>
        <v>16783</v>
      </c>
      <c r="AC44" s="793" t="n">
        <f aca="false">O44+AA44</f>
        <v>557.093540463387</v>
      </c>
      <c r="AD44" s="8"/>
    </row>
    <row r="45" s="545" customFormat="true" ht="13.5" hidden="false" customHeight="false" outlineLevel="0" collapsed="false">
      <c r="A45" s="260" t="n">
        <v>2</v>
      </c>
      <c r="B45" s="300"/>
      <c r="C45" s="472" t="s">
        <v>329</v>
      </c>
      <c r="D45" s="887" t="s">
        <v>330</v>
      </c>
      <c r="E45" s="473"/>
      <c r="F45" s="888" t="n">
        <f aca="false">F46</f>
        <v>4185</v>
      </c>
      <c r="G45" s="889" t="n">
        <f aca="false">G46</f>
        <v>138.916550487951</v>
      </c>
      <c r="H45" s="888" t="n">
        <f aca="false">H46</f>
        <v>1533</v>
      </c>
      <c r="I45" s="889" t="n">
        <f aca="false">I46</f>
        <v>50.8862776339375</v>
      </c>
      <c r="J45" s="888" t="n">
        <f aca="false">J46</f>
        <v>1854</v>
      </c>
      <c r="K45" s="889" t="n">
        <f aca="false">K46</f>
        <v>61.5415255925115</v>
      </c>
      <c r="L45" s="888" t="n">
        <f aca="false">L46</f>
        <v>114</v>
      </c>
      <c r="M45" s="889" t="n">
        <f aca="false">M46</f>
        <v>3.7841067516431</v>
      </c>
      <c r="N45" s="888" t="n">
        <f aca="false">N46</f>
        <v>7686</v>
      </c>
      <c r="O45" s="889" t="n">
        <f aca="false">O46</f>
        <v>255.128460466043</v>
      </c>
      <c r="P45" s="523"/>
      <c r="Q45" s="888"/>
      <c r="R45" s="888" t="n">
        <f aca="false">R46</f>
        <v>500</v>
      </c>
      <c r="S45" s="889" t="n">
        <f aca="false">S46</f>
        <v>16.5969594370311</v>
      </c>
      <c r="T45" s="888" t="n">
        <f aca="false">T46</f>
        <v>0</v>
      </c>
      <c r="U45" s="889" t="n">
        <f aca="false">U46</f>
        <v>0</v>
      </c>
      <c r="V45" s="888" t="n">
        <f aca="false">V46</f>
        <v>0</v>
      </c>
      <c r="W45" s="889" t="n">
        <f aca="false">W46</f>
        <v>0</v>
      </c>
      <c r="X45" s="888" t="n">
        <f aca="false">X46</f>
        <v>4500</v>
      </c>
      <c r="Y45" s="889" t="n">
        <f aca="false">Y46</f>
        <v>149.37263493328</v>
      </c>
      <c r="Z45" s="890"/>
      <c r="AA45" s="889" t="n">
        <f aca="false">AA46</f>
        <v>165.969594370311</v>
      </c>
      <c r="AB45" s="891" t="n">
        <f aca="false">N45+Z45</f>
        <v>7686</v>
      </c>
      <c r="AC45" s="892" t="n">
        <f aca="false">O45+AA45</f>
        <v>421.098054836354</v>
      </c>
      <c r="AD45" s="8"/>
    </row>
    <row r="46" s="545" customFormat="true" ht="12.75" hidden="false" customHeight="false" outlineLevel="0" collapsed="false">
      <c r="A46" s="281" t="n">
        <f aca="false">A45+1</f>
        <v>3</v>
      </c>
      <c r="B46" s="300"/>
      <c r="C46" s="301"/>
      <c r="D46" s="893" t="s">
        <v>69</v>
      </c>
      <c r="E46" s="894" t="s">
        <v>331</v>
      </c>
      <c r="F46" s="895" t="n">
        <f aca="false">SUM(F47:F56)</f>
        <v>4185</v>
      </c>
      <c r="G46" s="896" t="n">
        <f aca="false">SUM(G47:G56)</f>
        <v>138.916550487951</v>
      </c>
      <c r="H46" s="895" t="n">
        <f aca="false">SUM(H47:H56)</f>
        <v>1533</v>
      </c>
      <c r="I46" s="896" t="n">
        <f aca="false">SUM(I47:I56)</f>
        <v>50.8862776339375</v>
      </c>
      <c r="J46" s="895" t="n">
        <f aca="false">SUM(J47:J56)</f>
        <v>1854</v>
      </c>
      <c r="K46" s="896" t="n">
        <f aca="false">SUM(K47:K56)</f>
        <v>61.5415255925115</v>
      </c>
      <c r="L46" s="895" t="n">
        <f aca="false">SUM(L47:L56)</f>
        <v>114</v>
      </c>
      <c r="M46" s="897" t="n">
        <f aca="false">SUM(M47:M56)</f>
        <v>3.7841067516431</v>
      </c>
      <c r="N46" s="898" t="n">
        <f aca="false">SUM(N47:N57)</f>
        <v>7686</v>
      </c>
      <c r="O46" s="899" t="n">
        <f aca="false">SUM(O47:O57)</f>
        <v>255.128460466043</v>
      </c>
      <c r="P46" s="900"/>
      <c r="Q46" s="901"/>
      <c r="R46" s="902" t="n">
        <f aca="false">SUM(R47:R57)</f>
        <v>500</v>
      </c>
      <c r="S46" s="903" t="n">
        <f aca="false">SUM(S47:S57)</f>
        <v>16.5969594370311</v>
      </c>
      <c r="T46" s="902" t="n">
        <f aca="false">SUM(T47:T57)</f>
        <v>0</v>
      </c>
      <c r="U46" s="903" t="n">
        <f aca="false">SUM(U47:U57)</f>
        <v>0</v>
      </c>
      <c r="V46" s="902" t="n">
        <f aca="false">SUM(V47:V57)</f>
        <v>0</v>
      </c>
      <c r="W46" s="903" t="n">
        <f aca="false">SUM(W47:W57)</f>
        <v>0</v>
      </c>
      <c r="X46" s="902" t="n">
        <f aca="false">SUM(X47:X57)</f>
        <v>4500</v>
      </c>
      <c r="Y46" s="903" t="n">
        <f aca="false">SUM(Y47:Y57)</f>
        <v>149.37263493328</v>
      </c>
      <c r="Z46" s="904"/>
      <c r="AA46" s="903" t="n">
        <f aca="false">SUM(AA47:AA57)</f>
        <v>165.969594370311</v>
      </c>
      <c r="AB46" s="905" t="n">
        <f aca="false">N46+Z46</f>
        <v>7686</v>
      </c>
      <c r="AC46" s="899" t="n">
        <f aca="false">O46+AA46</f>
        <v>421.098054836354</v>
      </c>
      <c r="AD46" s="8"/>
    </row>
    <row r="47" s="545" customFormat="true" ht="13.5" hidden="false" customHeight="true" outlineLevel="0" collapsed="false">
      <c r="A47" s="281" t="n">
        <f aca="false">A46+1</f>
        <v>4</v>
      </c>
      <c r="B47" s="300"/>
      <c r="C47" s="301"/>
      <c r="D47" s="302"/>
      <c r="E47" s="303" t="s">
        <v>332</v>
      </c>
      <c r="F47" s="304"/>
      <c r="G47" s="305" t="n">
        <f aca="false">F47/30.126</f>
        <v>0</v>
      </c>
      <c r="H47" s="306"/>
      <c r="I47" s="307" t="n">
        <f aca="false">H47/30.126</f>
        <v>0</v>
      </c>
      <c r="J47" s="308" t="n">
        <v>1854</v>
      </c>
      <c r="K47" s="612" t="n">
        <f aca="false">J47/30.126</f>
        <v>61.5415255925115</v>
      </c>
      <c r="L47" s="304"/>
      <c r="M47" s="906" t="n">
        <f aca="false">L47/30.126</f>
        <v>0</v>
      </c>
      <c r="N47" s="306" t="n">
        <f aca="false">F47+H47+J47+L47</f>
        <v>1854</v>
      </c>
      <c r="O47" s="313" t="n">
        <f aca="false">G47+I47+K47+M47</f>
        <v>61.5415255925115</v>
      </c>
      <c r="P47" s="506"/>
      <c r="Q47" s="907"/>
      <c r="R47" s="908"/>
      <c r="S47" s="909" t="n">
        <f aca="false">R47/30.126</f>
        <v>0</v>
      </c>
      <c r="T47" s="908"/>
      <c r="U47" s="909" t="n">
        <f aca="false">T47/30.126</f>
        <v>0</v>
      </c>
      <c r="V47" s="908"/>
      <c r="W47" s="909" t="n">
        <f aca="false">V47/30.126</f>
        <v>0</v>
      </c>
      <c r="X47" s="908"/>
      <c r="Y47" s="910" t="n">
        <f aca="false">X47/30.126</f>
        <v>0</v>
      </c>
      <c r="Z47" s="911"/>
      <c r="AA47" s="313" t="n">
        <f aca="false">S47+U47+W47+Y47</f>
        <v>0</v>
      </c>
      <c r="AB47" s="912" t="n">
        <f aca="false">N47+Z47</f>
        <v>1854</v>
      </c>
      <c r="AC47" s="913" t="n">
        <f aca="false">O47+AA47</f>
        <v>61.5415255925115</v>
      </c>
      <c r="AD47" s="8"/>
    </row>
    <row r="48" s="545" customFormat="true" ht="12.75" hidden="false" customHeight="false" outlineLevel="0" collapsed="false">
      <c r="A48" s="281" t="n">
        <f aca="false">A47+1</f>
        <v>5</v>
      </c>
      <c r="B48" s="300"/>
      <c r="C48" s="301"/>
      <c r="D48" s="302"/>
      <c r="E48" s="353" t="s">
        <v>333</v>
      </c>
      <c r="F48" s="304" t="n">
        <v>4032</v>
      </c>
      <c r="G48" s="305" t="n">
        <f aca="false">F48/30.126</f>
        <v>133.837880900219</v>
      </c>
      <c r="H48" s="306" t="n">
        <v>1533</v>
      </c>
      <c r="I48" s="307" t="n">
        <f aca="false">H48/30.126</f>
        <v>50.8862776339375</v>
      </c>
      <c r="J48" s="308"/>
      <c r="K48" s="612" t="n">
        <f aca="false">J48/30.126</f>
        <v>0</v>
      </c>
      <c r="L48" s="304"/>
      <c r="M48" s="906" t="n">
        <f aca="false">L48/30.126</f>
        <v>0</v>
      </c>
      <c r="N48" s="306" t="n">
        <f aca="false">F48+H48+J48+L48</f>
        <v>5565</v>
      </c>
      <c r="O48" s="313" t="n">
        <f aca="false">G48+I48+K48+M48</f>
        <v>184.724158534157</v>
      </c>
      <c r="P48" s="506"/>
      <c r="Q48" s="907"/>
      <c r="R48" s="908"/>
      <c r="S48" s="909" t="n">
        <f aca="false">R48/30.126</f>
        <v>0</v>
      </c>
      <c r="T48" s="908"/>
      <c r="U48" s="909" t="n">
        <f aca="false">T48/30.126</f>
        <v>0</v>
      </c>
      <c r="V48" s="908"/>
      <c r="W48" s="909" t="n">
        <f aca="false">V48/30.126</f>
        <v>0</v>
      </c>
      <c r="X48" s="908"/>
      <c r="Y48" s="910" t="n">
        <f aca="false">X48/30.126</f>
        <v>0</v>
      </c>
      <c r="Z48" s="911"/>
      <c r="AA48" s="313" t="n">
        <f aca="false">S48+U48+W48+Y48</f>
        <v>0</v>
      </c>
      <c r="AB48" s="912" t="n">
        <f aca="false">N48+Z48</f>
        <v>5565</v>
      </c>
      <c r="AC48" s="913" t="n">
        <f aca="false">O48+AA48</f>
        <v>184.724158534157</v>
      </c>
      <c r="AD48" s="8"/>
    </row>
    <row r="49" s="545" customFormat="true" ht="12.75" hidden="false" customHeight="false" outlineLevel="0" collapsed="false">
      <c r="A49" s="281" t="n">
        <f aca="false">A48+1</f>
        <v>6</v>
      </c>
      <c r="B49" s="300"/>
      <c r="C49" s="301"/>
      <c r="D49" s="302"/>
      <c r="E49" s="303" t="s">
        <v>334</v>
      </c>
      <c r="F49" s="304"/>
      <c r="G49" s="305" t="n">
        <f aca="false">F49/30.126</f>
        <v>0</v>
      </c>
      <c r="H49" s="306"/>
      <c r="I49" s="307" t="n">
        <f aca="false">H49/30.126</f>
        <v>0</v>
      </c>
      <c r="J49" s="308"/>
      <c r="K49" s="612" t="n">
        <f aca="false">J49/30.126</f>
        <v>0</v>
      </c>
      <c r="L49" s="304"/>
      <c r="M49" s="906" t="n">
        <f aca="false">L49/30.126</f>
        <v>0</v>
      </c>
      <c r="N49" s="306" t="n">
        <f aca="false">F49+H49+J49+L49</f>
        <v>0</v>
      </c>
      <c r="O49" s="313" t="n">
        <f aca="false">G49+I49+K49+M49</f>
        <v>0</v>
      </c>
      <c r="P49" s="506"/>
      <c r="Q49" s="907"/>
      <c r="R49" s="908"/>
      <c r="S49" s="909" t="n">
        <f aca="false">R49/30.126</f>
        <v>0</v>
      </c>
      <c r="T49" s="908"/>
      <c r="U49" s="909" t="n">
        <f aca="false">T49/30.126</f>
        <v>0</v>
      </c>
      <c r="V49" s="908"/>
      <c r="W49" s="909" t="n">
        <f aca="false">V49/30.126</f>
        <v>0</v>
      </c>
      <c r="X49" s="908"/>
      <c r="Y49" s="910" t="n">
        <f aca="false">X49/30.126</f>
        <v>0</v>
      </c>
      <c r="Z49" s="911"/>
      <c r="AA49" s="313" t="n">
        <f aca="false">S49+U49+W49+Y49</f>
        <v>0</v>
      </c>
      <c r="AB49" s="912" t="n">
        <f aca="false">N49+Z49</f>
        <v>0</v>
      </c>
      <c r="AC49" s="913" t="n">
        <f aca="false">O49+AA49</f>
        <v>0</v>
      </c>
      <c r="AD49" s="8"/>
    </row>
    <row r="50" s="545" customFormat="true" ht="12.75" hidden="false" customHeight="false" outlineLevel="0" collapsed="false">
      <c r="A50" s="281" t="n">
        <v>7</v>
      </c>
      <c r="B50" s="300"/>
      <c r="C50" s="301"/>
      <c r="D50" s="302"/>
      <c r="E50" s="303" t="s">
        <v>335</v>
      </c>
      <c r="F50" s="304"/>
      <c r="G50" s="305" t="n">
        <f aca="false">F50/30.126</f>
        <v>0</v>
      </c>
      <c r="H50" s="306"/>
      <c r="I50" s="307" t="n">
        <f aca="false">H50/30.126</f>
        <v>0</v>
      </c>
      <c r="J50" s="308"/>
      <c r="K50" s="612" t="n">
        <f aca="false">J50/30.126</f>
        <v>0</v>
      </c>
      <c r="L50" s="304"/>
      <c r="M50" s="906" t="n">
        <f aca="false">L50/30.126</f>
        <v>0</v>
      </c>
      <c r="N50" s="306" t="n">
        <f aca="false">F50+H50+J50+L50</f>
        <v>0</v>
      </c>
      <c r="O50" s="313" t="n">
        <f aca="false">G50+I50+K50+M50</f>
        <v>0</v>
      </c>
      <c r="P50" s="506"/>
      <c r="Q50" s="314"/>
      <c r="R50" s="310"/>
      <c r="S50" s="909" t="n">
        <f aca="false">R50/30.126</f>
        <v>0</v>
      </c>
      <c r="T50" s="310"/>
      <c r="U50" s="909" t="n">
        <f aca="false">T50/30.126</f>
        <v>0</v>
      </c>
      <c r="V50" s="310"/>
      <c r="W50" s="909" t="n">
        <f aca="false">V50/30.126</f>
        <v>0</v>
      </c>
      <c r="X50" s="310"/>
      <c r="Y50" s="910" t="n">
        <f aca="false">X50/30.126</f>
        <v>0</v>
      </c>
      <c r="Z50" s="914"/>
      <c r="AA50" s="313" t="n">
        <f aca="false">S50+U50+W50+Y50</f>
        <v>0</v>
      </c>
      <c r="AB50" s="912" t="n">
        <f aca="false">N50+Z50</f>
        <v>0</v>
      </c>
      <c r="AC50" s="913" t="n">
        <f aca="false">O50+AA50</f>
        <v>0</v>
      </c>
      <c r="AD50" s="8"/>
    </row>
    <row r="51" s="545" customFormat="true" ht="12.75" hidden="false" customHeight="false" outlineLevel="0" collapsed="false">
      <c r="A51" s="281" t="n">
        <f aca="false">A50+1</f>
        <v>8</v>
      </c>
      <c r="B51" s="300"/>
      <c r="C51" s="301"/>
      <c r="D51" s="302"/>
      <c r="E51" s="353" t="s">
        <v>336</v>
      </c>
      <c r="F51" s="304" t="n">
        <v>0</v>
      </c>
      <c r="G51" s="305" t="n">
        <f aca="false">F51/30.126</f>
        <v>0</v>
      </c>
      <c r="H51" s="306"/>
      <c r="I51" s="307" t="n">
        <f aca="false">H51/30.126</f>
        <v>0</v>
      </c>
      <c r="J51" s="308"/>
      <c r="K51" s="612" t="n">
        <f aca="false">J51/30.126</f>
        <v>0</v>
      </c>
      <c r="L51" s="304"/>
      <c r="M51" s="906" t="n">
        <f aca="false">L51/30.126</f>
        <v>0</v>
      </c>
      <c r="N51" s="306" t="n">
        <f aca="false">F51+H51+J51+L51</f>
        <v>0</v>
      </c>
      <c r="O51" s="313" t="n">
        <f aca="false">G51+I51+K51+M51</f>
        <v>0</v>
      </c>
      <c r="P51" s="506"/>
      <c r="Q51" s="314"/>
      <c r="R51" s="310"/>
      <c r="S51" s="909" t="n">
        <f aca="false">R51/30.126</f>
        <v>0</v>
      </c>
      <c r="T51" s="310"/>
      <c r="U51" s="909" t="n">
        <f aca="false">T51/30.126</f>
        <v>0</v>
      </c>
      <c r="V51" s="310"/>
      <c r="W51" s="909" t="n">
        <f aca="false">V51/30.126</f>
        <v>0</v>
      </c>
      <c r="X51" s="310"/>
      <c r="Y51" s="910" t="n">
        <f aca="false">X51/30.126</f>
        <v>0</v>
      </c>
      <c r="Z51" s="914"/>
      <c r="AA51" s="313" t="n">
        <f aca="false">S51+U51+W51+Y51</f>
        <v>0</v>
      </c>
      <c r="AB51" s="912" t="n">
        <f aca="false">N51+Z51</f>
        <v>0</v>
      </c>
      <c r="AC51" s="913" t="n">
        <f aca="false">O51+AA51</f>
        <v>0</v>
      </c>
      <c r="AD51" s="8"/>
    </row>
    <row r="52" s="545" customFormat="true" ht="12.75" hidden="false" customHeight="false" outlineLevel="0" collapsed="false">
      <c r="A52" s="281" t="n">
        <f aca="false">A51+1</f>
        <v>9</v>
      </c>
      <c r="B52" s="282"/>
      <c r="C52" s="333"/>
      <c r="D52" s="334"/>
      <c r="E52" s="486" t="s">
        <v>337</v>
      </c>
      <c r="F52" s="335"/>
      <c r="G52" s="305" t="n">
        <f aca="false">F52/30.126</f>
        <v>0</v>
      </c>
      <c r="H52" s="310"/>
      <c r="I52" s="307" t="n">
        <f aca="false">H52/30.126</f>
        <v>0</v>
      </c>
      <c r="J52" s="338"/>
      <c r="K52" s="612" t="n">
        <f aca="false">J52/30.126</f>
        <v>0</v>
      </c>
      <c r="L52" s="335"/>
      <c r="M52" s="906" t="n">
        <f aca="false">L52/30.126</f>
        <v>0</v>
      </c>
      <c r="N52" s="306" t="n">
        <f aca="false">F52+H52+J52+L52</f>
        <v>0</v>
      </c>
      <c r="O52" s="313" t="n">
        <f aca="false">G52+I52+K52+M52</f>
        <v>0</v>
      </c>
      <c r="P52" s="506"/>
      <c r="Q52" s="314"/>
      <c r="R52" s="310"/>
      <c r="S52" s="909" t="n">
        <f aca="false">R52/30.126</f>
        <v>0</v>
      </c>
      <c r="T52" s="310"/>
      <c r="U52" s="909" t="n">
        <f aca="false">T52/30.126</f>
        <v>0</v>
      </c>
      <c r="V52" s="310"/>
      <c r="W52" s="909" t="n">
        <f aca="false">V52/30.126</f>
        <v>0</v>
      </c>
      <c r="X52" s="310"/>
      <c r="Y52" s="910" t="n">
        <f aca="false">X52/30.126</f>
        <v>0</v>
      </c>
      <c r="Z52" s="914"/>
      <c r="AA52" s="313" t="n">
        <f aca="false">S52+U52+W52+Y52</f>
        <v>0</v>
      </c>
      <c r="AB52" s="912" t="n">
        <f aca="false">N52+Z52</f>
        <v>0</v>
      </c>
      <c r="AC52" s="913" t="n">
        <f aca="false">O52+AA52</f>
        <v>0</v>
      </c>
      <c r="AD52" s="8"/>
    </row>
    <row r="53" s="545" customFormat="true" ht="12.75" hidden="false" customHeight="false" outlineLevel="0" collapsed="false">
      <c r="A53" s="281" t="n">
        <f aca="false">A52+1</f>
        <v>10</v>
      </c>
      <c r="B53" s="300"/>
      <c r="C53" s="301"/>
      <c r="D53" s="302"/>
      <c r="E53" s="303" t="s">
        <v>338</v>
      </c>
      <c r="F53" s="304" t="n">
        <v>153</v>
      </c>
      <c r="G53" s="305" t="n">
        <f aca="false">F53/30.126</f>
        <v>5.07866958773153</v>
      </c>
      <c r="H53" s="306"/>
      <c r="I53" s="307" t="n">
        <f aca="false">H53/30.126</f>
        <v>0</v>
      </c>
      <c r="J53" s="308"/>
      <c r="K53" s="612" t="n">
        <f aca="false">J53/30.126</f>
        <v>0</v>
      </c>
      <c r="L53" s="304"/>
      <c r="M53" s="906" t="n">
        <f aca="false">L53/30.126</f>
        <v>0</v>
      </c>
      <c r="N53" s="306" t="n">
        <f aca="false">F53+H53+J53+L53</f>
        <v>153</v>
      </c>
      <c r="O53" s="313" t="n">
        <f aca="false">G53+I53+K53+M53</f>
        <v>5.07866958773153</v>
      </c>
      <c r="P53" s="506"/>
      <c r="Q53" s="314"/>
      <c r="R53" s="310"/>
      <c r="S53" s="909" t="n">
        <f aca="false">R53/30.126</f>
        <v>0</v>
      </c>
      <c r="T53" s="310"/>
      <c r="U53" s="909" t="n">
        <f aca="false">T53/30.126</f>
        <v>0</v>
      </c>
      <c r="V53" s="310"/>
      <c r="W53" s="909" t="n">
        <f aca="false">V53/30.126</f>
        <v>0</v>
      </c>
      <c r="X53" s="310"/>
      <c r="Y53" s="910" t="n">
        <f aca="false">X53/30.126</f>
        <v>0</v>
      </c>
      <c r="Z53" s="914"/>
      <c r="AA53" s="313" t="n">
        <f aca="false">S53+U53+W53+Y53</f>
        <v>0</v>
      </c>
      <c r="AB53" s="912" t="n">
        <f aca="false">N53+Z53</f>
        <v>153</v>
      </c>
      <c r="AC53" s="913" t="n">
        <f aca="false">O53+AA53</f>
        <v>5.07866958773153</v>
      </c>
      <c r="AD53" s="8"/>
    </row>
    <row r="54" s="545" customFormat="true" ht="12.75" hidden="false" customHeight="false" outlineLevel="0" collapsed="false">
      <c r="A54" s="281" t="n">
        <f aca="false">A53+1</f>
        <v>11</v>
      </c>
      <c r="B54" s="300"/>
      <c r="C54" s="301"/>
      <c r="D54" s="302"/>
      <c r="E54" s="303" t="s">
        <v>339</v>
      </c>
      <c r="F54" s="304"/>
      <c r="G54" s="305" t="n">
        <f aca="false">F54/30.126</f>
        <v>0</v>
      </c>
      <c r="H54" s="306"/>
      <c r="I54" s="307" t="n">
        <f aca="false">H54/30.126</f>
        <v>0</v>
      </c>
      <c r="J54" s="308"/>
      <c r="K54" s="612" t="n">
        <f aca="false">J54/30.126</f>
        <v>0</v>
      </c>
      <c r="L54" s="304" t="n">
        <v>114</v>
      </c>
      <c r="M54" s="906" t="n">
        <f aca="false">L54/30.126</f>
        <v>3.7841067516431</v>
      </c>
      <c r="N54" s="306" t="n">
        <f aca="false">F54+H54+J54+L54</f>
        <v>114</v>
      </c>
      <c r="O54" s="313" t="n">
        <f aca="false">G54+I54+K54+M54</f>
        <v>3.7841067516431</v>
      </c>
      <c r="P54" s="506"/>
      <c r="Q54" s="759"/>
      <c r="R54" s="306"/>
      <c r="S54" s="909" t="n">
        <f aca="false">R54/30.126</f>
        <v>0</v>
      </c>
      <c r="T54" s="306"/>
      <c r="U54" s="909" t="n">
        <f aca="false">T54/30.126</f>
        <v>0</v>
      </c>
      <c r="V54" s="306"/>
      <c r="W54" s="909" t="n">
        <f aca="false">V54/30.126</f>
        <v>0</v>
      </c>
      <c r="X54" s="306"/>
      <c r="Y54" s="910" t="n">
        <f aca="false">X54/30.126</f>
        <v>0</v>
      </c>
      <c r="Z54" s="915"/>
      <c r="AA54" s="313" t="n">
        <f aca="false">S54+U54+W54+Y54</f>
        <v>0</v>
      </c>
      <c r="AB54" s="912" t="n">
        <f aca="false">N54+Z54</f>
        <v>114</v>
      </c>
      <c r="AC54" s="913" t="n">
        <f aca="false">O54+AA54</f>
        <v>3.7841067516431</v>
      </c>
      <c r="AD54" s="8"/>
    </row>
    <row r="55" s="545" customFormat="true" ht="12.75" hidden="false" customHeight="false" outlineLevel="0" collapsed="false">
      <c r="A55" s="281" t="n">
        <f aca="false">A54+1</f>
        <v>12</v>
      </c>
      <c r="B55" s="300"/>
      <c r="C55" s="301"/>
      <c r="D55" s="302"/>
      <c r="E55" s="303" t="s">
        <v>350</v>
      </c>
      <c r="F55" s="304"/>
      <c r="G55" s="305" t="n">
        <f aca="false">F55/30.126</f>
        <v>0</v>
      </c>
      <c r="H55" s="306"/>
      <c r="I55" s="307" t="n">
        <f aca="false">H55/30.126</f>
        <v>0</v>
      </c>
      <c r="J55" s="308"/>
      <c r="K55" s="612" t="n">
        <f aca="false">J55/30.126</f>
        <v>0</v>
      </c>
      <c r="L55" s="304"/>
      <c r="M55" s="906" t="n">
        <f aca="false">L55/30.126</f>
        <v>0</v>
      </c>
      <c r="N55" s="306" t="n">
        <f aca="false">F55+H55+J55+L55</f>
        <v>0</v>
      </c>
      <c r="O55" s="313" t="n">
        <f aca="false">G55+I55+K55+M55</f>
        <v>0</v>
      </c>
      <c r="P55" s="506"/>
      <c r="Q55" s="314"/>
      <c r="R55" s="310"/>
      <c r="S55" s="909" t="n">
        <f aca="false">R55/30.126</f>
        <v>0</v>
      </c>
      <c r="T55" s="310"/>
      <c r="U55" s="909" t="n">
        <f aca="false">T55/30.126</f>
        <v>0</v>
      </c>
      <c r="V55" s="310"/>
      <c r="W55" s="909" t="n">
        <f aca="false">V55/30.126</f>
        <v>0</v>
      </c>
      <c r="X55" s="916" t="n">
        <v>2500</v>
      </c>
      <c r="Y55" s="910" t="n">
        <f aca="false">X55/30.126</f>
        <v>82.9847971851557</v>
      </c>
      <c r="Z55" s="917"/>
      <c r="AA55" s="313" t="n">
        <f aca="false">S55+U55+W55+Y55</f>
        <v>82.9847971851557</v>
      </c>
      <c r="AB55" s="912" t="n">
        <f aca="false">N55+Z55</f>
        <v>0</v>
      </c>
      <c r="AC55" s="913" t="n">
        <f aca="false">O55+AA55</f>
        <v>82.9847971851557</v>
      </c>
      <c r="AD55" s="8"/>
    </row>
    <row r="56" s="545" customFormat="true" ht="12.75" hidden="false" customHeight="false" outlineLevel="0" collapsed="false">
      <c r="A56" s="281" t="n">
        <f aca="false">A55+1</f>
        <v>13</v>
      </c>
      <c r="B56" s="282"/>
      <c r="C56" s="333"/>
      <c r="D56" s="334"/>
      <c r="E56" s="918" t="s">
        <v>341</v>
      </c>
      <c r="F56" s="335"/>
      <c r="G56" s="305" t="n">
        <f aca="false">F56/30.126</f>
        <v>0</v>
      </c>
      <c r="H56" s="310"/>
      <c r="I56" s="307" t="n">
        <f aca="false">H56/30.126</f>
        <v>0</v>
      </c>
      <c r="J56" s="338"/>
      <c r="K56" s="612" t="n">
        <f aca="false">J56/30.126</f>
        <v>0</v>
      </c>
      <c r="L56" s="335"/>
      <c r="M56" s="906" t="n">
        <f aca="false">L56/30.126</f>
        <v>0</v>
      </c>
      <c r="N56" s="306" t="n">
        <f aca="false">F56+H56+J56+L56</f>
        <v>0</v>
      </c>
      <c r="O56" s="313" t="n">
        <f aca="false">G56+I56+K56+M56</f>
        <v>0</v>
      </c>
      <c r="P56" s="506"/>
      <c r="Q56" s="314"/>
      <c r="R56" s="310"/>
      <c r="S56" s="909" t="n">
        <f aca="false">R56/30.126</f>
        <v>0</v>
      </c>
      <c r="T56" s="310"/>
      <c r="U56" s="909" t="n">
        <f aca="false">T56/30.126</f>
        <v>0</v>
      </c>
      <c r="V56" s="310"/>
      <c r="W56" s="909" t="n">
        <f aca="false">V56/30.126</f>
        <v>0</v>
      </c>
      <c r="X56" s="310" t="n">
        <v>2000</v>
      </c>
      <c r="Y56" s="910" t="n">
        <f aca="false">X56/30.126</f>
        <v>66.3878377481245</v>
      </c>
      <c r="Z56" s="914"/>
      <c r="AA56" s="313" t="n">
        <f aca="false">S56+U56+W56+Y56</f>
        <v>66.3878377481245</v>
      </c>
      <c r="AB56" s="912" t="n">
        <f aca="false">N56+Z56</f>
        <v>0</v>
      </c>
      <c r="AC56" s="913" t="n">
        <f aca="false">O56+AA56</f>
        <v>66.3878377481245</v>
      </c>
      <c r="AD56" s="8"/>
    </row>
    <row r="57" s="545" customFormat="true" ht="13.5" hidden="false" customHeight="false" outlineLevel="0" collapsed="false">
      <c r="A57" s="281" t="n">
        <f aca="false">A56+1</f>
        <v>14</v>
      </c>
      <c r="B57" s="300"/>
      <c r="C57" s="301"/>
      <c r="D57" s="302"/>
      <c r="E57" s="353" t="s">
        <v>342</v>
      </c>
      <c r="F57" s="304"/>
      <c r="G57" s="305" t="n">
        <f aca="false">F57/30.126</f>
        <v>0</v>
      </c>
      <c r="H57" s="306"/>
      <c r="I57" s="307" t="n">
        <f aca="false">H57/30.126</f>
        <v>0</v>
      </c>
      <c r="J57" s="308"/>
      <c r="K57" s="612" t="n">
        <f aca="false">J57/30.126</f>
        <v>0</v>
      </c>
      <c r="L57" s="304"/>
      <c r="M57" s="906" t="n">
        <f aca="false">L57/30.126</f>
        <v>0</v>
      </c>
      <c r="N57" s="310" t="n">
        <f aca="false">F57+H57+J57+L57</f>
        <v>0</v>
      </c>
      <c r="O57" s="313" t="n">
        <f aca="false">G57+I57+K57+M57</f>
        <v>0</v>
      </c>
      <c r="P57" s="506"/>
      <c r="Q57" s="765"/>
      <c r="R57" s="310" t="n">
        <v>500</v>
      </c>
      <c r="S57" s="909" t="n">
        <f aca="false">R57/30.126</f>
        <v>16.5969594370311</v>
      </c>
      <c r="T57" s="310"/>
      <c r="U57" s="909" t="n">
        <f aca="false">T57/30.126</f>
        <v>0</v>
      </c>
      <c r="V57" s="310"/>
      <c r="W57" s="909" t="n">
        <f aca="false">V57/30.126</f>
        <v>0</v>
      </c>
      <c r="X57" s="310"/>
      <c r="Y57" s="910" t="n">
        <f aca="false">X57/30.126</f>
        <v>0</v>
      </c>
      <c r="Z57" s="914"/>
      <c r="AA57" s="313" t="n">
        <f aca="false">S57+U57+W57+Y57</f>
        <v>16.5969594370311</v>
      </c>
      <c r="AB57" s="912" t="n">
        <f aca="false">N57+Z57</f>
        <v>0</v>
      </c>
      <c r="AC57" s="913" t="n">
        <f aca="false">O57+AA57</f>
        <v>16.5969594370311</v>
      </c>
      <c r="AD57" s="8"/>
    </row>
    <row r="58" s="545" customFormat="true" ht="12.75" hidden="false" customHeight="false" outlineLevel="0" collapsed="false">
      <c r="A58" s="260" t="n">
        <v>15</v>
      </c>
      <c r="B58" s="300"/>
      <c r="C58" s="472" t="s">
        <v>343</v>
      </c>
      <c r="D58" s="887" t="s">
        <v>330</v>
      </c>
      <c r="E58" s="473"/>
      <c r="F58" s="888" t="n">
        <f aca="false">F59</f>
        <v>1200</v>
      </c>
      <c r="G58" s="889" t="n">
        <f aca="false">G59</f>
        <v>39.8327026488747</v>
      </c>
      <c r="H58" s="888" t="n">
        <f aca="false">H59</f>
        <v>429</v>
      </c>
      <c r="I58" s="889" t="n">
        <f aca="false">I59</f>
        <v>14.2401911969727</v>
      </c>
      <c r="J58" s="888" t="n">
        <f aca="false">J59</f>
        <v>800</v>
      </c>
      <c r="K58" s="889" t="n">
        <f aca="false">K59</f>
        <v>26.5551350992498</v>
      </c>
      <c r="L58" s="888" t="n">
        <f aca="false">L59</f>
        <v>0</v>
      </c>
      <c r="M58" s="889" t="n">
        <f aca="false">M59</f>
        <v>0</v>
      </c>
      <c r="N58" s="520" t="n">
        <f aca="false">F58+H58+J58+L58</f>
        <v>2429</v>
      </c>
      <c r="O58" s="919" t="n">
        <f aca="false">O59</f>
        <v>80.6280289450973</v>
      </c>
      <c r="P58" s="523"/>
      <c r="Q58" s="888"/>
      <c r="R58" s="888" t="n">
        <f aca="false">R59</f>
        <v>0</v>
      </c>
      <c r="S58" s="889" t="n">
        <f aca="false">S59</f>
        <v>0</v>
      </c>
      <c r="T58" s="888" t="n">
        <f aca="false">T59</f>
        <v>0</v>
      </c>
      <c r="U58" s="889" t="n">
        <f aca="false">U59</f>
        <v>0</v>
      </c>
      <c r="V58" s="888" t="n">
        <f aca="false">V59</f>
        <v>0</v>
      </c>
      <c r="W58" s="889" t="n">
        <f aca="false">W59</f>
        <v>0</v>
      </c>
      <c r="X58" s="888" t="n">
        <f aca="false">X59</f>
        <v>0</v>
      </c>
      <c r="Y58" s="889" t="n">
        <f aca="false">Y59</f>
        <v>0</v>
      </c>
      <c r="Z58" s="920"/>
      <c r="AA58" s="921" t="n">
        <f aca="false">AA59</f>
        <v>0</v>
      </c>
      <c r="AB58" s="922" t="n">
        <f aca="false">N58+Z58</f>
        <v>2429</v>
      </c>
      <c r="AC58" s="919" t="n">
        <f aca="false">O58+AA58</f>
        <v>80.6280289450973</v>
      </c>
      <c r="AD58" s="8"/>
    </row>
    <row r="59" s="545" customFormat="true" ht="12.75" hidden="false" customHeight="false" outlineLevel="0" collapsed="false">
      <c r="A59" s="281" t="n">
        <v>16</v>
      </c>
      <c r="B59" s="300"/>
      <c r="C59" s="301"/>
      <c r="D59" s="893" t="s">
        <v>71</v>
      </c>
      <c r="E59" s="894" t="s">
        <v>344</v>
      </c>
      <c r="F59" s="895" t="n">
        <f aca="false">SUM(F60:F62)</f>
        <v>1200</v>
      </c>
      <c r="G59" s="896" t="n">
        <f aca="false">SUM(G60:G62)</f>
        <v>39.8327026488747</v>
      </c>
      <c r="H59" s="895" t="n">
        <f aca="false">SUM(H60:H62)</f>
        <v>429</v>
      </c>
      <c r="I59" s="896" t="n">
        <f aca="false">SUM(I60:I62)</f>
        <v>14.2401911969727</v>
      </c>
      <c r="J59" s="895" t="n">
        <f aca="false">SUM(J60:J62)</f>
        <v>800</v>
      </c>
      <c r="K59" s="896" t="n">
        <f aca="false">SUM(K60:K62)</f>
        <v>26.5551350992498</v>
      </c>
      <c r="L59" s="895" t="n">
        <f aca="false">SUM(L60:L62)</f>
        <v>0</v>
      </c>
      <c r="M59" s="896" t="n">
        <f aca="false">SUM(M60:M62)</f>
        <v>0</v>
      </c>
      <c r="N59" s="902" t="n">
        <f aca="false">F59+H59+J59+L59</f>
        <v>2429</v>
      </c>
      <c r="O59" s="923" t="n">
        <f aca="false">SUM(O60:O62)</f>
        <v>80.6280289450973</v>
      </c>
      <c r="P59" s="900"/>
      <c r="Q59" s="924"/>
      <c r="R59" s="898" t="n">
        <f aca="false">SUM(R60:R62)</f>
        <v>0</v>
      </c>
      <c r="S59" s="925" t="n">
        <f aca="false">SUM(S60:S62)</f>
        <v>0</v>
      </c>
      <c r="T59" s="898" t="n">
        <f aca="false">SUM(T60:T62)</f>
        <v>0</v>
      </c>
      <c r="U59" s="925" t="n">
        <f aca="false">SUM(U60:U62)</f>
        <v>0</v>
      </c>
      <c r="V59" s="898" t="n">
        <f aca="false">SUM(V60:V62)</f>
        <v>0</v>
      </c>
      <c r="W59" s="925" t="n">
        <f aca="false">SUM(W60:W62)</f>
        <v>0</v>
      </c>
      <c r="X59" s="898" t="n">
        <f aca="false">SUM(X60:X62)</f>
        <v>0</v>
      </c>
      <c r="Y59" s="925" t="n">
        <f aca="false">SUM(Y60:Y62)</f>
        <v>0</v>
      </c>
      <c r="Z59" s="926"/>
      <c r="AA59" s="927" t="n">
        <f aca="false">SUM(AA60:AA62)</f>
        <v>0</v>
      </c>
      <c r="AB59" s="905" t="n">
        <f aca="false">N59+Z59</f>
        <v>2429</v>
      </c>
      <c r="AC59" s="923" t="n">
        <f aca="false">O59+AA59</f>
        <v>80.6280289450973</v>
      </c>
      <c r="AD59" s="8"/>
    </row>
    <row r="60" customFormat="false" ht="12.75" hidden="false" customHeight="false" outlineLevel="0" collapsed="false">
      <c r="A60" s="281" t="n">
        <v>17</v>
      </c>
      <c r="B60" s="300"/>
      <c r="C60" s="301"/>
      <c r="D60" s="302"/>
      <c r="E60" s="303" t="s">
        <v>332</v>
      </c>
      <c r="F60" s="304"/>
      <c r="G60" s="305" t="n">
        <f aca="false">F60/30.126</f>
        <v>0</v>
      </c>
      <c r="H60" s="304"/>
      <c r="I60" s="305" t="n">
        <f aca="false">H60/30.126</f>
        <v>0</v>
      </c>
      <c r="J60" s="304" t="n">
        <v>800</v>
      </c>
      <c r="K60" s="305" t="n">
        <f aca="false">J60/30.126</f>
        <v>26.5551350992498</v>
      </c>
      <c r="L60" s="304"/>
      <c r="M60" s="305"/>
      <c r="N60" s="310" t="n">
        <f aca="false">F60+H60+J60+L60</f>
        <v>800</v>
      </c>
      <c r="O60" s="313" t="n">
        <f aca="false">G60+I60+K60</f>
        <v>26.5551350992498</v>
      </c>
      <c r="P60" s="506"/>
      <c r="Q60" s="831"/>
      <c r="R60" s="317"/>
      <c r="S60" s="609" t="n">
        <f aca="false">R60/30.126</f>
        <v>0</v>
      </c>
      <c r="T60" s="317"/>
      <c r="U60" s="609" t="n">
        <f aca="false">T60/30.126</f>
        <v>0</v>
      </c>
      <c r="V60" s="317"/>
      <c r="W60" s="609" t="n">
        <f aca="false">V60/30.126</f>
        <v>0</v>
      </c>
      <c r="X60" s="317"/>
      <c r="Y60" s="337" t="n">
        <f aca="false">X60/30.126</f>
        <v>0</v>
      </c>
      <c r="Z60" s="928"/>
      <c r="AA60" s="610" t="n">
        <f aca="false">S60+U60+W60+Y60</f>
        <v>0</v>
      </c>
      <c r="AB60" s="912" t="n">
        <f aca="false">N60+Z60</f>
        <v>800</v>
      </c>
      <c r="AC60" s="913" t="n">
        <f aca="false">O60+AB60</f>
        <v>826.55513509925</v>
      </c>
    </row>
    <row r="61" customFormat="false" ht="12.75" hidden="false" customHeight="false" outlineLevel="0" collapsed="false">
      <c r="A61" s="281" t="n">
        <v>18</v>
      </c>
      <c r="B61" s="300"/>
      <c r="C61" s="301"/>
      <c r="D61" s="302"/>
      <c r="E61" s="303" t="s">
        <v>333</v>
      </c>
      <c r="F61" s="304" t="n">
        <v>1128</v>
      </c>
      <c r="G61" s="305" t="n">
        <f aca="false">F61/30.126</f>
        <v>37.4427404899422</v>
      </c>
      <c r="H61" s="304" t="n">
        <v>429</v>
      </c>
      <c r="I61" s="305" t="n">
        <f aca="false">H61/30.126</f>
        <v>14.2401911969727</v>
      </c>
      <c r="J61" s="304"/>
      <c r="K61" s="305" t="n">
        <f aca="false">J61/30.126</f>
        <v>0</v>
      </c>
      <c r="L61" s="304"/>
      <c r="M61" s="906"/>
      <c r="N61" s="310" t="n">
        <f aca="false">F61+H61+J61+L61</f>
        <v>1557</v>
      </c>
      <c r="O61" s="313" t="n">
        <f aca="false">G61+I61+K61</f>
        <v>51.682931686915</v>
      </c>
      <c r="P61" s="506"/>
      <c r="Q61" s="831"/>
      <c r="R61" s="317"/>
      <c r="S61" s="609" t="n">
        <f aca="false">R61/30.126</f>
        <v>0</v>
      </c>
      <c r="T61" s="317"/>
      <c r="U61" s="609" t="n">
        <f aca="false">T61/30.126</f>
        <v>0</v>
      </c>
      <c r="V61" s="317"/>
      <c r="W61" s="609" t="n">
        <f aca="false">V61/30.126</f>
        <v>0</v>
      </c>
      <c r="X61" s="317"/>
      <c r="Y61" s="337" t="n">
        <f aca="false">X61/30.126</f>
        <v>0</v>
      </c>
      <c r="Z61" s="928"/>
      <c r="AA61" s="610" t="n">
        <f aca="false">S61+U61+W61+Y61</f>
        <v>0</v>
      </c>
      <c r="AB61" s="912" t="n">
        <f aca="false">N61+Z61</f>
        <v>1557</v>
      </c>
      <c r="AC61" s="913" t="n">
        <f aca="false">O61+AB61</f>
        <v>1608.68293168692</v>
      </c>
    </row>
    <row r="62" customFormat="false" ht="12.75" hidden="false" customHeight="false" outlineLevel="0" collapsed="false">
      <c r="A62" s="281" t="n">
        <f aca="false">A61+1</f>
        <v>19</v>
      </c>
      <c r="B62" s="300"/>
      <c r="C62" s="301"/>
      <c r="D62" s="302"/>
      <c r="E62" s="303" t="s">
        <v>345</v>
      </c>
      <c r="F62" s="304" t="n">
        <v>72</v>
      </c>
      <c r="G62" s="305" t="n">
        <f aca="false">F62/30.126</f>
        <v>2.38996215893248</v>
      </c>
      <c r="H62" s="304"/>
      <c r="I62" s="305" t="n">
        <f aca="false">H62/30.126</f>
        <v>0</v>
      </c>
      <c r="J62" s="304"/>
      <c r="K62" s="305" t="n">
        <f aca="false">J62/30.126</f>
        <v>0</v>
      </c>
      <c r="L62" s="304"/>
      <c r="M62" s="906"/>
      <c r="N62" s="310" t="n">
        <f aca="false">F62+H62+J62+L62</f>
        <v>72</v>
      </c>
      <c r="O62" s="313" t="n">
        <f aca="false">G62+I62+K62</f>
        <v>2.38996215893248</v>
      </c>
      <c r="P62" s="506"/>
      <c r="Q62" s="831"/>
      <c r="R62" s="310"/>
      <c r="S62" s="609" t="n">
        <f aca="false">R62/30.126</f>
        <v>0</v>
      </c>
      <c r="T62" s="317"/>
      <c r="U62" s="609" t="n">
        <f aca="false">T62/30.126</f>
        <v>0</v>
      </c>
      <c r="V62" s="317"/>
      <c r="W62" s="609" t="n">
        <f aca="false">V62/30.126</f>
        <v>0</v>
      </c>
      <c r="X62" s="317"/>
      <c r="Y62" s="337" t="n">
        <f aca="false">X62/30.126</f>
        <v>0</v>
      </c>
      <c r="Z62" s="914"/>
      <c r="AA62" s="610" t="n">
        <f aca="false">S62+U62+W62+Y62</f>
        <v>0</v>
      </c>
      <c r="AB62" s="912" t="n">
        <f aca="false">N62+Z62</f>
        <v>72</v>
      </c>
      <c r="AC62" s="913" t="n">
        <f aca="false">O62+AB62</f>
        <v>74.3899621589325</v>
      </c>
    </row>
    <row r="63" customFormat="false" ht="12.75" hidden="false" customHeight="false" outlineLevel="0" collapsed="false">
      <c r="A63" s="260" t="n">
        <v>20</v>
      </c>
      <c r="B63" s="300"/>
      <c r="C63" s="472" t="s">
        <v>346</v>
      </c>
      <c r="D63" s="887" t="s">
        <v>330</v>
      </c>
      <c r="E63" s="473"/>
      <c r="F63" s="888" t="n">
        <f aca="false">F64</f>
        <v>600</v>
      </c>
      <c r="G63" s="889" t="n">
        <f aca="false">G64</f>
        <v>19.9163513244374</v>
      </c>
      <c r="H63" s="888" t="n">
        <f aca="false">H64</f>
        <v>228</v>
      </c>
      <c r="I63" s="889" t="n">
        <f aca="false">I64</f>
        <v>7.5682135032862</v>
      </c>
      <c r="J63" s="888" t="n">
        <f aca="false">J64</f>
        <v>112</v>
      </c>
      <c r="K63" s="889" t="n">
        <f aca="false">K64</f>
        <v>3.71771891389497</v>
      </c>
      <c r="L63" s="888" t="n">
        <f aca="false">L64</f>
        <v>0</v>
      </c>
      <c r="M63" s="889" t="n">
        <f aca="false">M64</f>
        <v>0</v>
      </c>
      <c r="N63" s="520" t="n">
        <f aca="false">F63+H63+J63+L63</f>
        <v>940</v>
      </c>
      <c r="O63" s="919" t="n">
        <f aca="false">O64</f>
        <v>31.2022837416185</v>
      </c>
      <c r="P63" s="523"/>
      <c r="Q63" s="888"/>
      <c r="R63" s="888" t="n">
        <f aca="false">R64</f>
        <v>0</v>
      </c>
      <c r="S63" s="929" t="n">
        <f aca="false">S64</f>
        <v>0</v>
      </c>
      <c r="T63" s="520" t="n">
        <f aca="false">T64</f>
        <v>0</v>
      </c>
      <c r="U63" s="929" t="n">
        <f aca="false">U64</f>
        <v>0</v>
      </c>
      <c r="V63" s="520" t="n">
        <f aca="false">V64</f>
        <v>0</v>
      </c>
      <c r="W63" s="929" t="n">
        <f aca="false">W64</f>
        <v>0</v>
      </c>
      <c r="X63" s="520" t="n">
        <f aca="false">X64</f>
        <v>0</v>
      </c>
      <c r="Y63" s="889" t="n">
        <f aca="false">Y64</f>
        <v>0</v>
      </c>
      <c r="Z63" s="920"/>
      <c r="AA63" s="930" t="n">
        <f aca="false">AA64</f>
        <v>0</v>
      </c>
      <c r="AB63" s="922" t="n">
        <f aca="false">N63+Z63</f>
        <v>940</v>
      </c>
      <c r="AC63" s="919" t="n">
        <f aca="false">O63+AA63</f>
        <v>31.2022837416185</v>
      </c>
    </row>
    <row r="64" customFormat="false" ht="12.75" hidden="false" customHeight="false" outlineLevel="0" collapsed="false">
      <c r="A64" s="281" t="n">
        <v>21</v>
      </c>
      <c r="B64" s="282"/>
      <c r="C64" s="333"/>
      <c r="D64" s="931" t="s">
        <v>73</v>
      </c>
      <c r="E64" s="932" t="s">
        <v>347</v>
      </c>
      <c r="F64" s="933" t="n">
        <f aca="false">SUM(F65:F66)</f>
        <v>600</v>
      </c>
      <c r="G64" s="934" t="n">
        <f aca="false">SUM(G65:G66)</f>
        <v>19.9163513244374</v>
      </c>
      <c r="H64" s="933" t="n">
        <f aca="false">SUM(H65:H66)</f>
        <v>228</v>
      </c>
      <c r="I64" s="934" t="n">
        <f aca="false">SUM(I65:I66)</f>
        <v>7.5682135032862</v>
      </c>
      <c r="J64" s="933" t="n">
        <f aca="false">SUM(J65:J66)</f>
        <v>112</v>
      </c>
      <c r="K64" s="934" t="n">
        <f aca="false">SUM(K65:K66)</f>
        <v>3.71771891389497</v>
      </c>
      <c r="L64" s="933" t="n">
        <f aca="false">SUM(L65:L66)</f>
        <v>0</v>
      </c>
      <c r="M64" s="934" t="n">
        <f aca="false">SUM(M65:M66)</f>
        <v>0</v>
      </c>
      <c r="N64" s="902" t="n">
        <f aca="false">F64+H64+J64+L64</f>
        <v>940</v>
      </c>
      <c r="O64" s="899" t="n">
        <f aca="false">O65+O66</f>
        <v>31.2022837416185</v>
      </c>
      <c r="P64" s="900"/>
      <c r="Q64" s="901"/>
      <c r="R64" s="902" t="n">
        <f aca="false">SUM(R65:R66)</f>
        <v>0</v>
      </c>
      <c r="S64" s="903" t="n">
        <f aca="false">SUM(S65:S66)</f>
        <v>0</v>
      </c>
      <c r="T64" s="902" t="n">
        <f aca="false">SUM(T65:T66)</f>
        <v>0</v>
      </c>
      <c r="U64" s="903" t="n">
        <f aca="false">SUM(U65:U66)</f>
        <v>0</v>
      </c>
      <c r="V64" s="902" t="n">
        <f aca="false">SUM(V65:V66)</f>
        <v>0</v>
      </c>
      <c r="W64" s="903" t="n">
        <f aca="false">SUM(W65:W66)</f>
        <v>0</v>
      </c>
      <c r="X64" s="902" t="n">
        <f aca="false">SUM(X65:X66)</f>
        <v>0</v>
      </c>
      <c r="Y64" s="903" t="n">
        <f aca="false">SUM(Y65:Y66)</f>
        <v>0</v>
      </c>
      <c r="Z64" s="904"/>
      <c r="AA64" s="935" t="n">
        <f aca="false">SUM(AA65:AA66)</f>
        <v>0</v>
      </c>
      <c r="AB64" s="905" t="n">
        <f aca="false">N64+Z64</f>
        <v>940</v>
      </c>
      <c r="AC64" s="899" t="n">
        <f aca="false">O64+AA64</f>
        <v>31.2022837416185</v>
      </c>
    </row>
    <row r="65" customFormat="false" ht="12.75" hidden="false" customHeight="false" outlineLevel="0" collapsed="false">
      <c r="A65" s="281" t="n">
        <v>22</v>
      </c>
      <c r="B65" s="282"/>
      <c r="C65" s="333"/>
      <c r="D65" s="334"/>
      <c r="E65" s="486" t="s">
        <v>332</v>
      </c>
      <c r="F65" s="335"/>
      <c r="G65" s="336" t="n">
        <f aca="false">F65/30.126</f>
        <v>0</v>
      </c>
      <c r="H65" s="310"/>
      <c r="I65" s="337" t="n">
        <f aca="false">H65/30.126</f>
        <v>0</v>
      </c>
      <c r="J65" s="338" t="n">
        <v>112</v>
      </c>
      <c r="K65" s="608" t="n">
        <f aca="false">J65/30.126</f>
        <v>3.71771891389497</v>
      </c>
      <c r="L65" s="335"/>
      <c r="M65" s="722"/>
      <c r="N65" s="310" t="n">
        <f aca="false">F65+H65+J65+L65</f>
        <v>112</v>
      </c>
      <c r="O65" s="313" t="n">
        <f aca="false">G65+I65+K65</f>
        <v>3.71771891389497</v>
      </c>
      <c r="P65" s="506"/>
      <c r="Q65" s="314"/>
      <c r="R65" s="310"/>
      <c r="S65" s="337" t="n">
        <f aca="false">R65/30.126</f>
        <v>0</v>
      </c>
      <c r="T65" s="310"/>
      <c r="U65" s="337" t="n">
        <f aca="false">T65/30.126</f>
        <v>0</v>
      </c>
      <c r="V65" s="310"/>
      <c r="W65" s="337" t="n">
        <f aca="false">V65/30.126</f>
        <v>0</v>
      </c>
      <c r="X65" s="310"/>
      <c r="Y65" s="337" t="n">
        <f aca="false">X65/30.126</f>
        <v>0</v>
      </c>
      <c r="Z65" s="914"/>
      <c r="AA65" s="936" t="n">
        <f aca="false">S65+U65+W65+Y65</f>
        <v>0</v>
      </c>
      <c r="AB65" s="912" t="n">
        <f aca="false">N65+Z65</f>
        <v>112</v>
      </c>
      <c r="AC65" s="913" t="n">
        <f aca="false">O65+AB65</f>
        <v>115.717718913895</v>
      </c>
    </row>
    <row r="66" customFormat="false" ht="12.75" hidden="false" customHeight="false" outlineLevel="0" collapsed="false">
      <c r="A66" s="281" t="n">
        <v>23</v>
      </c>
      <c r="B66" s="300"/>
      <c r="C66" s="301"/>
      <c r="D66" s="302"/>
      <c r="E66" s="303" t="s">
        <v>333</v>
      </c>
      <c r="F66" s="304" t="n">
        <v>600</v>
      </c>
      <c r="G66" s="336" t="n">
        <f aca="false">F66/30.126</f>
        <v>19.9163513244374</v>
      </c>
      <c r="H66" s="306" t="n">
        <v>228</v>
      </c>
      <c r="I66" s="337" t="n">
        <f aca="false">H66/30.126</f>
        <v>7.5682135032862</v>
      </c>
      <c r="J66" s="308"/>
      <c r="K66" s="608" t="n">
        <f aca="false">J66/30.126</f>
        <v>0</v>
      </c>
      <c r="L66" s="304"/>
      <c r="M66" s="906"/>
      <c r="N66" s="310" t="n">
        <f aca="false">F66+H66+J66+L66</f>
        <v>828</v>
      </c>
      <c r="O66" s="313" t="n">
        <f aca="false">G66+I66+K66</f>
        <v>27.4845648277236</v>
      </c>
      <c r="P66" s="506"/>
      <c r="Q66" s="831"/>
      <c r="R66" s="310"/>
      <c r="S66" s="337" t="n">
        <f aca="false">R66/30.126</f>
        <v>0</v>
      </c>
      <c r="T66" s="310"/>
      <c r="U66" s="337" t="n">
        <f aca="false">T66/30.126</f>
        <v>0</v>
      </c>
      <c r="V66" s="310"/>
      <c r="W66" s="337" t="n">
        <f aca="false">V66/30.126</f>
        <v>0</v>
      </c>
      <c r="X66" s="310"/>
      <c r="Y66" s="337" t="n">
        <f aca="false">X66/30.126</f>
        <v>0</v>
      </c>
      <c r="Z66" s="914"/>
      <c r="AA66" s="936" t="n">
        <f aca="false">S66+U66+W66+Y66</f>
        <v>0</v>
      </c>
      <c r="AB66" s="912" t="n">
        <f aca="false">N66+Z66</f>
        <v>828</v>
      </c>
      <c r="AC66" s="913" t="n">
        <f aca="false">O66+AB66</f>
        <v>855.484564827724</v>
      </c>
    </row>
    <row r="67" customFormat="false" ht="12.75" hidden="false" customHeight="false" outlineLevel="0" collapsed="false">
      <c r="A67" s="260" t="n">
        <v>24</v>
      </c>
      <c r="B67" s="300"/>
      <c r="C67" s="472" t="s">
        <v>346</v>
      </c>
      <c r="D67" s="887" t="s">
        <v>330</v>
      </c>
      <c r="E67" s="473"/>
      <c r="F67" s="888" t="n">
        <f aca="false">F68</f>
        <v>486</v>
      </c>
      <c r="G67" s="889" t="n">
        <f aca="false">G68</f>
        <v>16.1322445727943</v>
      </c>
      <c r="H67" s="888" t="n">
        <f aca="false">H68</f>
        <v>185</v>
      </c>
      <c r="I67" s="889" t="n">
        <f aca="false">I68</f>
        <v>6.14087499170152</v>
      </c>
      <c r="J67" s="888" t="n">
        <f aca="false">J68</f>
        <v>57</v>
      </c>
      <c r="K67" s="889" t="n">
        <f aca="false">K68</f>
        <v>1.89205337582155</v>
      </c>
      <c r="L67" s="888" t="n">
        <f aca="false">L68</f>
        <v>0</v>
      </c>
      <c r="M67" s="889" t="n">
        <f aca="false">M68</f>
        <v>0</v>
      </c>
      <c r="N67" s="520" t="n">
        <f aca="false">F67+H67+J67+L67</f>
        <v>728</v>
      </c>
      <c r="O67" s="919" t="n">
        <f aca="false">O68</f>
        <v>24.1651729403173</v>
      </c>
      <c r="P67" s="523"/>
      <c r="Q67" s="888"/>
      <c r="R67" s="888" t="n">
        <f aca="false">R68</f>
        <v>0</v>
      </c>
      <c r="S67" s="889" t="n">
        <f aca="false">S68</f>
        <v>0</v>
      </c>
      <c r="T67" s="888" t="n">
        <f aca="false">T68</f>
        <v>0</v>
      </c>
      <c r="U67" s="889" t="n">
        <f aca="false">U68</f>
        <v>0</v>
      </c>
      <c r="V67" s="888" t="n">
        <f aca="false">V68</f>
        <v>0</v>
      </c>
      <c r="W67" s="889" t="n">
        <f aca="false">W68</f>
        <v>0</v>
      </c>
      <c r="X67" s="888" t="n">
        <f aca="false">X68</f>
        <v>0</v>
      </c>
      <c r="Y67" s="889" t="n">
        <f aca="false">Y68</f>
        <v>0</v>
      </c>
      <c r="Z67" s="920"/>
      <c r="AA67" s="921" t="n">
        <f aca="false">AA68</f>
        <v>0</v>
      </c>
      <c r="AB67" s="922" t="n">
        <f aca="false">N67+Z67</f>
        <v>728</v>
      </c>
      <c r="AC67" s="919" t="n">
        <f aca="false">O67+AA67</f>
        <v>24.1651729403173</v>
      </c>
    </row>
    <row r="68" customFormat="false" ht="12.75" hidden="false" customHeight="false" outlineLevel="0" collapsed="false">
      <c r="A68" s="281" t="n">
        <v>25</v>
      </c>
      <c r="B68" s="282"/>
      <c r="C68" s="333"/>
      <c r="D68" s="931" t="s">
        <v>75</v>
      </c>
      <c r="E68" s="932" t="s">
        <v>348</v>
      </c>
      <c r="F68" s="933" t="n">
        <f aca="false">SUM(F69:F70)</f>
        <v>486</v>
      </c>
      <c r="G68" s="934" t="n">
        <f aca="false">SUM(G69:G70)</f>
        <v>16.1322445727943</v>
      </c>
      <c r="H68" s="933" t="n">
        <f aca="false">SUM(H69:H70)</f>
        <v>185</v>
      </c>
      <c r="I68" s="934" t="n">
        <f aca="false">SUM(I69:I70)</f>
        <v>6.14087499170152</v>
      </c>
      <c r="J68" s="933" t="n">
        <f aca="false">SUM(J69:J70)</f>
        <v>57</v>
      </c>
      <c r="K68" s="934" t="n">
        <f aca="false">SUM(K69:K70)</f>
        <v>1.89205337582155</v>
      </c>
      <c r="L68" s="933" t="n">
        <f aca="false">SUM(L69:L70)</f>
        <v>0</v>
      </c>
      <c r="M68" s="934" t="n">
        <f aca="false">SUM(M69:M70)</f>
        <v>0</v>
      </c>
      <c r="N68" s="902" t="n">
        <f aca="false">F68+H68+J68+L68</f>
        <v>728</v>
      </c>
      <c r="O68" s="899" t="n">
        <f aca="false">O69+O70</f>
        <v>24.1651729403173</v>
      </c>
      <c r="P68" s="900"/>
      <c r="Q68" s="901"/>
      <c r="R68" s="902" t="n">
        <f aca="false">SUM(R69:R70)</f>
        <v>0</v>
      </c>
      <c r="S68" s="903" t="n">
        <f aca="false">SUM(S69:S70)</f>
        <v>0</v>
      </c>
      <c r="T68" s="902" t="n">
        <f aca="false">SUM(T69:T70)</f>
        <v>0</v>
      </c>
      <c r="U68" s="903" t="n">
        <f aca="false">SUM(U69:U70)</f>
        <v>0</v>
      </c>
      <c r="V68" s="902" t="n">
        <f aca="false">SUM(V69:V70)</f>
        <v>0</v>
      </c>
      <c r="W68" s="903" t="n">
        <f aca="false">SUM(W69:W70)</f>
        <v>0</v>
      </c>
      <c r="X68" s="902" t="n">
        <f aca="false">SUM(X69:X70)</f>
        <v>0</v>
      </c>
      <c r="Y68" s="903" t="n">
        <f aca="false">SUM(Y69:Y70)</f>
        <v>0</v>
      </c>
      <c r="Z68" s="902" t="n">
        <f aca="false">SUM(Z69:Z70)</f>
        <v>0</v>
      </c>
      <c r="AA68" s="903" t="n">
        <f aca="false">SUM(AA69:AA70)</f>
        <v>0</v>
      </c>
      <c r="AB68" s="905" t="n">
        <f aca="false">N68+Z68</f>
        <v>728</v>
      </c>
      <c r="AC68" s="937" t="n">
        <f aca="false">O68+AA68</f>
        <v>24.1651729403173</v>
      </c>
    </row>
    <row r="69" customFormat="false" ht="12.75" hidden="false" customHeight="false" outlineLevel="0" collapsed="false">
      <c r="A69" s="281" t="n">
        <v>26</v>
      </c>
      <c r="B69" s="300"/>
      <c r="C69" s="301"/>
      <c r="D69" s="302"/>
      <c r="E69" s="303" t="s">
        <v>349</v>
      </c>
      <c r="F69" s="304"/>
      <c r="G69" s="305" t="n">
        <f aca="false">F69/30.126</f>
        <v>0</v>
      </c>
      <c r="H69" s="306"/>
      <c r="I69" s="307" t="n">
        <f aca="false">H69/30.126</f>
        <v>0</v>
      </c>
      <c r="J69" s="308" t="n">
        <v>57</v>
      </c>
      <c r="K69" s="612" t="n">
        <f aca="false">J69/30.126</f>
        <v>1.89205337582155</v>
      </c>
      <c r="L69" s="304"/>
      <c r="M69" s="906"/>
      <c r="N69" s="310" t="n">
        <f aca="false">F69+H69+J69+L69</f>
        <v>57</v>
      </c>
      <c r="O69" s="313" t="n">
        <f aca="false">G69+I69+K69</f>
        <v>1.89205337582155</v>
      </c>
      <c r="P69" s="506"/>
      <c r="Q69" s="314"/>
      <c r="R69" s="310"/>
      <c r="S69" s="337" t="n">
        <f aca="false">R69/30.126</f>
        <v>0</v>
      </c>
      <c r="T69" s="310"/>
      <c r="U69" s="337" t="n">
        <f aca="false">T69/30.126</f>
        <v>0</v>
      </c>
      <c r="V69" s="310"/>
      <c r="W69" s="337" t="n">
        <f aca="false">V69/30.126</f>
        <v>0</v>
      </c>
      <c r="X69" s="310"/>
      <c r="Y69" s="337" t="n">
        <f aca="false">X69/30.126</f>
        <v>0</v>
      </c>
      <c r="Z69" s="928"/>
      <c r="AA69" s="610" t="n">
        <f aca="false">S69+U69+W69+Y69</f>
        <v>0</v>
      </c>
      <c r="AB69" s="912" t="n">
        <f aca="false">N69+Z69</f>
        <v>57</v>
      </c>
      <c r="AC69" s="913" t="n">
        <f aca="false">O69+AA69</f>
        <v>1.89205337582155</v>
      </c>
    </row>
    <row r="70" customFormat="false" ht="12.75" hidden="false" customHeight="false" outlineLevel="0" collapsed="false">
      <c r="A70" s="281" t="n">
        <f aca="false">A69+1</f>
        <v>27</v>
      </c>
      <c r="B70" s="300"/>
      <c r="C70" s="301"/>
      <c r="D70" s="302"/>
      <c r="E70" s="303" t="s">
        <v>333</v>
      </c>
      <c r="F70" s="304" t="n">
        <v>486</v>
      </c>
      <c r="G70" s="305" t="n">
        <f aca="false">F70/30.126</f>
        <v>16.1322445727943</v>
      </c>
      <c r="H70" s="306" t="n">
        <v>185</v>
      </c>
      <c r="I70" s="307" t="n">
        <f aca="false">H70/30.126</f>
        <v>6.14087499170152</v>
      </c>
      <c r="J70" s="308"/>
      <c r="K70" s="612" t="n">
        <f aca="false">J70/30.126</f>
        <v>0</v>
      </c>
      <c r="L70" s="304"/>
      <c r="M70" s="906"/>
      <c r="N70" s="310" t="n">
        <f aca="false">F70+H70+J70+L70</f>
        <v>671</v>
      </c>
      <c r="O70" s="313" t="n">
        <f aca="false">G70+I70+K70</f>
        <v>22.2731195644958</v>
      </c>
      <c r="P70" s="506"/>
      <c r="Q70" s="314"/>
      <c r="R70" s="310"/>
      <c r="S70" s="337" t="n">
        <f aca="false">R70/30.126</f>
        <v>0</v>
      </c>
      <c r="T70" s="310"/>
      <c r="U70" s="337" t="n">
        <f aca="false">T70/30.126</f>
        <v>0</v>
      </c>
      <c r="V70" s="310"/>
      <c r="W70" s="337" t="n">
        <f aca="false">V70/30.126</f>
        <v>0</v>
      </c>
      <c r="X70" s="310"/>
      <c r="Y70" s="337" t="n">
        <f aca="false">X70/30.126</f>
        <v>0</v>
      </c>
      <c r="Z70" s="914"/>
      <c r="AA70" s="313" t="n">
        <f aca="false">S70+U70+W70+Y70</f>
        <v>0</v>
      </c>
      <c r="AB70" s="912" t="n">
        <f aca="false">N70+Z70</f>
        <v>671</v>
      </c>
      <c r="AC70" s="913" t="n">
        <f aca="false">O70+AA70</f>
        <v>22.2731195644958</v>
      </c>
    </row>
    <row r="71" customFormat="false" ht="12.75" hidden="false" customHeight="false" outlineLevel="0" collapsed="false">
      <c r="E71" s="8"/>
      <c r="F71" s="940"/>
      <c r="G71" s="940"/>
      <c r="H71" s="940"/>
      <c r="I71" s="940"/>
      <c r="J71" s="940"/>
      <c r="K71" s="940"/>
      <c r="L71" s="941"/>
      <c r="M71" s="941"/>
      <c r="N71" s="941"/>
      <c r="O71" s="940"/>
      <c r="P71" s="940"/>
      <c r="Q71" s="8"/>
      <c r="R71" s="8"/>
      <c r="S71" s="8"/>
    </row>
    <row r="72" customFormat="false" ht="13.5" hidden="false" customHeight="false" outlineLevel="0" collapsed="false">
      <c r="E72" s="8"/>
      <c r="F72" s="940"/>
      <c r="G72" s="940"/>
      <c r="H72" s="940"/>
      <c r="I72" s="940"/>
      <c r="J72" s="940"/>
      <c r="K72" s="940"/>
      <c r="L72" s="941"/>
      <c r="M72" s="941"/>
      <c r="N72" s="941"/>
      <c r="O72" s="940"/>
      <c r="P72" s="940"/>
      <c r="Q72" s="8"/>
      <c r="R72" s="8"/>
      <c r="S72" s="8"/>
    </row>
    <row r="73" customFormat="false" ht="13.5" hidden="false" customHeight="true" outlineLevel="0" collapsed="false">
      <c r="A73" s="845" t="s">
        <v>92</v>
      </c>
      <c r="B73" s="845"/>
      <c r="C73" s="845"/>
      <c r="D73" s="845"/>
      <c r="E73" s="845"/>
      <c r="F73" s="845"/>
      <c r="G73" s="845"/>
      <c r="H73" s="845"/>
      <c r="I73" s="845"/>
      <c r="J73" s="845"/>
      <c r="K73" s="845"/>
      <c r="L73" s="845"/>
      <c r="M73" s="845"/>
      <c r="N73" s="845"/>
      <c r="O73" s="845"/>
      <c r="P73" s="845"/>
      <c r="Q73" s="846"/>
      <c r="R73" s="847"/>
      <c r="S73" s="847"/>
      <c r="T73" s="847"/>
      <c r="U73" s="847"/>
      <c r="V73" s="847"/>
      <c r="W73" s="847"/>
      <c r="X73" s="847"/>
      <c r="Y73" s="847"/>
      <c r="Z73" s="847"/>
      <c r="AA73" s="848"/>
      <c r="AB73" s="849" t="s">
        <v>92</v>
      </c>
      <c r="AC73" s="849" t="s">
        <v>92</v>
      </c>
    </row>
    <row r="74" customFormat="false" ht="18.75" hidden="false" customHeight="false" outlineLevel="0" collapsed="false">
      <c r="A74" s="850"/>
      <c r="B74" s="851"/>
      <c r="C74" s="852"/>
      <c r="D74" s="853"/>
      <c r="E74" s="854"/>
      <c r="F74" s="855" t="s">
        <v>53</v>
      </c>
      <c r="G74" s="855"/>
      <c r="H74" s="855"/>
      <c r="I74" s="855"/>
      <c r="J74" s="855"/>
      <c r="K74" s="855"/>
      <c r="L74" s="855"/>
      <c r="M74" s="855"/>
      <c r="N74" s="855"/>
      <c r="O74" s="855"/>
      <c r="P74" s="856"/>
      <c r="Q74" s="857" t="s">
        <v>54</v>
      </c>
      <c r="R74" s="857"/>
      <c r="S74" s="857"/>
      <c r="T74" s="857"/>
      <c r="U74" s="857"/>
      <c r="V74" s="857"/>
      <c r="W74" s="857"/>
      <c r="X74" s="857"/>
      <c r="Y74" s="857"/>
      <c r="Z74" s="857"/>
      <c r="AA74" s="857"/>
      <c r="AB74" s="849"/>
      <c r="AC74" s="849"/>
    </row>
    <row r="75" customFormat="false" ht="12.75" hidden="false" customHeight="false" outlineLevel="0" collapsed="false">
      <c r="A75" s="858"/>
      <c r="B75" s="859" t="s">
        <v>55</v>
      </c>
      <c r="C75" s="860" t="s">
        <v>56</v>
      </c>
      <c r="D75" s="861" t="s">
        <v>57</v>
      </c>
      <c r="E75" s="861"/>
      <c r="F75" s="861"/>
      <c r="G75" s="861"/>
      <c r="H75" s="861"/>
      <c r="I75" s="861"/>
      <c r="J75" s="861"/>
      <c r="K75" s="861"/>
      <c r="L75" s="861"/>
      <c r="M75" s="861"/>
      <c r="N75" s="861"/>
      <c r="O75" s="861"/>
      <c r="P75" s="862"/>
      <c r="Q75" s="863"/>
      <c r="R75" s="863"/>
      <c r="S75" s="863"/>
      <c r="T75" s="863"/>
      <c r="U75" s="863"/>
      <c r="V75" s="863"/>
      <c r="W75" s="863"/>
      <c r="X75" s="863"/>
      <c r="Y75" s="863"/>
      <c r="Z75" s="863"/>
      <c r="AA75" s="863"/>
      <c r="AB75" s="849"/>
      <c r="AC75" s="849"/>
    </row>
    <row r="76" customFormat="false" ht="12.75" hidden="false" customHeight="false" outlineLevel="0" collapsed="false">
      <c r="A76" s="864"/>
      <c r="B76" s="865" t="s">
        <v>59</v>
      </c>
      <c r="C76" s="866" t="s">
        <v>60</v>
      </c>
      <c r="D76" s="867"/>
      <c r="E76" s="868" t="s">
        <v>61</v>
      </c>
      <c r="F76" s="869" t="n">
        <v>610</v>
      </c>
      <c r="G76" s="870"/>
      <c r="H76" s="871" t="n">
        <v>620</v>
      </c>
      <c r="I76" s="872"/>
      <c r="J76" s="871" t="n">
        <v>630</v>
      </c>
      <c r="K76" s="872"/>
      <c r="L76" s="871" t="n">
        <v>640</v>
      </c>
      <c r="M76" s="873"/>
      <c r="N76" s="874" t="s">
        <v>62</v>
      </c>
      <c r="O76" s="874" t="s">
        <v>62</v>
      </c>
      <c r="P76" s="875"/>
      <c r="Q76" s="876" t="n">
        <v>711</v>
      </c>
      <c r="R76" s="871" t="n">
        <v>713</v>
      </c>
      <c r="S76" s="872"/>
      <c r="T76" s="871" t="n">
        <v>714</v>
      </c>
      <c r="U76" s="872"/>
      <c r="V76" s="871" t="n">
        <v>716</v>
      </c>
      <c r="W76" s="872"/>
      <c r="X76" s="877" t="n">
        <v>717</v>
      </c>
      <c r="Y76" s="878"/>
      <c r="Z76" s="878"/>
      <c r="AA76" s="874" t="s">
        <v>62</v>
      </c>
      <c r="AB76" s="849"/>
      <c r="AC76" s="849"/>
    </row>
    <row r="77" customFormat="false" ht="13.5" hidden="false" customHeight="false" outlineLevel="0" collapsed="false">
      <c r="A77" s="879"/>
      <c r="B77" s="880"/>
      <c r="C77" s="881"/>
      <c r="D77" s="882"/>
      <c r="E77" s="883"/>
      <c r="F77" s="869"/>
      <c r="G77" s="884"/>
      <c r="H77" s="871"/>
      <c r="I77" s="871"/>
      <c r="J77" s="871"/>
      <c r="K77" s="871"/>
      <c r="L77" s="871"/>
      <c r="M77" s="885"/>
      <c r="N77" s="874"/>
      <c r="O77" s="874"/>
      <c r="P77" s="875"/>
      <c r="Q77" s="876"/>
      <c r="R77" s="871"/>
      <c r="S77" s="871"/>
      <c r="T77" s="871"/>
      <c r="U77" s="871"/>
      <c r="V77" s="871"/>
      <c r="W77" s="871"/>
      <c r="X77" s="877"/>
      <c r="Y77" s="885"/>
      <c r="Z77" s="885"/>
      <c r="AA77" s="874"/>
      <c r="AB77" s="849"/>
      <c r="AC77" s="849"/>
    </row>
    <row r="78" customFormat="false" ht="16.5" hidden="false" customHeight="false" outlineLevel="0" collapsed="false">
      <c r="A78" s="260" t="n">
        <v>1</v>
      </c>
      <c r="B78" s="457" t="s">
        <v>328</v>
      </c>
      <c r="C78" s="458"/>
      <c r="D78" s="459"/>
      <c r="E78" s="460"/>
      <c r="F78" s="578" t="n">
        <f aca="false">F79+F85</f>
        <v>4185</v>
      </c>
      <c r="G78" s="579" t="n">
        <f aca="false">G79+G92+G97+G101</f>
        <v>214.797849034057</v>
      </c>
      <c r="H78" s="578" t="n">
        <f aca="false">H79+H85</f>
        <v>1533</v>
      </c>
      <c r="I78" s="579" t="n">
        <f aca="false">I79+I85</f>
        <v>50.8862776339375</v>
      </c>
      <c r="J78" s="578" t="n">
        <f aca="false">J79+J85</f>
        <v>1854</v>
      </c>
      <c r="K78" s="579" t="n">
        <f aca="false">K79+K85</f>
        <v>61.5415255925115</v>
      </c>
      <c r="L78" s="578" t="n">
        <f aca="false">L79+L85</f>
        <v>114</v>
      </c>
      <c r="M78" s="579" t="n">
        <f aca="false">M79+M85</f>
        <v>3.7841067516431</v>
      </c>
      <c r="N78" s="578" t="n">
        <f aca="false">N79+N92+N97+N101</f>
        <v>11783</v>
      </c>
      <c r="O78" s="579" t="n">
        <f aca="false">O79+O92+O97+O101</f>
        <v>391.123946093076</v>
      </c>
      <c r="P78" s="578" t="n">
        <f aca="false">P79+P85</f>
        <v>0</v>
      </c>
      <c r="Q78" s="579" t="n">
        <f aca="false">Q79+Q85</f>
        <v>0</v>
      </c>
      <c r="R78" s="746" t="n">
        <f aca="false">R79+R92+R97+R101</f>
        <v>500</v>
      </c>
      <c r="S78" s="793" t="n">
        <f aca="false">S79+S92+S97+S101</f>
        <v>16.5969594370311</v>
      </c>
      <c r="T78" s="746" t="n">
        <f aca="false">T79+T92+T97+T101</f>
        <v>0</v>
      </c>
      <c r="U78" s="793" t="n">
        <f aca="false">U79+U92+U97+U101</f>
        <v>0</v>
      </c>
      <c r="V78" s="746" t="n">
        <f aca="false">V79+V92+V97+V101</f>
        <v>0</v>
      </c>
      <c r="W78" s="793" t="n">
        <f aca="false">W79+W92+W97+W101</f>
        <v>0</v>
      </c>
      <c r="X78" s="746" t="n">
        <f aca="false">X79+X92+X97+X101</f>
        <v>4500</v>
      </c>
      <c r="Y78" s="793" t="n">
        <f aca="false">Y79+Y92+Y97+Y101</f>
        <v>149.37263493328</v>
      </c>
      <c r="Z78" s="886" t="n">
        <f aca="false">R78+T78+V78+X78</f>
        <v>5000</v>
      </c>
      <c r="AA78" s="793" t="n">
        <f aca="false">AA79+AA92+AA97+AA101</f>
        <v>165.969594370311</v>
      </c>
      <c r="AB78" s="746" t="n">
        <f aca="false">N78+Z78</f>
        <v>16783</v>
      </c>
      <c r="AC78" s="793" t="n">
        <f aca="false">O78+AA78</f>
        <v>557.093540463387</v>
      </c>
    </row>
    <row r="79" customFormat="false" ht="13.5" hidden="false" customHeight="false" outlineLevel="0" collapsed="false">
      <c r="A79" s="260" t="n">
        <v>2</v>
      </c>
      <c r="B79" s="300"/>
      <c r="C79" s="472" t="s">
        <v>329</v>
      </c>
      <c r="D79" s="887" t="s">
        <v>330</v>
      </c>
      <c r="E79" s="473"/>
      <c r="F79" s="888" t="n">
        <f aca="false">F80</f>
        <v>4185</v>
      </c>
      <c r="G79" s="889" t="n">
        <f aca="false">G80</f>
        <v>138.916550487951</v>
      </c>
      <c r="H79" s="888" t="n">
        <f aca="false">H80</f>
        <v>1533</v>
      </c>
      <c r="I79" s="889" t="n">
        <f aca="false">I80</f>
        <v>50.8862776339375</v>
      </c>
      <c r="J79" s="888" t="n">
        <f aca="false">J80</f>
        <v>1854</v>
      </c>
      <c r="K79" s="889" t="n">
        <f aca="false">K80</f>
        <v>61.5415255925115</v>
      </c>
      <c r="L79" s="888" t="n">
        <f aca="false">L80</f>
        <v>114</v>
      </c>
      <c r="M79" s="889" t="n">
        <f aca="false">M80</f>
        <v>3.7841067516431</v>
      </c>
      <c r="N79" s="888" t="n">
        <f aca="false">N80</f>
        <v>7686</v>
      </c>
      <c r="O79" s="889" t="n">
        <f aca="false">O80</f>
        <v>255.128460466043</v>
      </c>
      <c r="P79" s="523"/>
      <c r="Q79" s="888"/>
      <c r="R79" s="888" t="n">
        <f aca="false">R80</f>
        <v>500</v>
      </c>
      <c r="S79" s="889" t="n">
        <f aca="false">S80</f>
        <v>16.5969594370311</v>
      </c>
      <c r="T79" s="888" t="n">
        <f aca="false">T80</f>
        <v>0</v>
      </c>
      <c r="U79" s="889" t="n">
        <f aca="false">U80</f>
        <v>0</v>
      </c>
      <c r="V79" s="888" t="n">
        <f aca="false">V80</f>
        <v>0</v>
      </c>
      <c r="W79" s="889" t="n">
        <f aca="false">W80</f>
        <v>0</v>
      </c>
      <c r="X79" s="888" t="n">
        <f aca="false">X80</f>
        <v>4500</v>
      </c>
      <c r="Y79" s="889" t="n">
        <f aca="false">Y80</f>
        <v>149.37263493328</v>
      </c>
      <c r="Z79" s="890"/>
      <c r="AA79" s="889" t="n">
        <f aca="false">AA80</f>
        <v>165.969594370311</v>
      </c>
      <c r="AB79" s="891" t="n">
        <f aca="false">N79+Z79</f>
        <v>7686</v>
      </c>
      <c r="AC79" s="892" t="n">
        <f aca="false">O79+AA79</f>
        <v>421.098054836354</v>
      </c>
    </row>
    <row r="80" customFormat="false" ht="12.75" hidden="false" customHeight="false" outlineLevel="0" collapsed="false">
      <c r="A80" s="281" t="n">
        <f aca="false">A79+1</f>
        <v>3</v>
      </c>
      <c r="B80" s="300"/>
      <c r="C80" s="301"/>
      <c r="D80" s="893" t="s">
        <v>69</v>
      </c>
      <c r="E80" s="894" t="s">
        <v>331</v>
      </c>
      <c r="F80" s="895" t="n">
        <f aca="false">SUM(F81:F90)</f>
        <v>4185</v>
      </c>
      <c r="G80" s="896" t="n">
        <f aca="false">SUM(G81:G90)</f>
        <v>138.916550487951</v>
      </c>
      <c r="H80" s="895" t="n">
        <f aca="false">SUM(H81:H90)</f>
        <v>1533</v>
      </c>
      <c r="I80" s="896" t="n">
        <f aca="false">SUM(I81:I90)</f>
        <v>50.8862776339375</v>
      </c>
      <c r="J80" s="895" t="n">
        <f aca="false">SUM(J81:J90)</f>
        <v>1854</v>
      </c>
      <c r="K80" s="896" t="n">
        <f aca="false">SUM(K81:K90)</f>
        <v>61.5415255925115</v>
      </c>
      <c r="L80" s="895" t="n">
        <f aca="false">SUM(L81:L90)</f>
        <v>114</v>
      </c>
      <c r="M80" s="897" t="n">
        <f aca="false">SUM(M81:M90)</f>
        <v>3.7841067516431</v>
      </c>
      <c r="N80" s="898" t="n">
        <f aca="false">SUM(N81:N91)</f>
        <v>7686</v>
      </c>
      <c r="O80" s="899" t="n">
        <f aca="false">SUM(O81:O91)</f>
        <v>255.128460466043</v>
      </c>
      <c r="P80" s="900"/>
      <c r="Q80" s="901"/>
      <c r="R80" s="902" t="n">
        <f aca="false">SUM(R81:R91)</f>
        <v>500</v>
      </c>
      <c r="S80" s="903" t="n">
        <f aca="false">SUM(S81:S91)</f>
        <v>16.5969594370311</v>
      </c>
      <c r="T80" s="902" t="n">
        <f aca="false">SUM(T81:T91)</f>
        <v>0</v>
      </c>
      <c r="U80" s="903" t="n">
        <f aca="false">SUM(U81:U91)</f>
        <v>0</v>
      </c>
      <c r="V80" s="902" t="n">
        <f aca="false">SUM(V81:V91)</f>
        <v>0</v>
      </c>
      <c r="W80" s="903" t="n">
        <f aca="false">SUM(W81:W91)</f>
        <v>0</v>
      </c>
      <c r="X80" s="902" t="n">
        <f aca="false">SUM(X81:X91)</f>
        <v>4500</v>
      </c>
      <c r="Y80" s="903" t="n">
        <f aca="false">SUM(Y81:Y91)</f>
        <v>149.37263493328</v>
      </c>
      <c r="Z80" s="904"/>
      <c r="AA80" s="903" t="n">
        <f aca="false">SUM(AA81:AA91)</f>
        <v>165.969594370311</v>
      </c>
      <c r="AB80" s="905" t="n">
        <f aca="false">N80+Z80</f>
        <v>7686</v>
      </c>
      <c r="AC80" s="899" t="n">
        <f aca="false">O80+AA80</f>
        <v>421.098054836354</v>
      </c>
    </row>
    <row r="81" customFormat="false" ht="12.75" hidden="false" customHeight="false" outlineLevel="0" collapsed="false">
      <c r="A81" s="281" t="n">
        <f aca="false">A80+1</f>
        <v>4</v>
      </c>
      <c r="B81" s="300"/>
      <c r="C81" s="301"/>
      <c r="D81" s="302"/>
      <c r="E81" s="303" t="s">
        <v>332</v>
      </c>
      <c r="F81" s="304"/>
      <c r="G81" s="305" t="n">
        <f aca="false">F81/30.126</f>
        <v>0</v>
      </c>
      <c r="H81" s="306"/>
      <c r="I81" s="307" t="n">
        <f aca="false">H81/30.126</f>
        <v>0</v>
      </c>
      <c r="J81" s="308" t="n">
        <v>1854</v>
      </c>
      <c r="K81" s="612" t="n">
        <f aca="false">J81/30.126</f>
        <v>61.5415255925115</v>
      </c>
      <c r="L81" s="304"/>
      <c r="M81" s="906" t="n">
        <f aca="false">L81/30.126</f>
        <v>0</v>
      </c>
      <c r="N81" s="306" t="n">
        <f aca="false">F81+H81+J81+L81</f>
        <v>1854</v>
      </c>
      <c r="O81" s="313" t="n">
        <f aca="false">G81+I81+K81+M81</f>
        <v>61.5415255925115</v>
      </c>
      <c r="P81" s="506"/>
      <c r="Q81" s="907"/>
      <c r="R81" s="908"/>
      <c r="S81" s="909" t="n">
        <f aca="false">R81/30.126</f>
        <v>0</v>
      </c>
      <c r="T81" s="908"/>
      <c r="U81" s="909" t="n">
        <f aca="false">T81/30.126</f>
        <v>0</v>
      </c>
      <c r="V81" s="908"/>
      <c r="W81" s="909" t="n">
        <f aca="false">V81/30.126</f>
        <v>0</v>
      </c>
      <c r="X81" s="908"/>
      <c r="Y81" s="910" t="n">
        <f aca="false">X81/30.126</f>
        <v>0</v>
      </c>
      <c r="Z81" s="911"/>
      <c r="AA81" s="313" t="n">
        <f aca="false">S81+U81+W81+Y81</f>
        <v>0</v>
      </c>
      <c r="AB81" s="912" t="n">
        <f aca="false">N81+Z81</f>
        <v>1854</v>
      </c>
      <c r="AC81" s="913" t="n">
        <f aca="false">O81+AA81</f>
        <v>61.5415255925115</v>
      </c>
    </row>
    <row r="82" customFormat="false" ht="12.75" hidden="false" customHeight="false" outlineLevel="0" collapsed="false">
      <c r="A82" s="281" t="n">
        <f aca="false">A81+1</f>
        <v>5</v>
      </c>
      <c r="B82" s="300"/>
      <c r="C82" s="301"/>
      <c r="D82" s="302"/>
      <c r="E82" s="353" t="s">
        <v>333</v>
      </c>
      <c r="F82" s="304" t="n">
        <v>4032</v>
      </c>
      <c r="G82" s="305" t="n">
        <f aca="false">F82/30.126</f>
        <v>133.837880900219</v>
      </c>
      <c r="H82" s="306" t="n">
        <v>1533</v>
      </c>
      <c r="I82" s="307" t="n">
        <f aca="false">H82/30.126</f>
        <v>50.8862776339375</v>
      </c>
      <c r="J82" s="308"/>
      <c r="K82" s="612" t="n">
        <f aca="false">J82/30.126</f>
        <v>0</v>
      </c>
      <c r="L82" s="304"/>
      <c r="M82" s="906" t="n">
        <f aca="false">L82/30.126</f>
        <v>0</v>
      </c>
      <c r="N82" s="306" t="n">
        <f aca="false">F82+H82+J82+L82</f>
        <v>5565</v>
      </c>
      <c r="O82" s="313" t="n">
        <f aca="false">G82+I82+K82+M82</f>
        <v>184.724158534157</v>
      </c>
      <c r="P82" s="506"/>
      <c r="Q82" s="907"/>
      <c r="R82" s="908"/>
      <c r="S82" s="909" t="n">
        <f aca="false">R82/30.126</f>
        <v>0</v>
      </c>
      <c r="T82" s="908"/>
      <c r="U82" s="909" t="n">
        <f aca="false">T82/30.126</f>
        <v>0</v>
      </c>
      <c r="V82" s="908"/>
      <c r="W82" s="909" t="n">
        <f aca="false">V82/30.126</f>
        <v>0</v>
      </c>
      <c r="X82" s="908"/>
      <c r="Y82" s="910" t="n">
        <f aca="false">X82/30.126</f>
        <v>0</v>
      </c>
      <c r="Z82" s="911"/>
      <c r="AA82" s="313" t="n">
        <f aca="false">S82+U82+W82+Y82</f>
        <v>0</v>
      </c>
      <c r="AB82" s="912" t="n">
        <f aca="false">N82+Z82</f>
        <v>5565</v>
      </c>
      <c r="AC82" s="913" t="n">
        <f aca="false">O82+AA82</f>
        <v>184.724158534157</v>
      </c>
    </row>
    <row r="83" customFormat="false" ht="12.75" hidden="false" customHeight="false" outlineLevel="0" collapsed="false">
      <c r="A83" s="281" t="n">
        <f aca="false">A82+1</f>
        <v>6</v>
      </c>
      <c r="B83" s="300"/>
      <c r="C83" s="301"/>
      <c r="D83" s="302"/>
      <c r="E83" s="303" t="s">
        <v>334</v>
      </c>
      <c r="F83" s="304"/>
      <c r="G83" s="305" t="n">
        <f aca="false">F83/30.126</f>
        <v>0</v>
      </c>
      <c r="H83" s="306"/>
      <c r="I83" s="307" t="n">
        <f aca="false">H83/30.126</f>
        <v>0</v>
      </c>
      <c r="J83" s="308"/>
      <c r="K83" s="612" t="n">
        <f aca="false">J83/30.126</f>
        <v>0</v>
      </c>
      <c r="L83" s="304"/>
      <c r="M83" s="906" t="n">
        <f aca="false">L83/30.126</f>
        <v>0</v>
      </c>
      <c r="N83" s="306" t="n">
        <f aca="false">F83+H83+J83+L83</f>
        <v>0</v>
      </c>
      <c r="O83" s="313" t="n">
        <f aca="false">G83+I83+K83+M83</f>
        <v>0</v>
      </c>
      <c r="P83" s="506"/>
      <c r="Q83" s="907"/>
      <c r="R83" s="908"/>
      <c r="S83" s="909" t="n">
        <f aca="false">R83/30.126</f>
        <v>0</v>
      </c>
      <c r="T83" s="908"/>
      <c r="U83" s="909" t="n">
        <f aca="false">T83/30.126</f>
        <v>0</v>
      </c>
      <c r="V83" s="908"/>
      <c r="W83" s="909" t="n">
        <f aca="false">V83/30.126</f>
        <v>0</v>
      </c>
      <c r="X83" s="908"/>
      <c r="Y83" s="910" t="n">
        <f aca="false">X83/30.126</f>
        <v>0</v>
      </c>
      <c r="Z83" s="911"/>
      <c r="AA83" s="313" t="n">
        <f aca="false">S83+U83+W83+Y83</f>
        <v>0</v>
      </c>
      <c r="AB83" s="912" t="n">
        <f aca="false">N83+Z83</f>
        <v>0</v>
      </c>
      <c r="AC83" s="913" t="n">
        <f aca="false">O83+AA83</f>
        <v>0</v>
      </c>
    </row>
    <row r="84" customFormat="false" ht="12.75" hidden="false" customHeight="false" outlineLevel="0" collapsed="false">
      <c r="A84" s="281" t="n">
        <v>7</v>
      </c>
      <c r="B84" s="300"/>
      <c r="C84" s="301"/>
      <c r="D84" s="302"/>
      <c r="E84" s="303" t="s">
        <v>335</v>
      </c>
      <c r="F84" s="304"/>
      <c r="G84" s="305" t="n">
        <f aca="false">F84/30.126</f>
        <v>0</v>
      </c>
      <c r="H84" s="306"/>
      <c r="I84" s="307" t="n">
        <f aca="false">H84/30.126</f>
        <v>0</v>
      </c>
      <c r="J84" s="308"/>
      <c r="K84" s="612" t="n">
        <f aca="false">J84/30.126</f>
        <v>0</v>
      </c>
      <c r="L84" s="304"/>
      <c r="M84" s="906" t="n">
        <f aca="false">L84/30.126</f>
        <v>0</v>
      </c>
      <c r="N84" s="306" t="n">
        <f aca="false">F84+H84+J84+L84</f>
        <v>0</v>
      </c>
      <c r="O84" s="313" t="n">
        <f aca="false">G84+I84+K84+M84</f>
        <v>0</v>
      </c>
      <c r="P84" s="506"/>
      <c r="Q84" s="314"/>
      <c r="R84" s="310"/>
      <c r="S84" s="909" t="n">
        <f aca="false">R84/30.126</f>
        <v>0</v>
      </c>
      <c r="T84" s="310"/>
      <c r="U84" s="909" t="n">
        <f aca="false">T84/30.126</f>
        <v>0</v>
      </c>
      <c r="V84" s="310"/>
      <c r="W84" s="909" t="n">
        <f aca="false">V84/30.126</f>
        <v>0</v>
      </c>
      <c r="X84" s="310"/>
      <c r="Y84" s="910" t="n">
        <f aca="false">X84/30.126</f>
        <v>0</v>
      </c>
      <c r="Z84" s="914"/>
      <c r="AA84" s="313" t="n">
        <f aca="false">S84+U84+W84+Y84</f>
        <v>0</v>
      </c>
      <c r="AB84" s="912" t="n">
        <f aca="false">N84+Z84</f>
        <v>0</v>
      </c>
      <c r="AC84" s="913" t="n">
        <f aca="false">O84+AA84</f>
        <v>0</v>
      </c>
    </row>
    <row r="85" customFormat="false" ht="12.75" hidden="false" customHeight="false" outlineLevel="0" collapsed="false">
      <c r="A85" s="281" t="n">
        <f aca="false">A84+1</f>
        <v>8</v>
      </c>
      <c r="B85" s="300"/>
      <c r="C85" s="301"/>
      <c r="D85" s="302"/>
      <c r="E85" s="353" t="s">
        <v>336</v>
      </c>
      <c r="F85" s="304" t="n">
        <v>0</v>
      </c>
      <c r="G85" s="305" t="n">
        <f aca="false">F85/30.126</f>
        <v>0</v>
      </c>
      <c r="H85" s="306"/>
      <c r="I85" s="307" t="n">
        <f aca="false">H85/30.126</f>
        <v>0</v>
      </c>
      <c r="J85" s="308"/>
      <c r="K85" s="612" t="n">
        <f aca="false">J85/30.126</f>
        <v>0</v>
      </c>
      <c r="L85" s="304"/>
      <c r="M85" s="906" t="n">
        <f aca="false">L85/30.126</f>
        <v>0</v>
      </c>
      <c r="N85" s="306" t="n">
        <f aca="false">F85+H85+J85+L85</f>
        <v>0</v>
      </c>
      <c r="O85" s="313" t="n">
        <f aca="false">G85+I85+K85+M85</f>
        <v>0</v>
      </c>
      <c r="P85" s="506"/>
      <c r="Q85" s="314"/>
      <c r="R85" s="310"/>
      <c r="S85" s="909" t="n">
        <f aca="false">R85/30.126</f>
        <v>0</v>
      </c>
      <c r="T85" s="310"/>
      <c r="U85" s="909" t="n">
        <f aca="false">T85/30.126</f>
        <v>0</v>
      </c>
      <c r="V85" s="310"/>
      <c r="W85" s="909" t="n">
        <f aca="false">V85/30.126</f>
        <v>0</v>
      </c>
      <c r="X85" s="310"/>
      <c r="Y85" s="910" t="n">
        <f aca="false">X85/30.126</f>
        <v>0</v>
      </c>
      <c r="Z85" s="914"/>
      <c r="AA85" s="313" t="n">
        <f aca="false">S85+U85+W85+Y85</f>
        <v>0</v>
      </c>
      <c r="AB85" s="912" t="n">
        <f aca="false">N85+Z85</f>
        <v>0</v>
      </c>
      <c r="AC85" s="913" t="n">
        <f aca="false">O85+AA85</f>
        <v>0</v>
      </c>
    </row>
    <row r="86" customFormat="false" ht="12.75" hidden="false" customHeight="false" outlineLevel="0" collapsed="false">
      <c r="A86" s="281" t="n">
        <f aca="false">A85+1</f>
        <v>9</v>
      </c>
      <c r="B86" s="282"/>
      <c r="C86" s="333"/>
      <c r="D86" s="334"/>
      <c r="E86" s="486" t="s">
        <v>337</v>
      </c>
      <c r="F86" s="335"/>
      <c r="G86" s="305" t="n">
        <f aca="false">F86/30.126</f>
        <v>0</v>
      </c>
      <c r="H86" s="310"/>
      <c r="I86" s="307" t="n">
        <f aca="false">H86/30.126</f>
        <v>0</v>
      </c>
      <c r="J86" s="338"/>
      <c r="K86" s="612" t="n">
        <f aca="false">J86/30.126</f>
        <v>0</v>
      </c>
      <c r="L86" s="335"/>
      <c r="M86" s="906" t="n">
        <f aca="false">L86/30.126</f>
        <v>0</v>
      </c>
      <c r="N86" s="306" t="n">
        <f aca="false">F86+H86+J86+L86</f>
        <v>0</v>
      </c>
      <c r="O86" s="313" t="n">
        <f aca="false">G86+I86+K86+M86</f>
        <v>0</v>
      </c>
      <c r="P86" s="506"/>
      <c r="Q86" s="314"/>
      <c r="R86" s="310"/>
      <c r="S86" s="909" t="n">
        <f aca="false">R86/30.126</f>
        <v>0</v>
      </c>
      <c r="T86" s="310"/>
      <c r="U86" s="909" t="n">
        <f aca="false">T86/30.126</f>
        <v>0</v>
      </c>
      <c r="V86" s="310"/>
      <c r="W86" s="909" t="n">
        <f aca="false">V86/30.126</f>
        <v>0</v>
      </c>
      <c r="X86" s="310"/>
      <c r="Y86" s="910" t="n">
        <f aca="false">X86/30.126</f>
        <v>0</v>
      </c>
      <c r="Z86" s="914"/>
      <c r="AA86" s="313" t="n">
        <f aca="false">S86+U86+W86+Y86</f>
        <v>0</v>
      </c>
      <c r="AB86" s="912" t="n">
        <f aca="false">N86+Z86</f>
        <v>0</v>
      </c>
      <c r="AC86" s="913" t="n">
        <f aca="false">O86+AA86</f>
        <v>0</v>
      </c>
    </row>
    <row r="87" customFormat="false" ht="12.75" hidden="false" customHeight="false" outlineLevel="0" collapsed="false">
      <c r="A87" s="281" t="n">
        <f aca="false">A86+1</f>
        <v>10</v>
      </c>
      <c r="B87" s="300"/>
      <c r="C87" s="301"/>
      <c r="D87" s="302"/>
      <c r="E87" s="303" t="s">
        <v>338</v>
      </c>
      <c r="F87" s="304" t="n">
        <v>153</v>
      </c>
      <c r="G87" s="305" t="n">
        <f aca="false">F87/30.126</f>
        <v>5.07866958773153</v>
      </c>
      <c r="H87" s="306"/>
      <c r="I87" s="307" t="n">
        <f aca="false">H87/30.126</f>
        <v>0</v>
      </c>
      <c r="J87" s="308"/>
      <c r="K87" s="612" t="n">
        <f aca="false">J87/30.126</f>
        <v>0</v>
      </c>
      <c r="L87" s="304"/>
      <c r="M87" s="906" t="n">
        <f aca="false">L87/30.126</f>
        <v>0</v>
      </c>
      <c r="N87" s="306" t="n">
        <f aca="false">F87+H87+J87+L87</f>
        <v>153</v>
      </c>
      <c r="O87" s="313" t="n">
        <f aca="false">G87+I87+K87+M87</f>
        <v>5.07866958773153</v>
      </c>
      <c r="P87" s="506"/>
      <c r="Q87" s="314"/>
      <c r="R87" s="310"/>
      <c r="S87" s="909" t="n">
        <f aca="false">R87/30.126</f>
        <v>0</v>
      </c>
      <c r="T87" s="310"/>
      <c r="U87" s="909" t="n">
        <f aca="false">T87/30.126</f>
        <v>0</v>
      </c>
      <c r="V87" s="310"/>
      <c r="W87" s="909" t="n">
        <f aca="false">V87/30.126</f>
        <v>0</v>
      </c>
      <c r="X87" s="310"/>
      <c r="Y87" s="910" t="n">
        <f aca="false">X87/30.126</f>
        <v>0</v>
      </c>
      <c r="Z87" s="914"/>
      <c r="AA87" s="313" t="n">
        <f aca="false">S87+U87+W87+Y87</f>
        <v>0</v>
      </c>
      <c r="AB87" s="912" t="n">
        <f aca="false">N87+Z87</f>
        <v>153</v>
      </c>
      <c r="AC87" s="913" t="n">
        <f aca="false">O87+AA87</f>
        <v>5.07866958773153</v>
      </c>
    </row>
    <row r="88" customFormat="false" ht="12.75" hidden="false" customHeight="false" outlineLevel="0" collapsed="false">
      <c r="A88" s="281" t="n">
        <f aca="false">A87+1</f>
        <v>11</v>
      </c>
      <c r="B88" s="300"/>
      <c r="C88" s="301"/>
      <c r="D88" s="302"/>
      <c r="E88" s="303" t="s">
        <v>339</v>
      </c>
      <c r="F88" s="304"/>
      <c r="G88" s="305" t="n">
        <f aca="false">F88/30.126</f>
        <v>0</v>
      </c>
      <c r="H88" s="306"/>
      <c r="I88" s="307" t="n">
        <f aca="false">H88/30.126</f>
        <v>0</v>
      </c>
      <c r="J88" s="308"/>
      <c r="K88" s="612" t="n">
        <f aca="false">J88/30.126</f>
        <v>0</v>
      </c>
      <c r="L88" s="304" t="n">
        <v>114</v>
      </c>
      <c r="M88" s="906" t="n">
        <f aca="false">L88/30.126</f>
        <v>3.7841067516431</v>
      </c>
      <c r="N88" s="306" t="n">
        <f aca="false">F88+H88+J88+L88</f>
        <v>114</v>
      </c>
      <c r="O88" s="313" t="n">
        <f aca="false">G88+I88+K88+M88</f>
        <v>3.7841067516431</v>
      </c>
      <c r="P88" s="506"/>
      <c r="Q88" s="759"/>
      <c r="R88" s="306"/>
      <c r="S88" s="909" t="n">
        <f aca="false">R88/30.126</f>
        <v>0</v>
      </c>
      <c r="T88" s="306"/>
      <c r="U88" s="909" t="n">
        <f aca="false">T88/30.126</f>
        <v>0</v>
      </c>
      <c r="V88" s="306"/>
      <c r="W88" s="909" t="n">
        <f aca="false">V88/30.126</f>
        <v>0</v>
      </c>
      <c r="X88" s="306"/>
      <c r="Y88" s="910" t="n">
        <f aca="false">X88/30.126</f>
        <v>0</v>
      </c>
      <c r="Z88" s="915"/>
      <c r="AA88" s="313" t="n">
        <f aca="false">S88+U88+W88+Y88</f>
        <v>0</v>
      </c>
      <c r="AB88" s="912" t="n">
        <f aca="false">N88+Z88</f>
        <v>114</v>
      </c>
      <c r="AC88" s="913" t="n">
        <f aca="false">O88+AA88</f>
        <v>3.7841067516431</v>
      </c>
    </row>
    <row r="89" customFormat="false" ht="12.75" hidden="false" customHeight="false" outlineLevel="0" collapsed="false">
      <c r="A89" s="281" t="n">
        <f aca="false">A88+1</f>
        <v>12</v>
      </c>
      <c r="B89" s="300"/>
      <c r="C89" s="301"/>
      <c r="D89" s="302"/>
      <c r="E89" s="303" t="s">
        <v>350</v>
      </c>
      <c r="F89" s="304"/>
      <c r="G89" s="305" t="n">
        <f aca="false">F89/30.126</f>
        <v>0</v>
      </c>
      <c r="H89" s="306"/>
      <c r="I89" s="307" t="n">
        <f aca="false">H89/30.126</f>
        <v>0</v>
      </c>
      <c r="J89" s="308"/>
      <c r="K89" s="612" t="n">
        <f aca="false">J89/30.126</f>
        <v>0</v>
      </c>
      <c r="L89" s="304"/>
      <c r="M89" s="906" t="n">
        <f aca="false">L89/30.126</f>
        <v>0</v>
      </c>
      <c r="N89" s="306" t="n">
        <f aca="false">F89+H89+J89+L89</f>
        <v>0</v>
      </c>
      <c r="O89" s="313" t="n">
        <f aca="false">G89+I89+K89+M89</f>
        <v>0</v>
      </c>
      <c r="P89" s="506"/>
      <c r="Q89" s="314"/>
      <c r="R89" s="310"/>
      <c r="S89" s="909" t="n">
        <f aca="false">R89/30.126</f>
        <v>0</v>
      </c>
      <c r="T89" s="310"/>
      <c r="U89" s="909" t="n">
        <f aca="false">T89/30.126</f>
        <v>0</v>
      </c>
      <c r="V89" s="310"/>
      <c r="W89" s="909" t="n">
        <f aca="false">V89/30.126</f>
        <v>0</v>
      </c>
      <c r="X89" s="916" t="n">
        <v>2500</v>
      </c>
      <c r="Y89" s="910" t="n">
        <f aca="false">X89/30.126</f>
        <v>82.9847971851557</v>
      </c>
      <c r="Z89" s="917"/>
      <c r="AA89" s="313" t="n">
        <f aca="false">S89+U89+W89+Y89</f>
        <v>82.9847971851557</v>
      </c>
      <c r="AB89" s="912" t="n">
        <f aca="false">N89+Z89</f>
        <v>0</v>
      </c>
      <c r="AC89" s="913" t="n">
        <f aca="false">O89+AA89</f>
        <v>82.9847971851557</v>
      </c>
    </row>
    <row r="90" customFormat="false" ht="12.75" hidden="false" customHeight="false" outlineLevel="0" collapsed="false">
      <c r="A90" s="281" t="n">
        <f aca="false">A89+1</f>
        <v>13</v>
      </c>
      <c r="B90" s="282"/>
      <c r="C90" s="333"/>
      <c r="D90" s="334"/>
      <c r="E90" s="918" t="s">
        <v>341</v>
      </c>
      <c r="F90" s="335"/>
      <c r="G90" s="305" t="n">
        <f aca="false">F90/30.126</f>
        <v>0</v>
      </c>
      <c r="H90" s="310"/>
      <c r="I90" s="307" t="n">
        <f aca="false">H90/30.126</f>
        <v>0</v>
      </c>
      <c r="J90" s="338"/>
      <c r="K90" s="612" t="n">
        <f aca="false">J90/30.126</f>
        <v>0</v>
      </c>
      <c r="L90" s="335"/>
      <c r="M90" s="906" t="n">
        <f aca="false">L90/30.126</f>
        <v>0</v>
      </c>
      <c r="N90" s="306" t="n">
        <f aca="false">F90+H90+J90+L90</f>
        <v>0</v>
      </c>
      <c r="O90" s="313" t="n">
        <f aca="false">G90+I90+K90+M90</f>
        <v>0</v>
      </c>
      <c r="P90" s="506"/>
      <c r="Q90" s="314"/>
      <c r="R90" s="310"/>
      <c r="S90" s="909" t="n">
        <f aca="false">R90/30.126</f>
        <v>0</v>
      </c>
      <c r="T90" s="310"/>
      <c r="U90" s="909" t="n">
        <f aca="false">T90/30.126</f>
        <v>0</v>
      </c>
      <c r="V90" s="310"/>
      <c r="W90" s="909" t="n">
        <f aca="false">V90/30.126</f>
        <v>0</v>
      </c>
      <c r="X90" s="310" t="n">
        <v>2000</v>
      </c>
      <c r="Y90" s="910" t="n">
        <f aca="false">X90/30.126</f>
        <v>66.3878377481245</v>
      </c>
      <c r="Z90" s="914"/>
      <c r="AA90" s="313" t="n">
        <f aca="false">S90+U90+W90+Y90</f>
        <v>66.3878377481245</v>
      </c>
      <c r="AB90" s="912" t="n">
        <f aca="false">N90+Z90</f>
        <v>0</v>
      </c>
      <c r="AC90" s="913" t="n">
        <f aca="false">O90+AA90</f>
        <v>66.3878377481245</v>
      </c>
    </row>
    <row r="91" customFormat="false" ht="13.5" hidden="false" customHeight="false" outlineLevel="0" collapsed="false">
      <c r="A91" s="281" t="n">
        <f aca="false">A90+1</f>
        <v>14</v>
      </c>
      <c r="B91" s="300"/>
      <c r="C91" s="301"/>
      <c r="D91" s="302"/>
      <c r="E91" s="353" t="s">
        <v>342</v>
      </c>
      <c r="F91" s="304"/>
      <c r="G91" s="305" t="n">
        <f aca="false">F91/30.126</f>
        <v>0</v>
      </c>
      <c r="H91" s="306"/>
      <c r="I91" s="307" t="n">
        <f aca="false">H91/30.126</f>
        <v>0</v>
      </c>
      <c r="J91" s="308"/>
      <c r="K91" s="612" t="n">
        <f aca="false">J91/30.126</f>
        <v>0</v>
      </c>
      <c r="L91" s="304"/>
      <c r="M91" s="906" t="n">
        <f aca="false">L91/30.126</f>
        <v>0</v>
      </c>
      <c r="N91" s="310" t="n">
        <f aca="false">F91+H91+J91+L91</f>
        <v>0</v>
      </c>
      <c r="O91" s="313" t="n">
        <f aca="false">G91+I91+K91+M91</f>
        <v>0</v>
      </c>
      <c r="P91" s="506"/>
      <c r="Q91" s="765"/>
      <c r="R91" s="310" t="n">
        <v>500</v>
      </c>
      <c r="S91" s="909" t="n">
        <f aca="false">R91/30.126</f>
        <v>16.5969594370311</v>
      </c>
      <c r="T91" s="310"/>
      <c r="U91" s="909" t="n">
        <f aca="false">T91/30.126</f>
        <v>0</v>
      </c>
      <c r="V91" s="310"/>
      <c r="W91" s="909" t="n">
        <f aca="false">V91/30.126</f>
        <v>0</v>
      </c>
      <c r="X91" s="310"/>
      <c r="Y91" s="910" t="n">
        <f aca="false">X91/30.126</f>
        <v>0</v>
      </c>
      <c r="Z91" s="914"/>
      <c r="AA91" s="313" t="n">
        <f aca="false">S91+U91+W91+Y91</f>
        <v>16.5969594370311</v>
      </c>
      <c r="AB91" s="912" t="n">
        <f aca="false">N91+Z91</f>
        <v>0</v>
      </c>
      <c r="AC91" s="913" t="n">
        <f aca="false">O91+AA91</f>
        <v>16.5969594370311</v>
      </c>
    </row>
    <row r="92" customFormat="false" ht="12.75" hidden="false" customHeight="false" outlineLevel="0" collapsed="false">
      <c r="A92" s="260" t="n">
        <v>15</v>
      </c>
      <c r="B92" s="300"/>
      <c r="C92" s="472" t="s">
        <v>343</v>
      </c>
      <c r="D92" s="887" t="s">
        <v>330</v>
      </c>
      <c r="E92" s="473"/>
      <c r="F92" s="888" t="n">
        <f aca="false">F93</f>
        <v>1200</v>
      </c>
      <c r="G92" s="889" t="n">
        <f aca="false">G93</f>
        <v>39.8327026488747</v>
      </c>
      <c r="H92" s="888" t="n">
        <f aca="false">H93</f>
        <v>429</v>
      </c>
      <c r="I92" s="889" t="n">
        <f aca="false">I93</f>
        <v>14.2401911969727</v>
      </c>
      <c r="J92" s="888" t="n">
        <f aca="false">J93</f>
        <v>800</v>
      </c>
      <c r="K92" s="889" t="n">
        <f aca="false">K93</f>
        <v>26.5551350992498</v>
      </c>
      <c r="L92" s="888" t="n">
        <f aca="false">L93</f>
        <v>0</v>
      </c>
      <c r="M92" s="889" t="n">
        <f aca="false">M93</f>
        <v>0</v>
      </c>
      <c r="N92" s="520" t="n">
        <f aca="false">F92+H92+J92+L92</f>
        <v>2429</v>
      </c>
      <c r="O92" s="919" t="n">
        <f aca="false">O93</f>
        <v>80.6280289450973</v>
      </c>
      <c r="P92" s="523"/>
      <c r="Q92" s="888"/>
      <c r="R92" s="888" t="n">
        <f aca="false">R93</f>
        <v>0</v>
      </c>
      <c r="S92" s="889" t="n">
        <f aca="false">S93</f>
        <v>0</v>
      </c>
      <c r="T92" s="888" t="n">
        <f aca="false">T93</f>
        <v>0</v>
      </c>
      <c r="U92" s="889" t="n">
        <f aca="false">U93</f>
        <v>0</v>
      </c>
      <c r="V92" s="888" t="n">
        <f aca="false">V93</f>
        <v>0</v>
      </c>
      <c r="W92" s="889" t="n">
        <f aca="false">W93</f>
        <v>0</v>
      </c>
      <c r="X92" s="888" t="n">
        <f aca="false">X93</f>
        <v>0</v>
      </c>
      <c r="Y92" s="889" t="n">
        <f aca="false">Y93</f>
        <v>0</v>
      </c>
      <c r="Z92" s="920"/>
      <c r="AA92" s="921" t="n">
        <f aca="false">AA93</f>
        <v>0</v>
      </c>
      <c r="AB92" s="922" t="n">
        <f aca="false">N92+Z92</f>
        <v>2429</v>
      </c>
      <c r="AC92" s="919" t="n">
        <f aca="false">O92+AA92</f>
        <v>80.6280289450973</v>
      </c>
    </row>
    <row r="93" customFormat="false" ht="12.75" hidden="false" customHeight="false" outlineLevel="0" collapsed="false">
      <c r="A93" s="281" t="n">
        <v>16</v>
      </c>
      <c r="B93" s="300"/>
      <c r="C93" s="301"/>
      <c r="D93" s="893" t="s">
        <v>71</v>
      </c>
      <c r="E93" s="894" t="s">
        <v>344</v>
      </c>
      <c r="F93" s="895" t="n">
        <f aca="false">SUM(F94:F96)</f>
        <v>1200</v>
      </c>
      <c r="G93" s="896" t="n">
        <f aca="false">SUM(G94:G96)</f>
        <v>39.8327026488747</v>
      </c>
      <c r="H93" s="895" t="n">
        <f aca="false">SUM(H94:H96)</f>
        <v>429</v>
      </c>
      <c r="I93" s="896" t="n">
        <f aca="false">SUM(I94:I96)</f>
        <v>14.2401911969727</v>
      </c>
      <c r="J93" s="895" t="n">
        <f aca="false">SUM(J94:J96)</f>
        <v>800</v>
      </c>
      <c r="K93" s="896" t="n">
        <f aca="false">SUM(K94:K96)</f>
        <v>26.5551350992498</v>
      </c>
      <c r="L93" s="895" t="n">
        <f aca="false">SUM(L94:L96)</f>
        <v>0</v>
      </c>
      <c r="M93" s="896" t="n">
        <f aca="false">SUM(M94:M96)</f>
        <v>0</v>
      </c>
      <c r="N93" s="902" t="n">
        <f aca="false">F93+H93+J93+L93</f>
        <v>2429</v>
      </c>
      <c r="O93" s="923" t="n">
        <f aca="false">SUM(O94:O96)</f>
        <v>80.6280289450973</v>
      </c>
      <c r="P93" s="900"/>
      <c r="Q93" s="924"/>
      <c r="R93" s="898" t="n">
        <f aca="false">SUM(R94:R96)</f>
        <v>0</v>
      </c>
      <c r="S93" s="925" t="n">
        <f aca="false">SUM(S94:S96)</f>
        <v>0</v>
      </c>
      <c r="T93" s="898" t="n">
        <f aca="false">SUM(T94:T96)</f>
        <v>0</v>
      </c>
      <c r="U93" s="925" t="n">
        <f aca="false">SUM(U94:U96)</f>
        <v>0</v>
      </c>
      <c r="V93" s="898" t="n">
        <f aca="false">SUM(V94:V96)</f>
        <v>0</v>
      </c>
      <c r="W93" s="925" t="n">
        <f aca="false">SUM(W94:W96)</f>
        <v>0</v>
      </c>
      <c r="X93" s="898" t="n">
        <f aca="false">SUM(X94:X96)</f>
        <v>0</v>
      </c>
      <c r="Y93" s="925" t="n">
        <f aca="false">SUM(Y94:Y96)</f>
        <v>0</v>
      </c>
      <c r="Z93" s="926"/>
      <c r="AA93" s="927" t="n">
        <f aca="false">SUM(AA94:AA96)</f>
        <v>0</v>
      </c>
      <c r="AB93" s="905" t="n">
        <f aca="false">N93+Z93</f>
        <v>2429</v>
      </c>
      <c r="AC93" s="923" t="n">
        <f aca="false">O93+AA93</f>
        <v>80.6280289450973</v>
      </c>
    </row>
    <row r="94" customFormat="false" ht="12.75" hidden="false" customHeight="false" outlineLevel="0" collapsed="false">
      <c r="A94" s="281" t="n">
        <v>17</v>
      </c>
      <c r="B94" s="300"/>
      <c r="C94" s="301"/>
      <c r="D94" s="302"/>
      <c r="E94" s="303" t="s">
        <v>332</v>
      </c>
      <c r="F94" s="304"/>
      <c r="G94" s="305" t="n">
        <f aca="false">F94/30.126</f>
        <v>0</v>
      </c>
      <c r="H94" s="304"/>
      <c r="I94" s="305" t="n">
        <f aca="false">H94/30.126</f>
        <v>0</v>
      </c>
      <c r="J94" s="304" t="n">
        <v>800</v>
      </c>
      <c r="K94" s="305" t="n">
        <f aca="false">J94/30.126</f>
        <v>26.5551350992498</v>
      </c>
      <c r="L94" s="304"/>
      <c r="M94" s="305"/>
      <c r="N94" s="310" t="n">
        <f aca="false">F94+H94+J94+L94</f>
        <v>800</v>
      </c>
      <c r="O94" s="313" t="n">
        <f aca="false">G94+I94+K94</f>
        <v>26.5551350992498</v>
      </c>
      <c r="P94" s="506"/>
      <c r="Q94" s="831"/>
      <c r="R94" s="317"/>
      <c r="S94" s="609" t="n">
        <f aca="false">R94/30.126</f>
        <v>0</v>
      </c>
      <c r="T94" s="317"/>
      <c r="U94" s="609" t="n">
        <f aca="false">T94/30.126</f>
        <v>0</v>
      </c>
      <c r="V94" s="317"/>
      <c r="W94" s="609" t="n">
        <f aca="false">V94/30.126</f>
        <v>0</v>
      </c>
      <c r="X94" s="317"/>
      <c r="Y94" s="337" t="n">
        <f aca="false">X94/30.126</f>
        <v>0</v>
      </c>
      <c r="Z94" s="928"/>
      <c r="AA94" s="610" t="n">
        <f aca="false">S94+U94+W94+Y94</f>
        <v>0</v>
      </c>
      <c r="AB94" s="912" t="n">
        <f aca="false">N94+Z94</f>
        <v>800</v>
      </c>
      <c r="AC94" s="913" t="n">
        <f aca="false">O94+AB94</f>
        <v>826.55513509925</v>
      </c>
    </row>
    <row r="95" customFormat="false" ht="12.75" hidden="false" customHeight="false" outlineLevel="0" collapsed="false">
      <c r="A95" s="281" t="n">
        <v>18</v>
      </c>
      <c r="B95" s="300"/>
      <c r="C95" s="301"/>
      <c r="D95" s="302"/>
      <c r="E95" s="303" t="s">
        <v>333</v>
      </c>
      <c r="F95" s="304" t="n">
        <v>1128</v>
      </c>
      <c r="G95" s="305" t="n">
        <f aca="false">F95/30.126</f>
        <v>37.4427404899422</v>
      </c>
      <c r="H95" s="304" t="n">
        <v>429</v>
      </c>
      <c r="I95" s="305" t="n">
        <f aca="false">H95/30.126</f>
        <v>14.2401911969727</v>
      </c>
      <c r="J95" s="304"/>
      <c r="K95" s="305" t="n">
        <f aca="false">J95/30.126</f>
        <v>0</v>
      </c>
      <c r="L95" s="304"/>
      <c r="M95" s="906"/>
      <c r="N95" s="310" t="n">
        <f aca="false">F95+H95+J95+L95</f>
        <v>1557</v>
      </c>
      <c r="O95" s="313" t="n">
        <f aca="false">G95+I95+K95</f>
        <v>51.682931686915</v>
      </c>
      <c r="P95" s="506"/>
      <c r="Q95" s="831"/>
      <c r="R95" s="317"/>
      <c r="S95" s="609" t="n">
        <f aca="false">R95/30.126</f>
        <v>0</v>
      </c>
      <c r="T95" s="317"/>
      <c r="U95" s="609" t="n">
        <f aca="false">T95/30.126</f>
        <v>0</v>
      </c>
      <c r="V95" s="317"/>
      <c r="W95" s="609" t="n">
        <f aca="false">V95/30.126</f>
        <v>0</v>
      </c>
      <c r="X95" s="317"/>
      <c r="Y95" s="337" t="n">
        <f aca="false">X95/30.126</f>
        <v>0</v>
      </c>
      <c r="Z95" s="928"/>
      <c r="AA95" s="610" t="n">
        <f aca="false">S95+U95+W95+Y95</f>
        <v>0</v>
      </c>
      <c r="AB95" s="912" t="n">
        <f aca="false">N95+Z95</f>
        <v>1557</v>
      </c>
      <c r="AC95" s="913" t="n">
        <f aca="false">O95+AB95</f>
        <v>1608.68293168692</v>
      </c>
    </row>
    <row r="96" customFormat="false" ht="12.75" hidden="false" customHeight="false" outlineLevel="0" collapsed="false">
      <c r="A96" s="281" t="n">
        <f aca="false">A95+1</f>
        <v>19</v>
      </c>
      <c r="B96" s="300"/>
      <c r="C96" s="301"/>
      <c r="D96" s="302"/>
      <c r="E96" s="303" t="s">
        <v>345</v>
      </c>
      <c r="F96" s="304" t="n">
        <v>72</v>
      </c>
      <c r="G96" s="305" t="n">
        <f aca="false">F96/30.126</f>
        <v>2.38996215893248</v>
      </c>
      <c r="H96" s="304"/>
      <c r="I96" s="305" t="n">
        <f aca="false">H96/30.126</f>
        <v>0</v>
      </c>
      <c r="J96" s="304"/>
      <c r="K96" s="305" t="n">
        <f aca="false">J96/30.126</f>
        <v>0</v>
      </c>
      <c r="L96" s="304"/>
      <c r="M96" s="906"/>
      <c r="N96" s="310" t="n">
        <f aca="false">F96+H96+J96+L96</f>
        <v>72</v>
      </c>
      <c r="O96" s="313" t="n">
        <f aca="false">G96+I96+K96</f>
        <v>2.38996215893248</v>
      </c>
      <c r="P96" s="506"/>
      <c r="Q96" s="831"/>
      <c r="R96" s="310"/>
      <c r="S96" s="609" t="n">
        <f aca="false">R96/30.126</f>
        <v>0</v>
      </c>
      <c r="T96" s="317"/>
      <c r="U96" s="609" t="n">
        <f aca="false">T96/30.126</f>
        <v>0</v>
      </c>
      <c r="V96" s="317"/>
      <c r="W96" s="609" t="n">
        <f aca="false">V96/30.126</f>
        <v>0</v>
      </c>
      <c r="X96" s="317"/>
      <c r="Y96" s="337" t="n">
        <f aca="false">X96/30.126</f>
        <v>0</v>
      </c>
      <c r="Z96" s="914"/>
      <c r="AA96" s="610" t="n">
        <f aca="false">S96+U96+W96+Y96</f>
        <v>0</v>
      </c>
      <c r="AB96" s="912" t="n">
        <f aca="false">N96+Z96</f>
        <v>72</v>
      </c>
      <c r="AC96" s="913" t="n">
        <f aca="false">O96+AB96</f>
        <v>74.3899621589325</v>
      </c>
    </row>
    <row r="97" customFormat="false" ht="12.75" hidden="false" customHeight="false" outlineLevel="0" collapsed="false">
      <c r="A97" s="260" t="n">
        <v>20</v>
      </c>
      <c r="B97" s="300"/>
      <c r="C97" s="472" t="s">
        <v>346</v>
      </c>
      <c r="D97" s="887" t="s">
        <v>330</v>
      </c>
      <c r="E97" s="473"/>
      <c r="F97" s="888" t="n">
        <f aca="false">F98</f>
        <v>600</v>
      </c>
      <c r="G97" s="889" t="n">
        <f aca="false">G98</f>
        <v>19.9163513244374</v>
      </c>
      <c r="H97" s="888" t="n">
        <f aca="false">H98</f>
        <v>228</v>
      </c>
      <c r="I97" s="889" t="n">
        <f aca="false">I98</f>
        <v>7.5682135032862</v>
      </c>
      <c r="J97" s="888" t="n">
        <f aca="false">J98</f>
        <v>112</v>
      </c>
      <c r="K97" s="889" t="n">
        <f aca="false">K98</f>
        <v>3.71771891389497</v>
      </c>
      <c r="L97" s="888" t="n">
        <f aca="false">L98</f>
        <v>0</v>
      </c>
      <c r="M97" s="889" t="n">
        <f aca="false">M98</f>
        <v>0</v>
      </c>
      <c r="N97" s="520" t="n">
        <f aca="false">F97+H97+J97+L97</f>
        <v>940</v>
      </c>
      <c r="O97" s="919" t="n">
        <f aca="false">O98</f>
        <v>31.2022837416185</v>
      </c>
      <c r="P97" s="523"/>
      <c r="Q97" s="888"/>
      <c r="R97" s="888" t="n">
        <f aca="false">R98</f>
        <v>0</v>
      </c>
      <c r="S97" s="929" t="n">
        <f aca="false">S98</f>
        <v>0</v>
      </c>
      <c r="T97" s="520" t="n">
        <f aca="false">T98</f>
        <v>0</v>
      </c>
      <c r="U97" s="929" t="n">
        <f aca="false">U98</f>
        <v>0</v>
      </c>
      <c r="V97" s="520" t="n">
        <f aca="false">V98</f>
        <v>0</v>
      </c>
      <c r="W97" s="929" t="n">
        <f aca="false">W98</f>
        <v>0</v>
      </c>
      <c r="X97" s="520" t="n">
        <f aca="false">X98</f>
        <v>0</v>
      </c>
      <c r="Y97" s="889" t="n">
        <f aca="false">Y98</f>
        <v>0</v>
      </c>
      <c r="Z97" s="920"/>
      <c r="AA97" s="930" t="n">
        <f aca="false">AA98</f>
        <v>0</v>
      </c>
      <c r="AB97" s="922" t="n">
        <f aca="false">N97+Z97</f>
        <v>940</v>
      </c>
      <c r="AC97" s="919" t="n">
        <f aca="false">O97+AA97</f>
        <v>31.2022837416185</v>
      </c>
    </row>
    <row r="98" customFormat="false" ht="12.75" hidden="false" customHeight="false" outlineLevel="0" collapsed="false">
      <c r="A98" s="281" t="n">
        <v>21</v>
      </c>
      <c r="B98" s="282"/>
      <c r="C98" s="333"/>
      <c r="D98" s="931" t="s">
        <v>73</v>
      </c>
      <c r="E98" s="932" t="s">
        <v>347</v>
      </c>
      <c r="F98" s="933" t="n">
        <f aca="false">SUM(F99:F100)</f>
        <v>600</v>
      </c>
      <c r="G98" s="934" t="n">
        <f aca="false">SUM(G99:G100)</f>
        <v>19.9163513244374</v>
      </c>
      <c r="H98" s="933" t="n">
        <f aca="false">SUM(H99:H100)</f>
        <v>228</v>
      </c>
      <c r="I98" s="934" t="n">
        <f aca="false">SUM(I99:I100)</f>
        <v>7.5682135032862</v>
      </c>
      <c r="J98" s="933" t="n">
        <f aca="false">SUM(J99:J100)</f>
        <v>112</v>
      </c>
      <c r="K98" s="934" t="n">
        <f aca="false">SUM(K99:K100)</f>
        <v>3.71771891389497</v>
      </c>
      <c r="L98" s="933" t="n">
        <f aca="false">SUM(L99:L100)</f>
        <v>0</v>
      </c>
      <c r="M98" s="934" t="n">
        <f aca="false">SUM(M99:M100)</f>
        <v>0</v>
      </c>
      <c r="N98" s="902" t="n">
        <f aca="false">F98+H98+J98+L98</f>
        <v>940</v>
      </c>
      <c r="O98" s="899" t="n">
        <f aca="false">O99+O100</f>
        <v>31.2022837416185</v>
      </c>
      <c r="P98" s="900"/>
      <c r="Q98" s="901"/>
      <c r="R98" s="902" t="n">
        <f aca="false">SUM(R99:R100)</f>
        <v>0</v>
      </c>
      <c r="S98" s="903" t="n">
        <f aca="false">SUM(S99:S100)</f>
        <v>0</v>
      </c>
      <c r="T98" s="902" t="n">
        <f aca="false">SUM(T99:T100)</f>
        <v>0</v>
      </c>
      <c r="U98" s="903" t="n">
        <f aca="false">SUM(U99:U100)</f>
        <v>0</v>
      </c>
      <c r="V98" s="902" t="n">
        <f aca="false">SUM(V99:V100)</f>
        <v>0</v>
      </c>
      <c r="W98" s="903" t="n">
        <f aca="false">SUM(W99:W100)</f>
        <v>0</v>
      </c>
      <c r="X98" s="902" t="n">
        <f aca="false">SUM(X99:X100)</f>
        <v>0</v>
      </c>
      <c r="Y98" s="903" t="n">
        <f aca="false">SUM(Y99:Y100)</f>
        <v>0</v>
      </c>
      <c r="Z98" s="904"/>
      <c r="AA98" s="935" t="n">
        <f aca="false">SUM(AA99:AA100)</f>
        <v>0</v>
      </c>
      <c r="AB98" s="905" t="n">
        <f aca="false">N98+Z98</f>
        <v>940</v>
      </c>
      <c r="AC98" s="899" t="n">
        <f aca="false">O98+AA98</f>
        <v>31.2022837416185</v>
      </c>
    </row>
    <row r="99" customFormat="false" ht="12.75" hidden="false" customHeight="false" outlineLevel="0" collapsed="false">
      <c r="A99" s="281" t="n">
        <v>22</v>
      </c>
      <c r="B99" s="282"/>
      <c r="C99" s="333"/>
      <c r="D99" s="334"/>
      <c r="E99" s="486" t="s">
        <v>332</v>
      </c>
      <c r="F99" s="335"/>
      <c r="G99" s="336" t="n">
        <f aca="false">F99/30.126</f>
        <v>0</v>
      </c>
      <c r="H99" s="310"/>
      <c r="I99" s="337" t="n">
        <f aca="false">H99/30.126</f>
        <v>0</v>
      </c>
      <c r="J99" s="338" t="n">
        <v>112</v>
      </c>
      <c r="K99" s="608" t="n">
        <f aca="false">J99/30.126</f>
        <v>3.71771891389497</v>
      </c>
      <c r="L99" s="335"/>
      <c r="M99" s="722"/>
      <c r="N99" s="310" t="n">
        <f aca="false">F99+H99+J99+L99</f>
        <v>112</v>
      </c>
      <c r="O99" s="313" t="n">
        <f aca="false">G99+I99+K99</f>
        <v>3.71771891389497</v>
      </c>
      <c r="P99" s="506"/>
      <c r="Q99" s="314"/>
      <c r="R99" s="310"/>
      <c r="S99" s="337" t="n">
        <f aca="false">R99/30.126</f>
        <v>0</v>
      </c>
      <c r="T99" s="310"/>
      <c r="U99" s="337" t="n">
        <f aca="false">T99/30.126</f>
        <v>0</v>
      </c>
      <c r="V99" s="310"/>
      <c r="W99" s="337" t="n">
        <f aca="false">V99/30.126</f>
        <v>0</v>
      </c>
      <c r="X99" s="310"/>
      <c r="Y99" s="337" t="n">
        <f aca="false">X99/30.126</f>
        <v>0</v>
      </c>
      <c r="Z99" s="914"/>
      <c r="AA99" s="936" t="n">
        <f aca="false">S99+U99+W99+Y99</f>
        <v>0</v>
      </c>
      <c r="AB99" s="912" t="n">
        <f aca="false">N99+Z99</f>
        <v>112</v>
      </c>
      <c r="AC99" s="913" t="n">
        <f aca="false">O99+AB99</f>
        <v>115.717718913895</v>
      </c>
    </row>
    <row r="100" customFormat="false" ht="12.75" hidden="false" customHeight="false" outlineLevel="0" collapsed="false">
      <c r="A100" s="281" t="n">
        <v>23</v>
      </c>
      <c r="B100" s="300"/>
      <c r="C100" s="301"/>
      <c r="D100" s="302"/>
      <c r="E100" s="303" t="s">
        <v>333</v>
      </c>
      <c r="F100" s="304" t="n">
        <v>600</v>
      </c>
      <c r="G100" s="336" t="n">
        <f aca="false">F100/30.126</f>
        <v>19.9163513244374</v>
      </c>
      <c r="H100" s="306" t="n">
        <v>228</v>
      </c>
      <c r="I100" s="337" t="n">
        <f aca="false">H100/30.126</f>
        <v>7.5682135032862</v>
      </c>
      <c r="J100" s="308"/>
      <c r="K100" s="608" t="n">
        <f aca="false">J100/30.126</f>
        <v>0</v>
      </c>
      <c r="L100" s="304"/>
      <c r="M100" s="906"/>
      <c r="N100" s="310" t="n">
        <f aca="false">F100+H100+J100+L100</f>
        <v>828</v>
      </c>
      <c r="O100" s="313" t="n">
        <f aca="false">G100+I100+K100</f>
        <v>27.4845648277236</v>
      </c>
      <c r="P100" s="506"/>
      <c r="Q100" s="831"/>
      <c r="R100" s="310"/>
      <c r="S100" s="337" t="n">
        <f aca="false">R100/30.126</f>
        <v>0</v>
      </c>
      <c r="T100" s="310"/>
      <c r="U100" s="337" t="n">
        <f aca="false">T100/30.126</f>
        <v>0</v>
      </c>
      <c r="V100" s="310"/>
      <c r="W100" s="337" t="n">
        <f aca="false">V100/30.126</f>
        <v>0</v>
      </c>
      <c r="X100" s="310"/>
      <c r="Y100" s="337" t="n">
        <f aca="false">X100/30.126</f>
        <v>0</v>
      </c>
      <c r="Z100" s="914"/>
      <c r="AA100" s="936" t="n">
        <f aca="false">S100+U100+W100+Y100</f>
        <v>0</v>
      </c>
      <c r="AB100" s="912" t="n">
        <f aca="false">N100+Z100</f>
        <v>828</v>
      </c>
      <c r="AC100" s="913" t="n">
        <f aca="false">O100+AB100</f>
        <v>855.484564827724</v>
      </c>
    </row>
    <row r="101" customFormat="false" ht="12.75" hidden="false" customHeight="false" outlineLevel="0" collapsed="false">
      <c r="A101" s="260" t="n">
        <v>24</v>
      </c>
      <c r="B101" s="300"/>
      <c r="C101" s="472" t="s">
        <v>346</v>
      </c>
      <c r="D101" s="887" t="s">
        <v>330</v>
      </c>
      <c r="E101" s="473"/>
      <c r="F101" s="888" t="n">
        <f aca="false">F102</f>
        <v>486</v>
      </c>
      <c r="G101" s="889" t="n">
        <f aca="false">G102</f>
        <v>16.1322445727943</v>
      </c>
      <c r="H101" s="888" t="n">
        <f aca="false">H102</f>
        <v>185</v>
      </c>
      <c r="I101" s="889" t="n">
        <f aca="false">I102</f>
        <v>6.14087499170152</v>
      </c>
      <c r="J101" s="888" t="n">
        <f aca="false">J102</f>
        <v>57</v>
      </c>
      <c r="K101" s="889" t="n">
        <f aca="false">K102</f>
        <v>1.89205337582155</v>
      </c>
      <c r="L101" s="888" t="n">
        <f aca="false">L102</f>
        <v>0</v>
      </c>
      <c r="M101" s="889" t="n">
        <f aca="false">M102</f>
        <v>0</v>
      </c>
      <c r="N101" s="520" t="n">
        <f aca="false">F101+H101+J101+L101</f>
        <v>728</v>
      </c>
      <c r="O101" s="919" t="n">
        <f aca="false">O102</f>
        <v>24.1651729403173</v>
      </c>
      <c r="P101" s="523"/>
      <c r="Q101" s="888"/>
      <c r="R101" s="888" t="n">
        <f aca="false">R102</f>
        <v>0</v>
      </c>
      <c r="S101" s="889" t="n">
        <f aca="false">S102</f>
        <v>0</v>
      </c>
      <c r="T101" s="888" t="n">
        <f aca="false">T102</f>
        <v>0</v>
      </c>
      <c r="U101" s="889" t="n">
        <f aca="false">U102</f>
        <v>0</v>
      </c>
      <c r="V101" s="888" t="n">
        <f aca="false">V102</f>
        <v>0</v>
      </c>
      <c r="W101" s="889" t="n">
        <f aca="false">W102</f>
        <v>0</v>
      </c>
      <c r="X101" s="888" t="n">
        <f aca="false">X102</f>
        <v>0</v>
      </c>
      <c r="Y101" s="889" t="n">
        <f aca="false">Y102</f>
        <v>0</v>
      </c>
      <c r="Z101" s="920"/>
      <c r="AA101" s="921" t="n">
        <f aca="false">AA102</f>
        <v>0</v>
      </c>
      <c r="AB101" s="922" t="n">
        <f aca="false">N101+Z101</f>
        <v>728</v>
      </c>
      <c r="AC101" s="919" t="n">
        <f aca="false">O101+AA101</f>
        <v>24.1651729403173</v>
      </c>
    </row>
    <row r="102" customFormat="false" ht="12.75" hidden="false" customHeight="false" outlineLevel="0" collapsed="false">
      <c r="A102" s="281" t="n">
        <v>25</v>
      </c>
      <c r="B102" s="282"/>
      <c r="C102" s="333"/>
      <c r="D102" s="931" t="s">
        <v>75</v>
      </c>
      <c r="E102" s="932" t="s">
        <v>348</v>
      </c>
      <c r="F102" s="933" t="n">
        <f aca="false">SUM(F103:F104)</f>
        <v>486</v>
      </c>
      <c r="G102" s="934" t="n">
        <f aca="false">SUM(G103:G104)</f>
        <v>16.1322445727943</v>
      </c>
      <c r="H102" s="933" t="n">
        <f aca="false">SUM(H103:H104)</f>
        <v>185</v>
      </c>
      <c r="I102" s="934" t="n">
        <f aca="false">SUM(I103:I104)</f>
        <v>6.14087499170152</v>
      </c>
      <c r="J102" s="933" t="n">
        <f aca="false">SUM(J103:J104)</f>
        <v>57</v>
      </c>
      <c r="K102" s="934" t="n">
        <f aca="false">SUM(K103:K104)</f>
        <v>1.89205337582155</v>
      </c>
      <c r="L102" s="933" t="n">
        <f aca="false">SUM(L103:L104)</f>
        <v>0</v>
      </c>
      <c r="M102" s="934" t="n">
        <f aca="false">SUM(M103:M104)</f>
        <v>0</v>
      </c>
      <c r="N102" s="902" t="n">
        <f aca="false">F102+H102+J102+L102</f>
        <v>728</v>
      </c>
      <c r="O102" s="899" t="n">
        <f aca="false">O103+O104</f>
        <v>24.1651729403173</v>
      </c>
      <c r="P102" s="900"/>
      <c r="Q102" s="901"/>
      <c r="R102" s="902" t="n">
        <f aca="false">SUM(R103:R104)</f>
        <v>0</v>
      </c>
      <c r="S102" s="903" t="n">
        <f aca="false">SUM(S103:S104)</f>
        <v>0</v>
      </c>
      <c r="T102" s="902" t="n">
        <f aca="false">SUM(T103:T104)</f>
        <v>0</v>
      </c>
      <c r="U102" s="903" t="n">
        <f aca="false">SUM(U103:U104)</f>
        <v>0</v>
      </c>
      <c r="V102" s="902" t="n">
        <f aca="false">SUM(V103:V104)</f>
        <v>0</v>
      </c>
      <c r="W102" s="903" t="n">
        <f aca="false">SUM(W103:W104)</f>
        <v>0</v>
      </c>
      <c r="X102" s="902" t="n">
        <f aca="false">SUM(X103:X104)</f>
        <v>0</v>
      </c>
      <c r="Y102" s="903" t="n">
        <f aca="false">SUM(Y103:Y104)</f>
        <v>0</v>
      </c>
      <c r="Z102" s="902" t="n">
        <f aca="false">SUM(Z103:Z104)</f>
        <v>0</v>
      </c>
      <c r="AA102" s="903" t="n">
        <f aca="false">SUM(AA103:AA104)</f>
        <v>0</v>
      </c>
      <c r="AB102" s="905" t="n">
        <f aca="false">N102+Z102</f>
        <v>728</v>
      </c>
      <c r="AC102" s="937" t="n">
        <f aca="false">O102+AA102</f>
        <v>24.1651729403173</v>
      </c>
    </row>
    <row r="103" customFormat="false" ht="12.75" hidden="false" customHeight="false" outlineLevel="0" collapsed="false">
      <c r="A103" s="281" t="n">
        <v>26</v>
      </c>
      <c r="B103" s="300"/>
      <c r="C103" s="301"/>
      <c r="D103" s="302"/>
      <c r="E103" s="303" t="s">
        <v>349</v>
      </c>
      <c r="F103" s="304"/>
      <c r="G103" s="305" t="n">
        <f aca="false">F103/30.126</f>
        <v>0</v>
      </c>
      <c r="H103" s="306"/>
      <c r="I103" s="307" t="n">
        <f aca="false">H103/30.126</f>
        <v>0</v>
      </c>
      <c r="J103" s="308" t="n">
        <v>57</v>
      </c>
      <c r="K103" s="612" t="n">
        <f aca="false">J103/30.126</f>
        <v>1.89205337582155</v>
      </c>
      <c r="L103" s="304"/>
      <c r="M103" s="906"/>
      <c r="N103" s="310" t="n">
        <f aca="false">F103+H103+J103+L103</f>
        <v>57</v>
      </c>
      <c r="O103" s="313" t="n">
        <f aca="false">G103+I103+K103</f>
        <v>1.89205337582155</v>
      </c>
      <c r="P103" s="506"/>
      <c r="Q103" s="314"/>
      <c r="R103" s="310"/>
      <c r="S103" s="337" t="n">
        <f aca="false">R103/30.126</f>
        <v>0</v>
      </c>
      <c r="T103" s="310"/>
      <c r="U103" s="337" t="n">
        <f aca="false">T103/30.126</f>
        <v>0</v>
      </c>
      <c r="V103" s="310"/>
      <c r="W103" s="337" t="n">
        <f aca="false">V103/30.126</f>
        <v>0</v>
      </c>
      <c r="X103" s="310"/>
      <c r="Y103" s="337" t="n">
        <f aca="false">X103/30.126</f>
        <v>0</v>
      </c>
      <c r="Z103" s="928"/>
      <c r="AA103" s="610" t="n">
        <f aca="false">S103+U103+W103+Y103</f>
        <v>0</v>
      </c>
      <c r="AB103" s="912" t="n">
        <f aca="false">N103+Z103</f>
        <v>57</v>
      </c>
      <c r="AC103" s="913" t="n">
        <f aca="false">O103+AA103</f>
        <v>1.89205337582155</v>
      </c>
    </row>
    <row r="104" customFormat="false" ht="12.75" hidden="false" customHeight="false" outlineLevel="0" collapsed="false">
      <c r="A104" s="281" t="n">
        <f aca="false">A103+1</f>
        <v>27</v>
      </c>
      <c r="B104" s="300"/>
      <c r="C104" s="301"/>
      <c r="D104" s="302"/>
      <c r="E104" s="303" t="s">
        <v>333</v>
      </c>
      <c r="F104" s="304" t="n">
        <v>486</v>
      </c>
      <c r="G104" s="305" t="n">
        <f aca="false">F104/30.126</f>
        <v>16.1322445727943</v>
      </c>
      <c r="H104" s="306" t="n">
        <v>185</v>
      </c>
      <c r="I104" s="307" t="n">
        <f aca="false">H104/30.126</f>
        <v>6.14087499170152</v>
      </c>
      <c r="J104" s="308"/>
      <c r="K104" s="612" t="n">
        <f aca="false">J104/30.126</f>
        <v>0</v>
      </c>
      <c r="L104" s="304"/>
      <c r="M104" s="906"/>
      <c r="N104" s="310" t="n">
        <f aca="false">F104+H104+J104+L104</f>
        <v>671</v>
      </c>
      <c r="O104" s="313" t="n">
        <f aca="false">G104+I104+K104</f>
        <v>22.2731195644958</v>
      </c>
      <c r="P104" s="506"/>
      <c r="Q104" s="314"/>
      <c r="R104" s="310"/>
      <c r="S104" s="337" t="n">
        <f aca="false">R104/30.126</f>
        <v>0</v>
      </c>
      <c r="T104" s="310"/>
      <c r="U104" s="337" t="n">
        <f aca="false">T104/30.126</f>
        <v>0</v>
      </c>
      <c r="V104" s="310"/>
      <c r="W104" s="337" t="n">
        <f aca="false">V104/30.126</f>
        <v>0</v>
      </c>
      <c r="X104" s="310"/>
      <c r="Y104" s="337" t="n">
        <f aca="false">X104/30.126</f>
        <v>0</v>
      </c>
      <c r="Z104" s="914"/>
      <c r="AA104" s="313" t="n">
        <f aca="false">S104+U104+W104+Y104</f>
        <v>0</v>
      </c>
      <c r="AB104" s="912" t="n">
        <f aca="false">N104+Z104</f>
        <v>671</v>
      </c>
      <c r="AC104" s="913" t="n">
        <f aca="false">O104+AA104</f>
        <v>22.2731195644958</v>
      </c>
    </row>
  </sheetData>
  <mergeCells count="57">
    <mergeCell ref="A5:P5"/>
    <mergeCell ref="AB5:AB9"/>
    <mergeCell ref="AC5:AC9"/>
    <mergeCell ref="F6:O6"/>
    <mergeCell ref="Q6:AA6"/>
    <mergeCell ref="D7:O7"/>
    <mergeCell ref="Q7:AA7"/>
    <mergeCell ref="F8:F9"/>
    <mergeCell ref="H8:H9"/>
    <mergeCell ref="J8:J9"/>
    <mergeCell ref="L8:L9"/>
    <mergeCell ref="N8:N9"/>
    <mergeCell ref="O8:O9"/>
    <mergeCell ref="Q8:Q9"/>
    <mergeCell ref="R8:R9"/>
    <mergeCell ref="T8:T9"/>
    <mergeCell ref="V8:V9"/>
    <mergeCell ref="X8:X9"/>
    <mergeCell ref="AA8:AA9"/>
    <mergeCell ref="A39:P39"/>
    <mergeCell ref="AB39:AB43"/>
    <mergeCell ref="AC39:AC43"/>
    <mergeCell ref="F40:O40"/>
    <mergeCell ref="Q40:AA40"/>
    <mergeCell ref="D41:O41"/>
    <mergeCell ref="Q41:AA41"/>
    <mergeCell ref="F42:F43"/>
    <mergeCell ref="H42:H43"/>
    <mergeCell ref="J42:J43"/>
    <mergeCell ref="L42:L43"/>
    <mergeCell ref="N42:N43"/>
    <mergeCell ref="O42:O43"/>
    <mergeCell ref="Q42:Q43"/>
    <mergeCell ref="R42:R43"/>
    <mergeCell ref="T42:T43"/>
    <mergeCell ref="V42:V43"/>
    <mergeCell ref="X42:X43"/>
    <mergeCell ref="AA42:AA43"/>
    <mergeCell ref="A73:P73"/>
    <mergeCell ref="AB73:AB77"/>
    <mergeCell ref="AC73:AC77"/>
    <mergeCell ref="F74:O74"/>
    <mergeCell ref="Q74:AA74"/>
    <mergeCell ref="D75:O75"/>
    <mergeCell ref="Q75:AA75"/>
    <mergeCell ref="F76:F77"/>
    <mergeCell ref="H76:H77"/>
    <mergeCell ref="J76:J77"/>
    <mergeCell ref="L76:L77"/>
    <mergeCell ref="N76:N77"/>
    <mergeCell ref="O76:O77"/>
    <mergeCell ref="Q76:Q77"/>
    <mergeCell ref="R76:R77"/>
    <mergeCell ref="T76:T77"/>
    <mergeCell ref="V76:V77"/>
    <mergeCell ref="X76:X77"/>
    <mergeCell ref="AA76:AA77"/>
  </mergeCells>
  <printOptions headings="false" gridLines="false" gridLinesSet="true" horizontalCentered="false" verticalCentered="false"/>
  <pageMargins left="0.275694444444444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6.7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208" t="s">
        <v>351</v>
      </c>
    </row>
    <row r="3" customFormat="false" ht="20.25" hidden="false" customHeight="false" outlineLevel="0" collapsed="false">
      <c r="A3" s="379" t="s">
        <v>94</v>
      </c>
      <c r="B3" s="380" t="s">
        <v>352</v>
      </c>
      <c r="C3" s="380"/>
      <c r="D3" s="380"/>
      <c r="E3" s="380"/>
      <c r="F3" s="381"/>
      <c r="G3" s="381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1"/>
      <c r="G4" s="381"/>
    </row>
    <row r="5" customFormat="false" ht="12.75" hidden="false" customHeight="false" outlineLevel="0" collapsed="false">
      <c r="A5" s="683"/>
      <c r="B5" s="683"/>
      <c r="C5" s="683"/>
      <c r="D5" s="683"/>
      <c r="E5" s="683"/>
      <c r="F5" s="684"/>
      <c r="G5" s="684"/>
    </row>
    <row r="6" customFormat="false" ht="15.75" hidden="false" customHeight="false" outlineLevel="0" collapsed="false">
      <c r="A6" s="382"/>
      <c r="B6" s="382"/>
      <c r="C6" s="382"/>
      <c r="D6" s="382"/>
      <c r="E6" s="382"/>
      <c r="F6" s="382"/>
      <c r="G6" s="382"/>
    </row>
    <row r="7" customFormat="false" ht="21" hidden="false" customHeight="false" outlineLevel="0" collapsed="false">
      <c r="A7" s="685"/>
      <c r="B7" s="686"/>
      <c r="C7" s="686"/>
      <c r="D7" s="686"/>
      <c r="E7" s="686"/>
      <c r="F7" s="548"/>
      <c r="G7" s="548"/>
    </row>
    <row r="8" customFormat="false" ht="18" hidden="false" customHeight="false" outlineLevel="0" collapsed="false">
      <c r="A8" s="425" t="s">
        <v>98</v>
      </c>
      <c r="B8" s="426" t="n">
        <v>2009</v>
      </c>
      <c r="C8" s="426" t="n">
        <v>2010</v>
      </c>
      <c r="D8" s="427" t="n">
        <v>2011</v>
      </c>
      <c r="F8" s="5" t="s">
        <v>99</v>
      </c>
    </row>
    <row r="9" customFormat="false" ht="26.25" hidden="false" customHeight="false" outlineLevel="0" collapsed="false">
      <c r="A9" s="531" t="s">
        <v>172</v>
      </c>
      <c r="B9" s="532" t="n">
        <v>2359.52</v>
      </c>
      <c r="C9" s="532" t="n">
        <v>557.09</v>
      </c>
      <c r="D9" s="773" t="n">
        <v>557.09</v>
      </c>
      <c r="F9" s="391" t="s">
        <v>205</v>
      </c>
    </row>
    <row r="10" customFormat="false" ht="17.25" hidden="false" customHeight="false" outlineLevel="0" collapsed="false">
      <c r="A10" s="535" t="s">
        <v>126</v>
      </c>
      <c r="B10" s="397"/>
      <c r="C10" s="397"/>
      <c r="D10" s="774"/>
      <c r="F10" s="391" t="s">
        <v>353</v>
      </c>
    </row>
    <row r="11" customFormat="false" ht="27" hidden="false" customHeight="false" outlineLevel="0" collapsed="false">
      <c r="A11" s="536" t="s">
        <v>172</v>
      </c>
      <c r="B11" s="393"/>
      <c r="C11" s="393"/>
      <c r="D11" s="775"/>
      <c r="F11" s="391" t="s">
        <v>354</v>
      </c>
    </row>
    <row r="12" customFormat="false" ht="17.25" hidden="false" customHeight="false" outlineLevel="0" collapsed="false">
      <c r="A12" s="535" t="s">
        <v>176</v>
      </c>
      <c r="B12" s="942" t="n">
        <v>71083</v>
      </c>
      <c r="C12" s="397" t="n">
        <v>16783</v>
      </c>
      <c r="D12" s="776" t="n">
        <v>16783</v>
      </c>
      <c r="F12" s="391" t="s">
        <v>355</v>
      </c>
    </row>
    <row r="13" customFormat="false" ht="13.5" hidden="false" customHeight="false" outlineLevel="0" collapsed="false">
      <c r="F13" s="391" t="s">
        <v>356</v>
      </c>
    </row>
    <row r="14" customFormat="false" ht="13.5" hidden="false" customHeight="false" outlineLevel="0" collapsed="false"/>
    <row r="15" customFormat="false" ht="14.25" hidden="false" customHeight="true" outlineLevel="0" collapsed="false">
      <c r="A15" s="401" t="s">
        <v>136</v>
      </c>
      <c r="B15" s="538" t="s">
        <v>357</v>
      </c>
      <c r="C15" s="538"/>
      <c r="D15" s="538"/>
      <c r="E15" s="538"/>
      <c r="F15" s="538"/>
      <c r="G15" s="538"/>
      <c r="H15" s="538"/>
      <c r="I15" s="538"/>
      <c r="J15" s="538"/>
      <c r="K15" s="538"/>
    </row>
    <row r="16" customFormat="false" ht="13.5" hidden="false" customHeight="true" outlineLevel="0" collapsed="false">
      <c r="A16" s="403" t="s">
        <v>110</v>
      </c>
      <c r="B16" s="418" t="s">
        <v>358</v>
      </c>
      <c r="C16" s="418"/>
      <c r="D16" s="418"/>
      <c r="E16" s="418"/>
      <c r="F16" s="418"/>
      <c r="G16" s="418"/>
      <c r="H16" s="418"/>
      <c r="I16" s="418"/>
      <c r="J16" s="418"/>
      <c r="K16" s="418"/>
    </row>
    <row r="17" customFormat="false" ht="26.25" hidden="false" customHeight="true" outlineLevel="0" collapsed="false">
      <c r="A17" s="419" t="s">
        <v>112</v>
      </c>
      <c r="B17" s="539" t="s">
        <v>113</v>
      </c>
      <c r="C17" s="539"/>
      <c r="D17" s="540" t="s">
        <v>359</v>
      </c>
      <c r="E17" s="540"/>
      <c r="F17" s="540"/>
      <c r="G17" s="540"/>
      <c r="H17" s="540"/>
      <c r="I17" s="540"/>
      <c r="J17" s="540"/>
      <c r="K17" s="540"/>
    </row>
    <row r="18" customFormat="false" ht="14.25" hidden="false" customHeight="false" outlineLevel="0" collapsed="false">
      <c r="A18" s="408" t="s">
        <v>115</v>
      </c>
      <c r="B18" s="541" t="s">
        <v>116</v>
      </c>
      <c r="C18" s="410" t="s">
        <v>117</v>
      </c>
      <c r="D18" s="410" t="s">
        <v>118</v>
      </c>
      <c r="E18" s="411"/>
    </row>
    <row r="19" customFormat="false" ht="26.25" hidden="false" customHeight="false" outlineLevel="0" collapsed="false">
      <c r="A19" s="408" t="s">
        <v>119</v>
      </c>
      <c r="B19" s="410" t="n">
        <v>205</v>
      </c>
      <c r="C19" s="410" t="n">
        <v>250</v>
      </c>
      <c r="D19" s="410" t="n">
        <v>260</v>
      </c>
      <c r="E19" s="411"/>
    </row>
    <row r="20" customFormat="false" ht="29.25" hidden="false" customHeight="true" outlineLevel="0" collapsed="false">
      <c r="A20" s="408" t="s">
        <v>180</v>
      </c>
      <c r="B20" s="410"/>
      <c r="C20" s="410"/>
      <c r="D20" s="410"/>
      <c r="E20" s="411"/>
    </row>
    <row r="21" customFormat="false" ht="26.25" hidden="false" customHeight="true" outlineLevel="0" collapsed="false">
      <c r="A21" s="419" t="s">
        <v>112</v>
      </c>
      <c r="B21" s="539" t="s">
        <v>113</v>
      </c>
      <c r="C21" s="539"/>
      <c r="D21" s="540" t="s">
        <v>360</v>
      </c>
      <c r="E21" s="540"/>
      <c r="F21" s="540"/>
      <c r="G21" s="540"/>
      <c r="H21" s="540"/>
      <c r="I21" s="540"/>
      <c r="J21" s="540"/>
      <c r="K21" s="540"/>
    </row>
    <row r="22" customFormat="false" ht="14.25" hidden="false" customHeight="false" outlineLevel="0" collapsed="false">
      <c r="A22" s="408" t="s">
        <v>115</v>
      </c>
      <c r="B22" s="541" t="s">
        <v>116</v>
      </c>
      <c r="C22" s="410" t="s">
        <v>117</v>
      </c>
      <c r="D22" s="410" t="s">
        <v>118</v>
      </c>
    </row>
    <row r="23" customFormat="false" ht="26.25" hidden="false" customHeight="false" outlineLevel="0" collapsed="false">
      <c r="A23" s="408" t="s">
        <v>119</v>
      </c>
      <c r="B23" s="697" t="n">
        <v>0</v>
      </c>
      <c r="C23" s="697" t="n">
        <v>25</v>
      </c>
      <c r="D23" s="697" t="n">
        <v>4</v>
      </c>
    </row>
    <row r="24" customFormat="false" ht="39" hidden="false" customHeight="false" outlineLevel="0" collapsed="false">
      <c r="A24" s="408" t="s">
        <v>180</v>
      </c>
      <c r="B24" s="410"/>
      <c r="C24" s="410"/>
      <c r="D24" s="410"/>
    </row>
  </sheetData>
  <mergeCells count="6">
    <mergeCell ref="B15:K15"/>
    <mergeCell ref="B16:K16"/>
    <mergeCell ref="B17:C17"/>
    <mergeCell ref="D17:K17"/>
    <mergeCell ref="B21:C21"/>
    <mergeCell ref="D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J1" colorId="64" zoomScale="88" zoomScaleNormal="88" zoomScalePageLayoutView="100" workbookViewId="0">
      <selection pane="topLeft" activeCell="A3" activeCellId="0" sqref="A3:A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3.42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4.56"/>
    <col collapsed="false" customWidth="true" hidden="false" outlineLevel="0" max="6" min="6" style="0" width="3.42"/>
    <col collapsed="false" customWidth="true" hidden="false" outlineLevel="0" max="7" min="7" style="0" width="7.28"/>
    <col collapsed="false" customWidth="true" hidden="false" outlineLevel="0" max="8" min="8" style="0" width="3.28"/>
    <col collapsed="false" customWidth="true" hidden="false" outlineLevel="0" max="11" min="9" style="0" width="7.28"/>
    <col collapsed="false" customWidth="true" hidden="false" outlineLevel="0" max="13" min="12" style="0" width="7.42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7.99"/>
    <col collapsed="false" customWidth="true" hidden="false" outlineLevel="0" max="18" min="18" style="8" width="0.99"/>
    <col collapsed="false" customWidth="true" hidden="false" outlineLevel="0" max="19" min="19" style="0" width="10.56"/>
    <col collapsed="false" customWidth="true" hidden="false" outlineLevel="0" max="20" min="20" style="0" width="7.28"/>
    <col collapsed="false" customWidth="true" hidden="false" outlineLevel="0" max="21" min="21" style="0" width="6.56"/>
    <col collapsed="false" customWidth="true" hidden="false" outlineLevel="0" max="22" min="22" style="0" width="7.28"/>
    <col collapsed="false" customWidth="true" hidden="false" outlineLevel="0" max="23" min="23" style="0" width="6.13"/>
    <col collapsed="false" customWidth="true" hidden="false" outlineLevel="0" max="24" min="24" style="0" width="8.41"/>
    <col collapsed="false" customWidth="true" hidden="false" outlineLevel="0" max="25" min="25" style="0" width="6.13"/>
    <col collapsed="false" customWidth="true" hidden="false" outlineLevel="0" max="26" min="26" style="0" width="11.13"/>
    <col collapsed="false" customWidth="true" hidden="false" outlineLevel="0" max="27" min="27" style="8" width="0.7"/>
    <col collapsed="false" customWidth="true" hidden="false" outlineLevel="0" max="29" min="28" style="0" width="9.28"/>
  </cols>
  <sheetData>
    <row r="1" customFormat="false" ht="12.75" hidden="false" customHeight="false" outlineLevel="0" collapsed="false">
      <c r="Q1" s="9"/>
      <c r="Z1" s="10"/>
      <c r="AB1" s="10"/>
      <c r="AC1" s="10"/>
    </row>
    <row r="3" customFormat="false" ht="18.75" hidden="false" customHeight="false" outlineLevel="0" collapsed="false">
      <c r="B3" s="208" t="s">
        <v>361</v>
      </c>
      <c r="Q3" s="943"/>
      <c r="AB3" s="10"/>
      <c r="AC3" s="10"/>
    </row>
    <row r="4" customFormat="false" ht="9.75" hidden="false" customHeight="true" outlineLevel="0" collapsed="false"/>
    <row r="5" customFormat="false" ht="13.5" hidden="false" customHeight="true" outlineLevel="0" collapsed="false">
      <c r="A5" s="845" t="s">
        <v>52</v>
      </c>
      <c r="B5" s="845"/>
      <c r="C5" s="845"/>
      <c r="D5" s="845"/>
      <c r="E5" s="845"/>
      <c r="F5" s="845"/>
      <c r="G5" s="845"/>
      <c r="H5" s="845"/>
      <c r="I5" s="845"/>
      <c r="J5" s="845"/>
      <c r="K5" s="845"/>
      <c r="L5" s="845"/>
      <c r="M5" s="845"/>
      <c r="N5" s="845"/>
      <c r="O5" s="845"/>
      <c r="P5" s="845"/>
      <c r="Q5" s="845"/>
      <c r="R5" s="944"/>
      <c r="S5" s="945"/>
      <c r="T5" s="945"/>
      <c r="U5" s="945"/>
      <c r="V5" s="945"/>
      <c r="W5" s="945"/>
      <c r="X5" s="945"/>
      <c r="Y5" s="945"/>
      <c r="Z5" s="945"/>
      <c r="AA5" s="944"/>
      <c r="AB5" s="849" t="s">
        <v>52</v>
      </c>
      <c r="AC5" s="849" t="s">
        <v>52</v>
      </c>
    </row>
    <row r="6" customFormat="false" ht="18.75" hidden="false" customHeight="true" outlineLevel="0" collapsed="false">
      <c r="A6" s="555"/>
      <c r="B6" s="946" t="s">
        <v>53</v>
      </c>
      <c r="C6" s="946"/>
      <c r="D6" s="946"/>
      <c r="E6" s="946"/>
      <c r="F6" s="946"/>
      <c r="G6" s="946"/>
      <c r="H6" s="946"/>
      <c r="I6" s="946"/>
      <c r="J6" s="946"/>
      <c r="K6" s="946"/>
      <c r="L6" s="946"/>
      <c r="M6" s="946"/>
      <c r="N6" s="946"/>
      <c r="O6" s="946"/>
      <c r="P6" s="946"/>
      <c r="Q6" s="946"/>
      <c r="R6" s="947"/>
      <c r="S6" s="948" t="s">
        <v>54</v>
      </c>
      <c r="T6" s="948"/>
      <c r="U6" s="948"/>
      <c r="V6" s="948"/>
      <c r="W6" s="948"/>
      <c r="X6" s="948"/>
      <c r="Y6" s="948"/>
      <c r="Z6" s="948"/>
      <c r="AA6" s="947"/>
      <c r="AB6" s="849"/>
      <c r="AC6" s="849"/>
    </row>
    <row r="7" customFormat="false" ht="12.75" hidden="false" customHeight="true" outlineLevel="0" collapsed="false">
      <c r="A7" s="226"/>
      <c r="B7" s="706" t="s">
        <v>55</v>
      </c>
      <c r="C7" s="707" t="s">
        <v>56</v>
      </c>
      <c r="D7" s="949" t="s">
        <v>57</v>
      </c>
      <c r="E7" s="949"/>
      <c r="F7" s="949"/>
      <c r="G7" s="949"/>
      <c r="H7" s="949"/>
      <c r="I7" s="949"/>
      <c r="J7" s="949"/>
      <c r="K7" s="949"/>
      <c r="L7" s="949"/>
      <c r="M7" s="949"/>
      <c r="N7" s="949"/>
      <c r="O7" s="949"/>
      <c r="P7" s="949"/>
      <c r="Q7" s="949"/>
      <c r="R7" s="677"/>
      <c r="S7" s="225"/>
      <c r="T7" s="225"/>
      <c r="U7" s="225"/>
      <c r="V7" s="225"/>
      <c r="W7" s="225"/>
      <c r="X7" s="225"/>
      <c r="Y7" s="225"/>
      <c r="Z7" s="225"/>
      <c r="AA7" s="677"/>
      <c r="AB7" s="849"/>
      <c r="AC7" s="849"/>
    </row>
    <row r="8" customFormat="false" ht="12.75" hidden="false" customHeight="false" outlineLevel="0" collapsed="false">
      <c r="A8" s="239"/>
      <c r="B8" s="444" t="s">
        <v>59</v>
      </c>
      <c r="C8" s="445" t="s">
        <v>60</v>
      </c>
      <c r="D8" s="242"/>
      <c r="E8" s="243" t="s">
        <v>61</v>
      </c>
      <c r="F8" s="244" t="n">
        <v>610</v>
      </c>
      <c r="G8" s="245"/>
      <c r="H8" s="246" t="n">
        <v>620</v>
      </c>
      <c r="I8" s="247"/>
      <c r="J8" s="246" t="n">
        <v>630</v>
      </c>
      <c r="K8" s="247"/>
      <c r="L8" s="246" t="n">
        <v>640</v>
      </c>
      <c r="M8" s="247"/>
      <c r="N8" s="251" t="n">
        <v>650</v>
      </c>
      <c r="O8" s="252"/>
      <c r="P8" s="252"/>
      <c r="Q8" s="253" t="s">
        <v>62</v>
      </c>
      <c r="R8" s="789"/>
      <c r="S8" s="250" t="n">
        <v>711</v>
      </c>
      <c r="T8" s="245"/>
      <c r="U8" s="246" t="n">
        <v>716</v>
      </c>
      <c r="V8" s="247"/>
      <c r="W8" s="246" t="n">
        <v>717</v>
      </c>
      <c r="X8" s="248"/>
      <c r="Y8" s="248"/>
      <c r="Z8" s="456" t="s">
        <v>62</v>
      </c>
      <c r="AA8" s="789"/>
      <c r="AB8" s="849"/>
      <c r="AC8" s="849"/>
    </row>
    <row r="9" customFormat="false" ht="13.5" hidden="false" customHeight="false" outlineLevel="0" collapsed="false">
      <c r="A9" s="453"/>
      <c r="B9" s="575"/>
      <c r="C9" s="576"/>
      <c r="D9" s="257"/>
      <c r="E9" s="258"/>
      <c r="F9" s="244"/>
      <c r="G9" s="244"/>
      <c r="H9" s="246"/>
      <c r="I9" s="246"/>
      <c r="J9" s="246"/>
      <c r="K9" s="246"/>
      <c r="L9" s="246"/>
      <c r="M9" s="246"/>
      <c r="N9" s="251"/>
      <c r="O9" s="259"/>
      <c r="P9" s="259"/>
      <c r="Q9" s="253"/>
      <c r="R9" s="789"/>
      <c r="S9" s="250"/>
      <c r="T9" s="244"/>
      <c r="U9" s="246"/>
      <c r="V9" s="246"/>
      <c r="W9" s="246"/>
      <c r="X9" s="259"/>
      <c r="Y9" s="259"/>
      <c r="Z9" s="456"/>
      <c r="AA9" s="789"/>
      <c r="AB9" s="849"/>
      <c r="AC9" s="849"/>
    </row>
    <row r="10" customFormat="false" ht="16.5" hidden="false" customHeight="false" outlineLevel="0" collapsed="false">
      <c r="A10" s="260" t="n">
        <v>1</v>
      </c>
      <c r="B10" s="457" t="s">
        <v>362</v>
      </c>
      <c r="C10" s="458"/>
      <c r="D10" s="459"/>
      <c r="E10" s="460"/>
      <c r="F10" s="578" t="n">
        <f aca="false">F11</f>
        <v>0</v>
      </c>
      <c r="G10" s="579" t="n">
        <f aca="false">G11</f>
        <v>0</v>
      </c>
      <c r="H10" s="578" t="n">
        <f aca="false">H11</f>
        <v>0</v>
      </c>
      <c r="I10" s="579" t="n">
        <f aca="false">I11</f>
        <v>0</v>
      </c>
      <c r="J10" s="578" t="n">
        <f aca="false">J11</f>
        <v>120</v>
      </c>
      <c r="K10" s="579" t="n">
        <f aca="false">K11</f>
        <v>3.98327026488747</v>
      </c>
      <c r="L10" s="578" t="n">
        <f aca="false">L11</f>
        <v>0</v>
      </c>
      <c r="M10" s="579" t="n">
        <f aca="false">M11</f>
        <v>0</v>
      </c>
      <c r="N10" s="578" t="n">
        <f aca="false">N11</f>
        <v>0</v>
      </c>
      <c r="O10" s="579" t="n">
        <f aca="false">O11</f>
        <v>0</v>
      </c>
      <c r="P10" s="578" t="n">
        <f aca="false">P11</f>
        <v>120</v>
      </c>
      <c r="Q10" s="579" t="n">
        <f aca="false">Q11</f>
        <v>3.98327026488747</v>
      </c>
      <c r="R10" s="792"/>
      <c r="S10" s="746" t="n">
        <f aca="false">S11</f>
        <v>0</v>
      </c>
      <c r="T10" s="793" t="n">
        <f aca="false">T11</f>
        <v>0</v>
      </c>
      <c r="U10" s="746" t="n">
        <f aca="false">U11</f>
        <v>0</v>
      </c>
      <c r="V10" s="793" t="n">
        <f aca="false">V11</f>
        <v>0</v>
      </c>
      <c r="W10" s="746" t="n">
        <f aca="false">W11</f>
        <v>2000</v>
      </c>
      <c r="X10" s="793" t="n">
        <f aca="false">X11</f>
        <v>66.3878377481245</v>
      </c>
      <c r="Y10" s="747" t="n">
        <f aca="false">Y11</f>
        <v>2000</v>
      </c>
      <c r="Z10" s="583" t="n">
        <f aca="false">Z11</f>
        <v>66.3878377481245</v>
      </c>
      <c r="AA10" s="792"/>
      <c r="AB10" s="794" t="n">
        <f aca="false">P10+Y10</f>
        <v>2120</v>
      </c>
      <c r="AC10" s="795" t="n">
        <f aca="false">Q10+Z10</f>
        <v>70.371108013012</v>
      </c>
    </row>
    <row r="11" customFormat="false" ht="13.5" hidden="false" customHeight="false" outlineLevel="0" collapsed="false">
      <c r="A11" s="281" t="n">
        <f aca="false">A10+1</f>
        <v>2</v>
      </c>
      <c r="B11" s="267" t="n">
        <v>1</v>
      </c>
      <c r="C11" s="268" t="s">
        <v>363</v>
      </c>
      <c r="D11" s="269"/>
      <c r="E11" s="270"/>
      <c r="F11" s="587" t="n">
        <f aca="false">F12</f>
        <v>0</v>
      </c>
      <c r="G11" s="588" t="n">
        <f aca="false">G12</f>
        <v>0</v>
      </c>
      <c r="H11" s="587" t="n">
        <f aca="false">H12</f>
        <v>0</v>
      </c>
      <c r="I11" s="588" t="n">
        <f aca="false">I12</f>
        <v>0</v>
      </c>
      <c r="J11" s="587" t="n">
        <f aca="false">J12</f>
        <v>120</v>
      </c>
      <c r="K11" s="588" t="n">
        <f aca="false">K12</f>
        <v>3.98327026488747</v>
      </c>
      <c r="L11" s="587" t="n">
        <f aca="false">L12</f>
        <v>0</v>
      </c>
      <c r="M11" s="588" t="n">
        <f aca="false">M12</f>
        <v>0</v>
      </c>
      <c r="N11" s="587" t="n">
        <f aca="false">N12</f>
        <v>0</v>
      </c>
      <c r="O11" s="588" t="n">
        <f aca="false">O12</f>
        <v>0</v>
      </c>
      <c r="P11" s="587" t="n">
        <f aca="false">P12</f>
        <v>120</v>
      </c>
      <c r="Q11" s="588" t="n">
        <f aca="false">Q12</f>
        <v>3.98327026488747</v>
      </c>
      <c r="R11" s="512"/>
      <c r="S11" s="749" t="n">
        <f aca="false">S12</f>
        <v>0</v>
      </c>
      <c r="T11" s="796" t="n">
        <f aca="false">T12</f>
        <v>0</v>
      </c>
      <c r="U11" s="749" t="n">
        <f aca="false">T12</f>
        <v>0</v>
      </c>
      <c r="V11" s="796" t="n">
        <f aca="false">V12</f>
        <v>0</v>
      </c>
      <c r="W11" s="749" t="n">
        <f aca="false">W12</f>
        <v>2000</v>
      </c>
      <c r="X11" s="796" t="n">
        <f aca="false">X12</f>
        <v>66.3878377481245</v>
      </c>
      <c r="Y11" s="750" t="n">
        <f aca="false">Y12</f>
        <v>2000</v>
      </c>
      <c r="Z11" s="593" t="n">
        <f aca="false">T11+V11+X11</f>
        <v>66.3878377481245</v>
      </c>
      <c r="AA11" s="512"/>
      <c r="AB11" s="595" t="n">
        <f aca="false">P11+Y11</f>
        <v>2120</v>
      </c>
      <c r="AC11" s="596" t="n">
        <f aca="false">Q11+Z11</f>
        <v>70.371108013012</v>
      </c>
    </row>
    <row r="12" customFormat="false" ht="12.75" hidden="false" customHeight="false" outlineLevel="0" collapsed="false">
      <c r="A12" s="281" t="n">
        <f aca="false">A11+1</f>
        <v>3</v>
      </c>
      <c r="B12" s="611"/>
      <c r="C12" s="370" t="s">
        <v>364</v>
      </c>
      <c r="D12" s="950" t="s">
        <v>365</v>
      </c>
      <c r="E12" s="285"/>
      <c r="F12" s="517" t="n">
        <f aca="false">SUM(F13:F16)</f>
        <v>0</v>
      </c>
      <c r="G12" s="720" t="n">
        <f aca="false">SUM(G13:G16)</f>
        <v>0</v>
      </c>
      <c r="H12" s="517" t="n">
        <f aca="false">SUM(H13:H16)</f>
        <v>0</v>
      </c>
      <c r="I12" s="720" t="n">
        <f aca="false">SUM(I13:I16)</f>
        <v>0</v>
      </c>
      <c r="J12" s="517" t="n">
        <f aca="false">SUM(J13:J16)</f>
        <v>120</v>
      </c>
      <c r="K12" s="720" t="n">
        <f aca="false">SUM(K13:K16)</f>
        <v>3.98327026488747</v>
      </c>
      <c r="L12" s="517" t="n">
        <f aca="false">SUM(L13:L16)</f>
        <v>0</v>
      </c>
      <c r="M12" s="720" t="n">
        <f aca="false">SUM(M13:M16)</f>
        <v>0</v>
      </c>
      <c r="N12" s="517" t="n">
        <f aca="false">SUM(N13:N16)</f>
        <v>0</v>
      </c>
      <c r="O12" s="720" t="n">
        <f aca="false">SUM(O13:O16)</f>
        <v>0</v>
      </c>
      <c r="P12" s="517" t="n">
        <f aca="false">SUM(P13:P16)</f>
        <v>120</v>
      </c>
      <c r="Q12" s="720" t="n">
        <f aca="false">SUM(Q13:Q16)</f>
        <v>3.98327026488747</v>
      </c>
      <c r="R12" s="797"/>
      <c r="S12" s="752" t="n">
        <f aca="false">SUM(S13:S16)</f>
        <v>0</v>
      </c>
      <c r="T12" s="753" t="n">
        <f aca="false">SUM(T13:T16)</f>
        <v>0</v>
      </c>
      <c r="U12" s="752" t="n">
        <f aca="false">SUM(U13:U16)</f>
        <v>0</v>
      </c>
      <c r="V12" s="753" t="n">
        <f aca="false">SUM(V13:V16)</f>
        <v>0</v>
      </c>
      <c r="W12" s="752" t="n">
        <f aca="false">SUM(W13:W16)</f>
        <v>2000</v>
      </c>
      <c r="X12" s="753" t="n">
        <f aca="false">SUM(X13:X16)</f>
        <v>66.3878377481245</v>
      </c>
      <c r="Y12" s="951" t="n">
        <f aca="false">S12+U12+W12</f>
        <v>2000</v>
      </c>
      <c r="Z12" s="603" t="n">
        <f aca="false">SUM(Z13:Z16)</f>
        <v>66.3878377481245</v>
      </c>
      <c r="AA12" s="797"/>
      <c r="AB12" s="605" t="n">
        <f aca="false">P12+Y12</f>
        <v>2120</v>
      </c>
      <c r="AC12" s="606" t="n">
        <f aca="false">Q12+Z12</f>
        <v>70.371108013012</v>
      </c>
    </row>
    <row r="13" customFormat="false" ht="12.75" hidden="false" customHeight="false" outlineLevel="0" collapsed="false">
      <c r="A13" s="281" t="n">
        <f aca="false">A12+1</f>
        <v>4</v>
      </c>
      <c r="B13" s="611"/>
      <c r="C13" s="371"/>
      <c r="D13" s="334" t="s">
        <v>69</v>
      </c>
      <c r="E13" s="372" t="s">
        <v>366</v>
      </c>
      <c r="F13" s="335"/>
      <c r="G13" s="952" t="n">
        <f aca="false">F13/30.126</f>
        <v>0</v>
      </c>
      <c r="H13" s="335"/>
      <c r="I13" s="337" t="n">
        <f aca="false">H13/30.126</f>
        <v>0</v>
      </c>
      <c r="J13" s="338" t="n">
        <v>80</v>
      </c>
      <c r="K13" s="339" t="n">
        <f aca="false">J13/30.126</f>
        <v>2.65551350992498</v>
      </c>
      <c r="L13" s="310"/>
      <c r="M13" s="337" t="n">
        <f aca="false">L13/30.126</f>
        <v>0</v>
      </c>
      <c r="N13" s="310"/>
      <c r="O13" s="311" t="n">
        <f aca="false">N13/30.126</f>
        <v>0</v>
      </c>
      <c r="P13" s="320" t="n">
        <f aca="false">F13+H13+J13+L13</f>
        <v>80</v>
      </c>
      <c r="Q13" s="313" t="n">
        <f aca="false">G13+I13+K13+M13</f>
        <v>2.65551350992498</v>
      </c>
      <c r="R13" s="506"/>
      <c r="S13" s="314"/>
      <c r="T13" s="336" t="n">
        <f aca="false">S13/30.126</f>
        <v>0</v>
      </c>
      <c r="U13" s="310"/>
      <c r="V13" s="337" t="n">
        <f aca="false">U13/30.126</f>
        <v>0</v>
      </c>
      <c r="W13" s="310"/>
      <c r="X13" s="805" t="n">
        <f aca="false">W13/30.126</f>
        <v>0</v>
      </c>
      <c r="Y13" s="316" t="n">
        <f aca="false">S13+U13+W13</f>
        <v>0</v>
      </c>
      <c r="Z13" s="757" t="n">
        <f aca="false">Y13/30.126</f>
        <v>0</v>
      </c>
      <c r="AA13" s="506"/>
      <c r="AB13" s="136" t="n">
        <f aca="false">P13+Y13</f>
        <v>80</v>
      </c>
      <c r="AC13" s="137" t="n">
        <f aca="false">Q13+Z13</f>
        <v>2.65551350992498</v>
      </c>
    </row>
    <row r="14" customFormat="false" ht="12.75" hidden="false" customHeight="false" outlineLevel="0" collapsed="false">
      <c r="A14" s="281" t="n">
        <f aca="false">A13+1</f>
        <v>5</v>
      </c>
      <c r="B14" s="611"/>
      <c r="C14" s="371"/>
      <c r="D14" s="334" t="s">
        <v>71</v>
      </c>
      <c r="E14" s="372" t="s">
        <v>367</v>
      </c>
      <c r="F14" s="335"/>
      <c r="G14" s="952" t="n">
        <f aca="false">F14/30.126</f>
        <v>0</v>
      </c>
      <c r="H14" s="335"/>
      <c r="I14" s="337" t="n">
        <f aca="false">H14/30.126</f>
        <v>0</v>
      </c>
      <c r="J14" s="338" t="n">
        <v>10</v>
      </c>
      <c r="K14" s="339" t="n">
        <f aca="false">J14/30.126</f>
        <v>0.331939188740623</v>
      </c>
      <c r="L14" s="310"/>
      <c r="M14" s="337" t="n">
        <f aca="false">L14/30.126</f>
        <v>0</v>
      </c>
      <c r="N14" s="310"/>
      <c r="O14" s="311" t="n">
        <f aca="false">N14/30.126</f>
        <v>0</v>
      </c>
      <c r="P14" s="320" t="n">
        <f aca="false">F14+H14+J14+L14</f>
        <v>10</v>
      </c>
      <c r="Q14" s="313" t="n">
        <f aca="false">G14+I14+K14+M14</f>
        <v>0.331939188740623</v>
      </c>
      <c r="R14" s="506"/>
      <c r="S14" s="314"/>
      <c r="T14" s="336" t="n">
        <f aca="false">S14/30.126</f>
        <v>0</v>
      </c>
      <c r="U14" s="310"/>
      <c r="V14" s="337" t="n">
        <f aca="false">U14/30.126</f>
        <v>0</v>
      </c>
      <c r="W14" s="310"/>
      <c r="X14" s="805" t="n">
        <f aca="false">W14/30.126</f>
        <v>0</v>
      </c>
      <c r="Y14" s="316" t="n">
        <f aca="false">S14+U14+W14</f>
        <v>0</v>
      </c>
      <c r="Z14" s="757" t="n">
        <f aca="false">Y14/30.126</f>
        <v>0</v>
      </c>
      <c r="AA14" s="506"/>
      <c r="AB14" s="136" t="n">
        <f aca="false">P14+Y14</f>
        <v>10</v>
      </c>
      <c r="AC14" s="137" t="n">
        <f aca="false">Q14+Z14</f>
        <v>0.331939188740623</v>
      </c>
    </row>
    <row r="15" customFormat="false" ht="12.75" hidden="false" customHeight="false" outlineLevel="0" collapsed="false">
      <c r="A15" s="281" t="n">
        <v>6</v>
      </c>
      <c r="B15" s="282"/>
      <c r="C15" s="758"/>
      <c r="D15" s="334" t="s">
        <v>73</v>
      </c>
      <c r="E15" s="372" t="s">
        <v>368</v>
      </c>
      <c r="F15" s="335"/>
      <c r="G15" s="952" t="n">
        <f aca="false">F15/30.126</f>
        <v>0</v>
      </c>
      <c r="H15" s="335"/>
      <c r="I15" s="337" t="n">
        <f aca="false">H15/30.126</f>
        <v>0</v>
      </c>
      <c r="J15" s="953" t="n">
        <v>30</v>
      </c>
      <c r="K15" s="339" t="n">
        <f aca="false">J15/30.126</f>
        <v>0.995817566221868</v>
      </c>
      <c r="L15" s="335"/>
      <c r="M15" s="337" t="n">
        <f aca="false">L15/30.126</f>
        <v>0</v>
      </c>
      <c r="N15" s="310"/>
      <c r="O15" s="311" t="n">
        <f aca="false">N15/30.126</f>
        <v>0</v>
      </c>
      <c r="P15" s="320" t="n">
        <f aca="false">F15+H15+J15+L15</f>
        <v>30</v>
      </c>
      <c r="Q15" s="313" t="n">
        <f aca="false">G15+I15+K15+M15</f>
        <v>0.995817566221868</v>
      </c>
      <c r="R15" s="506"/>
      <c r="S15" s="831"/>
      <c r="T15" s="336" t="n">
        <f aca="false">S15/30.126</f>
        <v>0</v>
      </c>
      <c r="U15" s="801"/>
      <c r="V15" s="337" t="n">
        <f aca="false">U15/30.126</f>
        <v>0</v>
      </c>
      <c r="W15" s="317"/>
      <c r="X15" s="805" t="n">
        <f aca="false">W15/30.126</f>
        <v>0</v>
      </c>
      <c r="Y15" s="316" t="n">
        <f aca="false">S15+U15+W15</f>
        <v>0</v>
      </c>
      <c r="Z15" s="757" t="n">
        <f aca="false">Y15/30.126</f>
        <v>0</v>
      </c>
      <c r="AA15" s="506"/>
      <c r="AB15" s="136" t="n">
        <f aca="false">P15+Y15</f>
        <v>30</v>
      </c>
      <c r="AC15" s="137" t="n">
        <f aca="false">Q15+Z15</f>
        <v>0.995817566221868</v>
      </c>
    </row>
    <row r="16" customFormat="false" ht="13.5" hidden="false" customHeight="false" outlineLevel="0" collapsed="false">
      <c r="A16" s="281" t="n">
        <f aca="false">A15+1</f>
        <v>7</v>
      </c>
      <c r="B16" s="282"/>
      <c r="C16" s="954"/>
      <c r="D16" s="334" t="s">
        <v>75</v>
      </c>
      <c r="E16" s="955" t="s">
        <v>369</v>
      </c>
      <c r="F16" s="335"/>
      <c r="G16" s="952" t="n">
        <f aca="false">F16/30.126</f>
        <v>0</v>
      </c>
      <c r="H16" s="335"/>
      <c r="I16" s="337" t="n">
        <f aca="false">H16/30.126</f>
        <v>0</v>
      </c>
      <c r="J16" s="953"/>
      <c r="K16" s="339" t="n">
        <f aca="false">J16/30.126</f>
        <v>0</v>
      </c>
      <c r="L16" s="335"/>
      <c r="M16" s="337" t="n">
        <f aca="false">L16/30.126</f>
        <v>0</v>
      </c>
      <c r="N16" s="310"/>
      <c r="O16" s="311" t="n">
        <f aca="false">N16/30.126</f>
        <v>0</v>
      </c>
      <c r="P16" s="320" t="n">
        <f aca="false">F16+H16+J16+L16</f>
        <v>0</v>
      </c>
      <c r="Q16" s="313" t="n">
        <f aca="false">G16+I16+K16+M16</f>
        <v>0</v>
      </c>
      <c r="R16" s="506"/>
      <c r="S16" s="765"/>
      <c r="T16" s="728" t="n">
        <f aca="false">S16/30.126</f>
        <v>0</v>
      </c>
      <c r="U16" s="727"/>
      <c r="V16" s="730" t="n">
        <f aca="false">U16/30.126</f>
        <v>0</v>
      </c>
      <c r="W16" s="729" t="n">
        <v>2000</v>
      </c>
      <c r="X16" s="767" t="n">
        <f aca="false">W16/30.126</f>
        <v>66.3878377481245</v>
      </c>
      <c r="Y16" s="766" t="n">
        <f aca="false">S16+U16+W16</f>
        <v>2000</v>
      </c>
      <c r="Z16" s="734" t="n">
        <f aca="false">Y16/30.126</f>
        <v>66.3878377481245</v>
      </c>
      <c r="AA16" s="835"/>
      <c r="AB16" s="769" t="n">
        <f aca="false">P16+Y16</f>
        <v>2000</v>
      </c>
      <c r="AC16" s="770" t="n">
        <f aca="false">Q16+Z16</f>
        <v>66.3878377481245</v>
      </c>
    </row>
    <row r="17" s="8" customFormat="true" ht="15" hidden="false" customHeight="false" outlineLevel="0" collapsed="false">
      <c r="A17" s="204"/>
      <c r="B17" s="956"/>
      <c r="C17" s="95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</row>
    <row r="18" customFormat="false" ht="13.5" hidden="false" customHeight="false" outlineLevel="0" collapsed="false">
      <c r="F18" s="548"/>
      <c r="G18" s="548"/>
      <c r="H18" s="548"/>
      <c r="I18" s="548"/>
      <c r="J18" s="958"/>
      <c r="K18" s="958"/>
      <c r="L18" s="958"/>
      <c r="M18" s="958"/>
      <c r="N18" s="958"/>
      <c r="O18" s="958"/>
      <c r="P18" s="958"/>
      <c r="Q18" s="959"/>
      <c r="R18" s="546"/>
      <c r="S18" s="959"/>
      <c r="T18" s="959"/>
      <c r="U18" s="959"/>
      <c r="V18" s="959"/>
      <c r="W18" s="959"/>
      <c r="X18" s="959"/>
      <c r="Y18" s="959"/>
      <c r="Z18" s="959"/>
      <c r="AA18" s="546"/>
      <c r="AB18" s="959"/>
      <c r="AC18" s="959"/>
    </row>
    <row r="19" customFormat="false" ht="13.5" hidden="false" customHeight="true" outlineLevel="0" collapsed="false">
      <c r="A19" s="845" t="s">
        <v>90</v>
      </c>
      <c r="B19" s="845"/>
      <c r="C19" s="845"/>
      <c r="D19" s="845"/>
      <c r="E19" s="845"/>
      <c r="F19" s="845"/>
      <c r="G19" s="845"/>
      <c r="H19" s="845"/>
      <c r="I19" s="845"/>
      <c r="J19" s="845"/>
      <c r="K19" s="845"/>
      <c r="L19" s="845"/>
      <c r="M19" s="845"/>
      <c r="N19" s="845"/>
      <c r="O19" s="845"/>
      <c r="P19" s="845"/>
      <c r="Q19" s="845"/>
      <c r="R19" s="944"/>
      <c r="S19" s="945"/>
      <c r="T19" s="945"/>
      <c r="U19" s="945"/>
      <c r="V19" s="945"/>
      <c r="W19" s="945"/>
      <c r="X19" s="945"/>
      <c r="Y19" s="945"/>
      <c r="Z19" s="945"/>
      <c r="AA19" s="944"/>
      <c r="AB19" s="849" t="s">
        <v>90</v>
      </c>
      <c r="AC19" s="849" t="s">
        <v>90</v>
      </c>
    </row>
    <row r="20" customFormat="false" ht="15" hidden="false" customHeight="false" outlineLevel="0" collapsed="false">
      <c r="A20" s="555"/>
      <c r="B20" s="946" t="s">
        <v>53</v>
      </c>
      <c r="C20" s="946"/>
      <c r="D20" s="946"/>
      <c r="E20" s="946"/>
      <c r="F20" s="946"/>
      <c r="G20" s="946"/>
      <c r="H20" s="946"/>
      <c r="I20" s="946"/>
      <c r="J20" s="946"/>
      <c r="K20" s="946"/>
      <c r="L20" s="946"/>
      <c r="M20" s="946"/>
      <c r="N20" s="946"/>
      <c r="O20" s="946"/>
      <c r="P20" s="946"/>
      <c r="Q20" s="946"/>
      <c r="R20" s="947"/>
      <c r="S20" s="948" t="s">
        <v>54</v>
      </c>
      <c r="T20" s="948"/>
      <c r="U20" s="948"/>
      <c r="V20" s="948"/>
      <c r="W20" s="948"/>
      <c r="X20" s="948"/>
      <c r="Y20" s="948"/>
      <c r="Z20" s="948"/>
      <c r="AA20" s="947"/>
      <c r="AB20" s="849"/>
      <c r="AC20" s="849"/>
    </row>
    <row r="21" customFormat="false" ht="15" hidden="false" customHeight="false" outlineLevel="0" collapsed="false">
      <c r="A21" s="226"/>
      <c r="B21" s="706" t="s">
        <v>55</v>
      </c>
      <c r="C21" s="707" t="s">
        <v>56</v>
      </c>
      <c r="D21" s="949" t="s">
        <v>57</v>
      </c>
      <c r="E21" s="949"/>
      <c r="F21" s="949"/>
      <c r="G21" s="949"/>
      <c r="H21" s="949"/>
      <c r="I21" s="949"/>
      <c r="J21" s="949"/>
      <c r="K21" s="949"/>
      <c r="L21" s="949"/>
      <c r="M21" s="949"/>
      <c r="N21" s="949"/>
      <c r="O21" s="949"/>
      <c r="P21" s="949"/>
      <c r="Q21" s="949"/>
      <c r="R21" s="677"/>
      <c r="S21" s="225"/>
      <c r="T21" s="225"/>
      <c r="U21" s="225"/>
      <c r="V21" s="225"/>
      <c r="W21" s="225"/>
      <c r="X21" s="225"/>
      <c r="Y21" s="225"/>
      <c r="Z21" s="225"/>
      <c r="AA21" s="677"/>
      <c r="AB21" s="849"/>
      <c r="AC21" s="849"/>
    </row>
    <row r="22" customFormat="false" ht="12.75" hidden="false" customHeight="false" outlineLevel="0" collapsed="false">
      <c r="A22" s="239"/>
      <c r="B22" s="444" t="s">
        <v>59</v>
      </c>
      <c r="C22" s="445" t="s">
        <v>60</v>
      </c>
      <c r="D22" s="242"/>
      <c r="E22" s="243" t="s">
        <v>61</v>
      </c>
      <c r="F22" s="244" t="n">
        <v>610</v>
      </c>
      <c r="G22" s="245"/>
      <c r="H22" s="246" t="n">
        <v>620</v>
      </c>
      <c r="I22" s="247"/>
      <c r="J22" s="246" t="n">
        <v>630</v>
      </c>
      <c r="K22" s="247"/>
      <c r="L22" s="246" t="n">
        <v>640</v>
      </c>
      <c r="M22" s="247"/>
      <c r="N22" s="251" t="n">
        <v>650</v>
      </c>
      <c r="O22" s="252"/>
      <c r="P22" s="252"/>
      <c r="Q22" s="253" t="s">
        <v>62</v>
      </c>
      <c r="R22" s="789"/>
      <c r="S22" s="250" t="n">
        <v>711</v>
      </c>
      <c r="T22" s="245"/>
      <c r="U22" s="246" t="n">
        <v>716</v>
      </c>
      <c r="V22" s="247"/>
      <c r="W22" s="246" t="n">
        <v>717</v>
      </c>
      <c r="X22" s="248"/>
      <c r="Y22" s="248"/>
      <c r="Z22" s="456" t="s">
        <v>62</v>
      </c>
      <c r="AA22" s="789"/>
      <c r="AB22" s="849"/>
      <c r="AC22" s="849"/>
    </row>
    <row r="23" customFormat="false" ht="13.5" hidden="false" customHeight="false" outlineLevel="0" collapsed="false">
      <c r="A23" s="453"/>
      <c r="B23" s="575"/>
      <c r="C23" s="576"/>
      <c r="D23" s="257"/>
      <c r="E23" s="258"/>
      <c r="F23" s="244"/>
      <c r="G23" s="244"/>
      <c r="H23" s="246"/>
      <c r="I23" s="246"/>
      <c r="J23" s="246"/>
      <c r="K23" s="246"/>
      <c r="L23" s="246"/>
      <c r="M23" s="246"/>
      <c r="N23" s="251"/>
      <c r="O23" s="259"/>
      <c r="P23" s="259"/>
      <c r="Q23" s="253"/>
      <c r="R23" s="789"/>
      <c r="S23" s="250"/>
      <c r="T23" s="244"/>
      <c r="U23" s="246"/>
      <c r="V23" s="246"/>
      <c r="W23" s="246"/>
      <c r="X23" s="259"/>
      <c r="Y23" s="259"/>
      <c r="Z23" s="456"/>
      <c r="AA23" s="789"/>
      <c r="AB23" s="849"/>
      <c r="AC23" s="849"/>
    </row>
    <row r="24" customFormat="false" ht="16.5" hidden="false" customHeight="false" outlineLevel="0" collapsed="false">
      <c r="A24" s="260" t="n">
        <v>1</v>
      </c>
      <c r="B24" s="457" t="s">
        <v>362</v>
      </c>
      <c r="C24" s="458"/>
      <c r="D24" s="459"/>
      <c r="E24" s="460"/>
      <c r="F24" s="578" t="n">
        <f aca="false">F25</f>
        <v>0</v>
      </c>
      <c r="G24" s="579" t="n">
        <f aca="false">G25</f>
        <v>0</v>
      </c>
      <c r="H24" s="578" t="n">
        <f aca="false">H25</f>
        <v>0</v>
      </c>
      <c r="I24" s="579" t="n">
        <f aca="false">I25</f>
        <v>0</v>
      </c>
      <c r="J24" s="578" t="n">
        <f aca="false">J25</f>
        <v>120</v>
      </c>
      <c r="K24" s="579" t="n">
        <f aca="false">K25</f>
        <v>3.98327026488747</v>
      </c>
      <c r="L24" s="578" t="n">
        <f aca="false">L25</f>
        <v>0</v>
      </c>
      <c r="M24" s="579" t="n">
        <f aca="false">M25</f>
        <v>0</v>
      </c>
      <c r="N24" s="578" t="n">
        <f aca="false">N25</f>
        <v>0</v>
      </c>
      <c r="O24" s="579" t="n">
        <f aca="false">O25</f>
        <v>0</v>
      </c>
      <c r="P24" s="578" t="n">
        <f aca="false">P25</f>
        <v>120</v>
      </c>
      <c r="Q24" s="579" t="n">
        <f aca="false">Q25</f>
        <v>3.98327026488747</v>
      </c>
      <c r="R24" s="792"/>
      <c r="S24" s="746" t="n">
        <f aca="false">S25</f>
        <v>0</v>
      </c>
      <c r="T24" s="793" t="n">
        <f aca="false">T25</f>
        <v>0</v>
      </c>
      <c r="U24" s="746" t="n">
        <f aca="false">U25</f>
        <v>0</v>
      </c>
      <c r="V24" s="793" t="n">
        <f aca="false">V25</f>
        <v>0</v>
      </c>
      <c r="W24" s="746" t="n">
        <f aca="false">W25</f>
        <v>0</v>
      </c>
      <c r="X24" s="793" t="n">
        <f aca="false">X25</f>
        <v>0</v>
      </c>
      <c r="Y24" s="747" t="n">
        <f aca="false">Y25</f>
        <v>0</v>
      </c>
      <c r="Z24" s="583" t="n">
        <f aca="false">Z25</f>
        <v>0</v>
      </c>
      <c r="AA24" s="792"/>
      <c r="AB24" s="794" t="n">
        <f aca="false">P24+Y24</f>
        <v>120</v>
      </c>
      <c r="AC24" s="795" t="n">
        <f aca="false">Q24+Z24</f>
        <v>3.98327026488747</v>
      </c>
    </row>
    <row r="25" customFormat="false" ht="13.5" hidden="false" customHeight="false" outlineLevel="0" collapsed="false">
      <c r="A25" s="281" t="n">
        <f aca="false">A24+1</f>
        <v>2</v>
      </c>
      <c r="B25" s="267" t="n">
        <v>1</v>
      </c>
      <c r="C25" s="268" t="s">
        <v>363</v>
      </c>
      <c r="D25" s="269"/>
      <c r="E25" s="270"/>
      <c r="F25" s="587" t="n">
        <f aca="false">F26</f>
        <v>0</v>
      </c>
      <c r="G25" s="588" t="n">
        <f aca="false">G26</f>
        <v>0</v>
      </c>
      <c r="H25" s="587" t="n">
        <f aca="false">H26</f>
        <v>0</v>
      </c>
      <c r="I25" s="588" t="n">
        <f aca="false">I26</f>
        <v>0</v>
      </c>
      <c r="J25" s="587" t="n">
        <f aca="false">J26</f>
        <v>120</v>
      </c>
      <c r="K25" s="588" t="n">
        <f aca="false">K26</f>
        <v>3.98327026488747</v>
      </c>
      <c r="L25" s="587" t="n">
        <f aca="false">L26</f>
        <v>0</v>
      </c>
      <c r="M25" s="588" t="n">
        <f aca="false">M26</f>
        <v>0</v>
      </c>
      <c r="N25" s="587" t="n">
        <f aca="false">N26</f>
        <v>0</v>
      </c>
      <c r="O25" s="588" t="n">
        <f aca="false">O26</f>
        <v>0</v>
      </c>
      <c r="P25" s="587" t="n">
        <f aca="false">P26</f>
        <v>120</v>
      </c>
      <c r="Q25" s="588" t="n">
        <f aca="false">Q26</f>
        <v>3.98327026488747</v>
      </c>
      <c r="R25" s="512"/>
      <c r="S25" s="749" t="n">
        <f aca="false">S26</f>
        <v>0</v>
      </c>
      <c r="T25" s="796" t="n">
        <f aca="false">T26</f>
        <v>0</v>
      </c>
      <c r="U25" s="749" t="n">
        <f aca="false">T26</f>
        <v>0</v>
      </c>
      <c r="V25" s="796" t="n">
        <f aca="false">V26</f>
        <v>0</v>
      </c>
      <c r="W25" s="749" t="n">
        <f aca="false">W26</f>
        <v>0</v>
      </c>
      <c r="X25" s="796" t="n">
        <f aca="false">X26</f>
        <v>0</v>
      </c>
      <c r="Y25" s="750" t="n">
        <f aca="false">Y26</f>
        <v>0</v>
      </c>
      <c r="Z25" s="593" t="n">
        <f aca="false">T25+V25+X25</f>
        <v>0</v>
      </c>
      <c r="AA25" s="512"/>
      <c r="AB25" s="595" t="n">
        <f aca="false">P25+Y25</f>
        <v>120</v>
      </c>
      <c r="AC25" s="596" t="n">
        <f aca="false">Q25+Z25</f>
        <v>3.98327026488747</v>
      </c>
    </row>
    <row r="26" customFormat="false" ht="12.75" hidden="false" customHeight="false" outlineLevel="0" collapsed="false">
      <c r="A26" s="281" t="n">
        <f aca="false">A25+1</f>
        <v>3</v>
      </c>
      <c r="B26" s="611"/>
      <c r="C26" s="370" t="s">
        <v>364</v>
      </c>
      <c r="D26" s="950" t="s">
        <v>365</v>
      </c>
      <c r="E26" s="285"/>
      <c r="F26" s="517" t="n">
        <f aca="false">SUM(F27:F30)</f>
        <v>0</v>
      </c>
      <c r="G26" s="720" t="n">
        <f aca="false">SUM(G27:G30)</f>
        <v>0</v>
      </c>
      <c r="H26" s="517" t="n">
        <f aca="false">SUM(H27:H30)</f>
        <v>0</v>
      </c>
      <c r="I26" s="720" t="n">
        <f aca="false">SUM(I27:I30)</f>
        <v>0</v>
      </c>
      <c r="J26" s="517" t="n">
        <f aca="false">SUM(J27:J30)</f>
        <v>120</v>
      </c>
      <c r="K26" s="720" t="n">
        <f aca="false">SUM(K27:K30)</f>
        <v>3.98327026488747</v>
      </c>
      <c r="L26" s="517" t="n">
        <f aca="false">SUM(L27:L30)</f>
        <v>0</v>
      </c>
      <c r="M26" s="720" t="n">
        <f aca="false">SUM(M27:M30)</f>
        <v>0</v>
      </c>
      <c r="N26" s="517" t="n">
        <f aca="false">SUM(N27:N30)</f>
        <v>0</v>
      </c>
      <c r="O26" s="720" t="n">
        <f aca="false">SUM(O27:O30)</f>
        <v>0</v>
      </c>
      <c r="P26" s="517" t="n">
        <f aca="false">SUM(P27:P30)</f>
        <v>120</v>
      </c>
      <c r="Q26" s="720" t="n">
        <f aca="false">SUM(Q27:Q30)</f>
        <v>3.98327026488747</v>
      </c>
      <c r="R26" s="797"/>
      <c r="S26" s="752" t="n">
        <f aca="false">SUM(S27:S30)</f>
        <v>0</v>
      </c>
      <c r="T26" s="753" t="n">
        <f aca="false">SUM(T27:T30)</f>
        <v>0</v>
      </c>
      <c r="U26" s="752" t="n">
        <f aca="false">SUM(U27:U30)</f>
        <v>0</v>
      </c>
      <c r="V26" s="753" t="n">
        <f aca="false">SUM(V27:V30)</f>
        <v>0</v>
      </c>
      <c r="W26" s="752" t="n">
        <f aca="false">SUM(W27:W30)</f>
        <v>0</v>
      </c>
      <c r="X26" s="753" t="n">
        <f aca="false">SUM(X27:X30)</f>
        <v>0</v>
      </c>
      <c r="Y26" s="951" t="n">
        <f aca="false">S26+U26+W26</f>
        <v>0</v>
      </c>
      <c r="Z26" s="603" t="n">
        <f aca="false">SUM(Z27:Z30)</f>
        <v>0</v>
      </c>
      <c r="AA26" s="797"/>
      <c r="AB26" s="605" t="n">
        <f aca="false">P26+Y26</f>
        <v>120</v>
      </c>
      <c r="AC26" s="606" t="n">
        <f aca="false">Q26+Z26</f>
        <v>3.98327026488747</v>
      </c>
    </row>
    <row r="27" customFormat="false" ht="12.75" hidden="false" customHeight="false" outlineLevel="0" collapsed="false">
      <c r="A27" s="281" t="n">
        <f aca="false">A26+1</f>
        <v>4</v>
      </c>
      <c r="B27" s="611"/>
      <c r="C27" s="371"/>
      <c r="D27" s="334" t="s">
        <v>69</v>
      </c>
      <c r="E27" s="372" t="s">
        <v>366</v>
      </c>
      <c r="F27" s="335"/>
      <c r="G27" s="952" t="n">
        <f aca="false">F27/30.126</f>
        <v>0</v>
      </c>
      <c r="H27" s="335"/>
      <c r="I27" s="337" t="n">
        <f aca="false">H27/30.126</f>
        <v>0</v>
      </c>
      <c r="J27" s="338" t="n">
        <v>80</v>
      </c>
      <c r="K27" s="339" t="n">
        <f aca="false">J27/30.126</f>
        <v>2.65551350992498</v>
      </c>
      <c r="L27" s="310"/>
      <c r="M27" s="337" t="n">
        <f aca="false">L27/30.126</f>
        <v>0</v>
      </c>
      <c r="N27" s="310"/>
      <c r="O27" s="311" t="n">
        <f aca="false">N27/30.126</f>
        <v>0</v>
      </c>
      <c r="P27" s="320" t="n">
        <f aca="false">F27+H27+J27+L27</f>
        <v>80</v>
      </c>
      <c r="Q27" s="313" t="n">
        <f aca="false">G27+I27+K27+M27</f>
        <v>2.65551350992498</v>
      </c>
      <c r="R27" s="506"/>
      <c r="S27" s="314"/>
      <c r="T27" s="336" t="n">
        <f aca="false">S27/30.126</f>
        <v>0</v>
      </c>
      <c r="U27" s="310"/>
      <c r="V27" s="337" t="n">
        <f aca="false">U27/30.126</f>
        <v>0</v>
      </c>
      <c r="W27" s="310"/>
      <c r="X27" s="805" t="n">
        <f aca="false">W27/30.126</f>
        <v>0</v>
      </c>
      <c r="Y27" s="316" t="n">
        <f aca="false">S27+U27+W27</f>
        <v>0</v>
      </c>
      <c r="Z27" s="757" t="n">
        <f aca="false">Y27/30.126</f>
        <v>0</v>
      </c>
      <c r="AA27" s="506"/>
      <c r="AB27" s="136" t="n">
        <f aca="false">P27+Y27</f>
        <v>80</v>
      </c>
      <c r="AC27" s="137" t="n">
        <f aca="false">Q27+Z27</f>
        <v>2.65551350992498</v>
      </c>
    </row>
    <row r="28" customFormat="false" ht="12.75" hidden="false" customHeight="false" outlineLevel="0" collapsed="false">
      <c r="A28" s="281" t="n">
        <f aca="false">A27+1</f>
        <v>5</v>
      </c>
      <c r="B28" s="611"/>
      <c r="C28" s="371"/>
      <c r="D28" s="334" t="s">
        <v>71</v>
      </c>
      <c r="E28" s="372" t="s">
        <v>367</v>
      </c>
      <c r="F28" s="335"/>
      <c r="G28" s="952" t="n">
        <f aca="false">F28/30.126</f>
        <v>0</v>
      </c>
      <c r="H28" s="335"/>
      <c r="I28" s="337" t="n">
        <f aca="false">H28/30.126</f>
        <v>0</v>
      </c>
      <c r="J28" s="338" t="n">
        <v>10</v>
      </c>
      <c r="K28" s="339" t="n">
        <f aca="false">J28/30.126</f>
        <v>0.331939188740623</v>
      </c>
      <c r="L28" s="310"/>
      <c r="M28" s="337" t="n">
        <f aca="false">L28/30.126</f>
        <v>0</v>
      </c>
      <c r="N28" s="310"/>
      <c r="O28" s="311" t="n">
        <f aca="false">N28/30.126</f>
        <v>0</v>
      </c>
      <c r="P28" s="320" t="n">
        <f aca="false">F28+H28+J28+L28</f>
        <v>10</v>
      </c>
      <c r="Q28" s="313" t="n">
        <f aca="false">G28+I28+K28+M28</f>
        <v>0.331939188740623</v>
      </c>
      <c r="R28" s="506"/>
      <c r="S28" s="314"/>
      <c r="T28" s="336" t="n">
        <f aca="false">S28/30.126</f>
        <v>0</v>
      </c>
      <c r="U28" s="310"/>
      <c r="V28" s="337" t="n">
        <f aca="false">U28/30.126</f>
        <v>0</v>
      </c>
      <c r="W28" s="310"/>
      <c r="X28" s="805" t="n">
        <f aca="false">W28/30.126</f>
        <v>0</v>
      </c>
      <c r="Y28" s="316" t="n">
        <f aca="false">S28+U28+W28</f>
        <v>0</v>
      </c>
      <c r="Z28" s="757" t="n">
        <f aca="false">Y28/30.126</f>
        <v>0</v>
      </c>
      <c r="AA28" s="506"/>
      <c r="AB28" s="136" t="n">
        <f aca="false">P28+Y28</f>
        <v>10</v>
      </c>
      <c r="AC28" s="137" t="n">
        <f aca="false">Q28+Z28</f>
        <v>0.331939188740623</v>
      </c>
    </row>
    <row r="29" customFormat="false" ht="12.75" hidden="false" customHeight="false" outlineLevel="0" collapsed="false">
      <c r="A29" s="281" t="n">
        <v>6</v>
      </c>
      <c r="B29" s="282"/>
      <c r="C29" s="758"/>
      <c r="D29" s="334" t="s">
        <v>73</v>
      </c>
      <c r="E29" s="372" t="s">
        <v>368</v>
      </c>
      <c r="F29" s="335"/>
      <c r="G29" s="952" t="n">
        <f aca="false">F29/30.126</f>
        <v>0</v>
      </c>
      <c r="H29" s="335"/>
      <c r="I29" s="337" t="n">
        <f aca="false">H29/30.126</f>
        <v>0</v>
      </c>
      <c r="J29" s="953" t="n">
        <v>30</v>
      </c>
      <c r="K29" s="339" t="n">
        <f aca="false">J29/30.126</f>
        <v>0.995817566221868</v>
      </c>
      <c r="L29" s="335"/>
      <c r="M29" s="337" t="n">
        <f aca="false">L29/30.126</f>
        <v>0</v>
      </c>
      <c r="N29" s="310"/>
      <c r="O29" s="311" t="n">
        <f aca="false">N29/30.126</f>
        <v>0</v>
      </c>
      <c r="P29" s="320" t="n">
        <f aca="false">F29+H29+J29+L29</f>
        <v>30</v>
      </c>
      <c r="Q29" s="313" t="n">
        <f aca="false">G29+I29+K29+M29</f>
        <v>0.995817566221868</v>
      </c>
      <c r="R29" s="506"/>
      <c r="S29" s="831"/>
      <c r="T29" s="336" t="n">
        <f aca="false">S29/30.126</f>
        <v>0</v>
      </c>
      <c r="U29" s="801"/>
      <c r="V29" s="337" t="n">
        <f aca="false">U29/30.126</f>
        <v>0</v>
      </c>
      <c r="W29" s="317"/>
      <c r="X29" s="805" t="n">
        <f aca="false">W29/30.126</f>
        <v>0</v>
      </c>
      <c r="Y29" s="316" t="n">
        <f aca="false">S29+U29+W29</f>
        <v>0</v>
      </c>
      <c r="Z29" s="757" t="n">
        <f aca="false">Y29/30.126</f>
        <v>0</v>
      </c>
      <c r="AA29" s="506"/>
      <c r="AB29" s="136" t="n">
        <f aca="false">P29+Y29</f>
        <v>30</v>
      </c>
      <c r="AC29" s="137" t="n">
        <f aca="false">Q29+Z29</f>
        <v>0.995817566221868</v>
      </c>
    </row>
    <row r="30" customFormat="false" ht="13.5" hidden="false" customHeight="false" outlineLevel="0" collapsed="false">
      <c r="A30" s="281" t="n">
        <f aca="false">A29+1</f>
        <v>7</v>
      </c>
      <c r="B30" s="282"/>
      <c r="C30" s="954"/>
      <c r="D30" s="334" t="s">
        <v>75</v>
      </c>
      <c r="E30" s="955" t="s">
        <v>369</v>
      </c>
      <c r="F30" s="335"/>
      <c r="G30" s="952" t="n">
        <f aca="false">F30/30.126</f>
        <v>0</v>
      </c>
      <c r="H30" s="335"/>
      <c r="I30" s="337" t="n">
        <f aca="false">H30/30.126</f>
        <v>0</v>
      </c>
      <c r="J30" s="953"/>
      <c r="K30" s="339" t="n">
        <f aca="false">J30/30.126</f>
        <v>0</v>
      </c>
      <c r="L30" s="335"/>
      <c r="M30" s="337" t="n">
        <f aca="false">L30/30.126</f>
        <v>0</v>
      </c>
      <c r="N30" s="310"/>
      <c r="O30" s="311" t="n">
        <f aca="false">N30/30.126</f>
        <v>0</v>
      </c>
      <c r="P30" s="320" t="n">
        <f aca="false">F30+H30+J30+L30</f>
        <v>0</v>
      </c>
      <c r="Q30" s="313" t="n">
        <f aca="false">G30+I30+K30+M30</f>
        <v>0</v>
      </c>
      <c r="R30" s="506"/>
      <c r="S30" s="765"/>
      <c r="T30" s="728" t="n">
        <f aca="false">S30/30.126</f>
        <v>0</v>
      </c>
      <c r="U30" s="727"/>
      <c r="V30" s="730" t="n">
        <f aca="false">U30/30.126</f>
        <v>0</v>
      </c>
      <c r="W30" s="729" t="n">
        <v>0</v>
      </c>
      <c r="X30" s="767" t="n">
        <f aca="false">W30/30.126</f>
        <v>0</v>
      </c>
      <c r="Y30" s="766" t="n">
        <f aca="false">S30+U30+W30</f>
        <v>0</v>
      </c>
      <c r="Z30" s="734" t="n">
        <f aca="false">Y30/30.126</f>
        <v>0</v>
      </c>
      <c r="AA30" s="835"/>
      <c r="AB30" s="769" t="n">
        <f aca="false">P30+Y30</f>
        <v>0</v>
      </c>
      <c r="AC30" s="770" t="n">
        <f aca="false">Q30+Z30</f>
        <v>0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845" t="s">
        <v>92</v>
      </c>
      <c r="B33" s="845"/>
      <c r="C33" s="845"/>
      <c r="D33" s="845"/>
      <c r="E33" s="845"/>
      <c r="F33" s="845"/>
      <c r="G33" s="845"/>
      <c r="H33" s="845"/>
      <c r="I33" s="845"/>
      <c r="J33" s="845"/>
      <c r="K33" s="845"/>
      <c r="L33" s="845"/>
      <c r="M33" s="845"/>
      <c r="N33" s="845"/>
      <c r="O33" s="845"/>
      <c r="P33" s="845"/>
      <c r="Q33" s="845"/>
      <c r="R33" s="944"/>
      <c r="S33" s="945"/>
      <c r="T33" s="945"/>
      <c r="U33" s="945"/>
      <c r="V33" s="945"/>
      <c r="W33" s="945"/>
      <c r="X33" s="945"/>
      <c r="Y33" s="945"/>
      <c r="Z33" s="945"/>
      <c r="AA33" s="944"/>
      <c r="AB33" s="849" t="s">
        <v>92</v>
      </c>
      <c r="AC33" s="849" t="s">
        <v>92</v>
      </c>
    </row>
    <row r="34" customFormat="false" ht="15" hidden="false" customHeight="false" outlineLevel="0" collapsed="false">
      <c r="A34" s="555"/>
      <c r="B34" s="946" t="s">
        <v>53</v>
      </c>
      <c r="C34" s="946"/>
      <c r="D34" s="946"/>
      <c r="E34" s="946"/>
      <c r="F34" s="946"/>
      <c r="G34" s="946"/>
      <c r="H34" s="946"/>
      <c r="I34" s="946"/>
      <c r="J34" s="946"/>
      <c r="K34" s="946"/>
      <c r="L34" s="946"/>
      <c r="M34" s="946"/>
      <c r="N34" s="946"/>
      <c r="O34" s="946"/>
      <c r="P34" s="946"/>
      <c r="Q34" s="946"/>
      <c r="R34" s="947"/>
      <c r="S34" s="948" t="s">
        <v>54</v>
      </c>
      <c r="T34" s="948"/>
      <c r="U34" s="948"/>
      <c r="V34" s="948"/>
      <c r="W34" s="948"/>
      <c r="X34" s="948"/>
      <c r="Y34" s="948"/>
      <c r="Z34" s="948"/>
      <c r="AA34" s="947"/>
      <c r="AB34" s="849"/>
      <c r="AC34" s="849"/>
    </row>
    <row r="35" customFormat="false" ht="15" hidden="false" customHeight="false" outlineLevel="0" collapsed="false">
      <c r="A35" s="226"/>
      <c r="B35" s="706" t="s">
        <v>55</v>
      </c>
      <c r="C35" s="707" t="s">
        <v>56</v>
      </c>
      <c r="D35" s="949" t="s">
        <v>57</v>
      </c>
      <c r="E35" s="949"/>
      <c r="F35" s="949"/>
      <c r="G35" s="949"/>
      <c r="H35" s="949"/>
      <c r="I35" s="949"/>
      <c r="J35" s="949"/>
      <c r="K35" s="949"/>
      <c r="L35" s="949"/>
      <c r="M35" s="949"/>
      <c r="N35" s="949"/>
      <c r="O35" s="949"/>
      <c r="P35" s="949"/>
      <c r="Q35" s="949"/>
      <c r="R35" s="677"/>
      <c r="S35" s="225"/>
      <c r="T35" s="225"/>
      <c r="U35" s="225"/>
      <c r="V35" s="225"/>
      <c r="W35" s="225"/>
      <c r="X35" s="225"/>
      <c r="Y35" s="225"/>
      <c r="Z35" s="225"/>
      <c r="AA35" s="677"/>
      <c r="AB35" s="849"/>
      <c r="AC35" s="849"/>
    </row>
    <row r="36" customFormat="false" ht="12.75" hidden="false" customHeight="false" outlineLevel="0" collapsed="false">
      <c r="A36" s="239"/>
      <c r="B36" s="444" t="s">
        <v>59</v>
      </c>
      <c r="C36" s="445" t="s">
        <v>60</v>
      </c>
      <c r="D36" s="242"/>
      <c r="E36" s="243" t="s">
        <v>61</v>
      </c>
      <c r="F36" s="244" t="n">
        <v>610</v>
      </c>
      <c r="G36" s="245"/>
      <c r="H36" s="246" t="n">
        <v>620</v>
      </c>
      <c r="I36" s="247"/>
      <c r="J36" s="246" t="n">
        <v>630</v>
      </c>
      <c r="K36" s="247"/>
      <c r="L36" s="246" t="n">
        <v>640</v>
      </c>
      <c r="M36" s="247"/>
      <c r="N36" s="251" t="n">
        <v>650</v>
      </c>
      <c r="O36" s="252"/>
      <c r="P36" s="252"/>
      <c r="Q36" s="253" t="s">
        <v>62</v>
      </c>
      <c r="R36" s="789"/>
      <c r="S36" s="250" t="n">
        <v>711</v>
      </c>
      <c r="T36" s="245"/>
      <c r="U36" s="246" t="n">
        <v>716</v>
      </c>
      <c r="V36" s="247"/>
      <c r="W36" s="246" t="n">
        <v>717</v>
      </c>
      <c r="X36" s="248"/>
      <c r="Y36" s="248"/>
      <c r="Z36" s="456" t="s">
        <v>62</v>
      </c>
      <c r="AA36" s="789"/>
      <c r="AB36" s="849"/>
      <c r="AC36" s="849"/>
    </row>
    <row r="37" customFormat="false" ht="13.5" hidden="false" customHeight="false" outlineLevel="0" collapsed="false">
      <c r="A37" s="453"/>
      <c r="B37" s="575"/>
      <c r="C37" s="576"/>
      <c r="D37" s="257"/>
      <c r="E37" s="258"/>
      <c r="F37" s="244"/>
      <c r="G37" s="244"/>
      <c r="H37" s="246"/>
      <c r="I37" s="246"/>
      <c r="J37" s="246"/>
      <c r="K37" s="246"/>
      <c r="L37" s="246"/>
      <c r="M37" s="246"/>
      <c r="N37" s="251"/>
      <c r="O37" s="259"/>
      <c r="P37" s="259"/>
      <c r="Q37" s="253"/>
      <c r="R37" s="789"/>
      <c r="S37" s="250"/>
      <c r="T37" s="244"/>
      <c r="U37" s="246"/>
      <c r="V37" s="246"/>
      <c r="W37" s="246"/>
      <c r="X37" s="259"/>
      <c r="Y37" s="259"/>
      <c r="Z37" s="456"/>
      <c r="AA37" s="789"/>
      <c r="AB37" s="849"/>
      <c r="AC37" s="849"/>
    </row>
    <row r="38" customFormat="false" ht="16.5" hidden="false" customHeight="false" outlineLevel="0" collapsed="false">
      <c r="A38" s="260" t="n">
        <v>1</v>
      </c>
      <c r="B38" s="457" t="s">
        <v>362</v>
      </c>
      <c r="C38" s="458"/>
      <c r="D38" s="459"/>
      <c r="E38" s="460"/>
      <c r="F38" s="578" t="n">
        <f aca="false">F39</f>
        <v>0</v>
      </c>
      <c r="G38" s="579" t="n">
        <f aca="false">G39</f>
        <v>0</v>
      </c>
      <c r="H38" s="578" t="n">
        <f aca="false">H39</f>
        <v>0</v>
      </c>
      <c r="I38" s="579" t="n">
        <f aca="false">I39</f>
        <v>0</v>
      </c>
      <c r="J38" s="578" t="n">
        <f aca="false">J39</f>
        <v>120</v>
      </c>
      <c r="K38" s="579" t="n">
        <f aca="false">K39</f>
        <v>3.98327026488747</v>
      </c>
      <c r="L38" s="578" t="n">
        <f aca="false">L39</f>
        <v>0</v>
      </c>
      <c r="M38" s="579" t="n">
        <f aca="false">M39</f>
        <v>0</v>
      </c>
      <c r="N38" s="578" t="n">
        <f aca="false">N39</f>
        <v>0</v>
      </c>
      <c r="O38" s="579" t="n">
        <f aca="false">O39</f>
        <v>0</v>
      </c>
      <c r="P38" s="578" t="n">
        <f aca="false">P39</f>
        <v>120</v>
      </c>
      <c r="Q38" s="579" t="n">
        <f aca="false">Q39</f>
        <v>3.98327026488747</v>
      </c>
      <c r="R38" s="792"/>
      <c r="S38" s="746" t="n">
        <f aca="false">S39</f>
        <v>0</v>
      </c>
      <c r="T38" s="793" t="n">
        <f aca="false">T39</f>
        <v>0</v>
      </c>
      <c r="U38" s="746" t="n">
        <f aca="false">U39</f>
        <v>0</v>
      </c>
      <c r="V38" s="793" t="n">
        <f aca="false">V39</f>
        <v>0</v>
      </c>
      <c r="W38" s="746" t="n">
        <f aca="false">W39</f>
        <v>0</v>
      </c>
      <c r="X38" s="793" t="n">
        <f aca="false">X39</f>
        <v>0</v>
      </c>
      <c r="Y38" s="747" t="n">
        <f aca="false">Y39</f>
        <v>0</v>
      </c>
      <c r="Z38" s="583" t="n">
        <f aca="false">Z39</f>
        <v>0</v>
      </c>
      <c r="AA38" s="792"/>
      <c r="AB38" s="794" t="n">
        <f aca="false">P38+Y38</f>
        <v>120</v>
      </c>
      <c r="AC38" s="795" t="n">
        <f aca="false">Q38+Z38</f>
        <v>3.98327026488747</v>
      </c>
    </row>
    <row r="39" customFormat="false" ht="13.5" hidden="false" customHeight="false" outlineLevel="0" collapsed="false">
      <c r="A39" s="281" t="n">
        <f aca="false">A38+1</f>
        <v>2</v>
      </c>
      <c r="B39" s="267" t="n">
        <v>1</v>
      </c>
      <c r="C39" s="268" t="s">
        <v>363</v>
      </c>
      <c r="D39" s="269"/>
      <c r="E39" s="270"/>
      <c r="F39" s="587" t="n">
        <f aca="false">F40</f>
        <v>0</v>
      </c>
      <c r="G39" s="588" t="n">
        <f aca="false">G40</f>
        <v>0</v>
      </c>
      <c r="H39" s="587" t="n">
        <f aca="false">H40</f>
        <v>0</v>
      </c>
      <c r="I39" s="588" t="n">
        <f aca="false">I40</f>
        <v>0</v>
      </c>
      <c r="J39" s="587" t="n">
        <f aca="false">J40</f>
        <v>120</v>
      </c>
      <c r="K39" s="588" t="n">
        <f aca="false">K40</f>
        <v>3.98327026488747</v>
      </c>
      <c r="L39" s="587" t="n">
        <f aca="false">L40</f>
        <v>0</v>
      </c>
      <c r="M39" s="588" t="n">
        <f aca="false">M40</f>
        <v>0</v>
      </c>
      <c r="N39" s="587" t="n">
        <f aca="false">N40</f>
        <v>0</v>
      </c>
      <c r="O39" s="588" t="n">
        <f aca="false">O40</f>
        <v>0</v>
      </c>
      <c r="P39" s="587" t="n">
        <f aca="false">P40</f>
        <v>120</v>
      </c>
      <c r="Q39" s="588" t="n">
        <f aca="false">Q40</f>
        <v>3.98327026488747</v>
      </c>
      <c r="R39" s="512"/>
      <c r="S39" s="749" t="n">
        <f aca="false">S40</f>
        <v>0</v>
      </c>
      <c r="T39" s="796" t="n">
        <f aca="false">T40</f>
        <v>0</v>
      </c>
      <c r="U39" s="749" t="n">
        <f aca="false">T40</f>
        <v>0</v>
      </c>
      <c r="V39" s="796" t="n">
        <f aca="false">V40</f>
        <v>0</v>
      </c>
      <c r="W39" s="749" t="n">
        <f aca="false">W40</f>
        <v>0</v>
      </c>
      <c r="X39" s="796" t="n">
        <f aca="false">X40</f>
        <v>0</v>
      </c>
      <c r="Y39" s="750" t="n">
        <f aca="false">Y40</f>
        <v>0</v>
      </c>
      <c r="Z39" s="593" t="n">
        <f aca="false">T39+V39+X39</f>
        <v>0</v>
      </c>
      <c r="AA39" s="512"/>
      <c r="AB39" s="595" t="n">
        <f aca="false">P39+Y39</f>
        <v>120</v>
      </c>
      <c r="AC39" s="596" t="n">
        <f aca="false">Q39+Z39</f>
        <v>3.98327026488747</v>
      </c>
    </row>
    <row r="40" customFormat="false" ht="12.75" hidden="false" customHeight="false" outlineLevel="0" collapsed="false">
      <c r="A40" s="281" t="n">
        <f aca="false">A39+1</f>
        <v>3</v>
      </c>
      <c r="B40" s="611"/>
      <c r="C40" s="370" t="s">
        <v>364</v>
      </c>
      <c r="D40" s="950" t="s">
        <v>365</v>
      </c>
      <c r="E40" s="285"/>
      <c r="F40" s="517" t="n">
        <f aca="false">SUM(F41:F44)</f>
        <v>0</v>
      </c>
      <c r="G40" s="720" t="n">
        <f aca="false">SUM(G41:G44)</f>
        <v>0</v>
      </c>
      <c r="H40" s="517" t="n">
        <f aca="false">SUM(H41:H44)</f>
        <v>0</v>
      </c>
      <c r="I40" s="720" t="n">
        <f aca="false">SUM(I41:I44)</f>
        <v>0</v>
      </c>
      <c r="J40" s="517" t="n">
        <f aca="false">SUM(J41:J44)</f>
        <v>120</v>
      </c>
      <c r="K40" s="720" t="n">
        <f aca="false">SUM(K41:K44)</f>
        <v>3.98327026488747</v>
      </c>
      <c r="L40" s="517" t="n">
        <f aca="false">SUM(L41:L44)</f>
        <v>0</v>
      </c>
      <c r="M40" s="720" t="n">
        <f aca="false">SUM(M41:M44)</f>
        <v>0</v>
      </c>
      <c r="N40" s="517" t="n">
        <f aca="false">SUM(N41:N44)</f>
        <v>0</v>
      </c>
      <c r="O40" s="720" t="n">
        <f aca="false">SUM(O41:O44)</f>
        <v>0</v>
      </c>
      <c r="P40" s="517" t="n">
        <f aca="false">SUM(P41:P44)</f>
        <v>120</v>
      </c>
      <c r="Q40" s="720" t="n">
        <f aca="false">SUM(Q41:Q44)</f>
        <v>3.98327026488747</v>
      </c>
      <c r="R40" s="797"/>
      <c r="S40" s="752" t="n">
        <f aca="false">SUM(S41:S44)</f>
        <v>0</v>
      </c>
      <c r="T40" s="753" t="n">
        <f aca="false">SUM(T41:T44)</f>
        <v>0</v>
      </c>
      <c r="U40" s="752" t="n">
        <f aca="false">SUM(U41:U44)</f>
        <v>0</v>
      </c>
      <c r="V40" s="753" t="n">
        <f aca="false">SUM(V41:V44)</f>
        <v>0</v>
      </c>
      <c r="W40" s="752" t="n">
        <f aca="false">SUM(W41:W44)</f>
        <v>0</v>
      </c>
      <c r="X40" s="753" t="n">
        <f aca="false">SUM(X41:X44)</f>
        <v>0</v>
      </c>
      <c r="Y40" s="951" t="n">
        <f aca="false">S40+U40+W40</f>
        <v>0</v>
      </c>
      <c r="Z40" s="603" t="n">
        <f aca="false">SUM(Z41:Z44)</f>
        <v>0</v>
      </c>
      <c r="AA40" s="797"/>
      <c r="AB40" s="605" t="n">
        <f aca="false">P40+Y40</f>
        <v>120</v>
      </c>
      <c r="AC40" s="606" t="n">
        <f aca="false">Q40+Z40</f>
        <v>3.98327026488747</v>
      </c>
    </row>
    <row r="41" customFormat="false" ht="12.75" hidden="false" customHeight="false" outlineLevel="0" collapsed="false">
      <c r="A41" s="281" t="n">
        <f aca="false">A40+1</f>
        <v>4</v>
      </c>
      <c r="B41" s="611"/>
      <c r="C41" s="371"/>
      <c r="D41" s="334" t="s">
        <v>69</v>
      </c>
      <c r="E41" s="372" t="s">
        <v>366</v>
      </c>
      <c r="F41" s="335"/>
      <c r="G41" s="952" t="n">
        <f aca="false">F41/30.126</f>
        <v>0</v>
      </c>
      <c r="H41" s="335"/>
      <c r="I41" s="337" t="n">
        <f aca="false">H41/30.126</f>
        <v>0</v>
      </c>
      <c r="J41" s="338" t="n">
        <v>80</v>
      </c>
      <c r="K41" s="339" t="n">
        <f aca="false">J41/30.126</f>
        <v>2.65551350992498</v>
      </c>
      <c r="L41" s="310"/>
      <c r="M41" s="337" t="n">
        <f aca="false">L41/30.126</f>
        <v>0</v>
      </c>
      <c r="N41" s="310"/>
      <c r="O41" s="311" t="n">
        <f aca="false">N41/30.126</f>
        <v>0</v>
      </c>
      <c r="P41" s="320" t="n">
        <f aca="false">F41+H41+J41+L41</f>
        <v>80</v>
      </c>
      <c r="Q41" s="313" t="n">
        <f aca="false">G41+I41+K41+M41</f>
        <v>2.65551350992498</v>
      </c>
      <c r="R41" s="506"/>
      <c r="S41" s="314"/>
      <c r="T41" s="336" t="n">
        <f aca="false">S41/30.126</f>
        <v>0</v>
      </c>
      <c r="U41" s="310"/>
      <c r="V41" s="337" t="n">
        <f aca="false">U41/30.126</f>
        <v>0</v>
      </c>
      <c r="W41" s="310"/>
      <c r="X41" s="805" t="n">
        <f aca="false">W41/30.126</f>
        <v>0</v>
      </c>
      <c r="Y41" s="316" t="n">
        <f aca="false">S41+U41+W41</f>
        <v>0</v>
      </c>
      <c r="Z41" s="757" t="n">
        <f aca="false">Y41/30.126</f>
        <v>0</v>
      </c>
      <c r="AA41" s="506"/>
      <c r="AB41" s="136" t="n">
        <f aca="false">P41+Y41</f>
        <v>80</v>
      </c>
      <c r="AC41" s="137" t="n">
        <f aca="false">Q41+Z41</f>
        <v>2.65551350992498</v>
      </c>
    </row>
    <row r="42" customFormat="false" ht="12.75" hidden="false" customHeight="false" outlineLevel="0" collapsed="false">
      <c r="A42" s="281" t="n">
        <f aca="false">A41+1</f>
        <v>5</v>
      </c>
      <c r="B42" s="611"/>
      <c r="C42" s="371"/>
      <c r="D42" s="334" t="s">
        <v>71</v>
      </c>
      <c r="E42" s="372" t="s">
        <v>367</v>
      </c>
      <c r="F42" s="335"/>
      <c r="G42" s="952" t="n">
        <f aca="false">F42/30.126</f>
        <v>0</v>
      </c>
      <c r="H42" s="335"/>
      <c r="I42" s="337" t="n">
        <f aca="false">H42/30.126</f>
        <v>0</v>
      </c>
      <c r="J42" s="338" t="n">
        <v>10</v>
      </c>
      <c r="K42" s="339" t="n">
        <f aca="false">J42/30.126</f>
        <v>0.331939188740623</v>
      </c>
      <c r="L42" s="310"/>
      <c r="M42" s="337" t="n">
        <f aca="false">L42/30.126</f>
        <v>0</v>
      </c>
      <c r="N42" s="310"/>
      <c r="O42" s="311" t="n">
        <f aca="false">N42/30.126</f>
        <v>0</v>
      </c>
      <c r="P42" s="320" t="n">
        <f aca="false">F42+H42+J42+L42</f>
        <v>10</v>
      </c>
      <c r="Q42" s="313" t="n">
        <f aca="false">G42+I42+K42+M42</f>
        <v>0.331939188740623</v>
      </c>
      <c r="R42" s="506"/>
      <c r="S42" s="314"/>
      <c r="T42" s="336" t="n">
        <f aca="false">S42/30.126</f>
        <v>0</v>
      </c>
      <c r="U42" s="310"/>
      <c r="V42" s="337" t="n">
        <f aca="false">U42/30.126</f>
        <v>0</v>
      </c>
      <c r="W42" s="310"/>
      <c r="X42" s="805" t="n">
        <f aca="false">W42/30.126</f>
        <v>0</v>
      </c>
      <c r="Y42" s="316" t="n">
        <f aca="false">S42+U42+W42</f>
        <v>0</v>
      </c>
      <c r="Z42" s="757" t="n">
        <f aca="false">Y42/30.126</f>
        <v>0</v>
      </c>
      <c r="AA42" s="506"/>
      <c r="AB42" s="136" t="n">
        <f aca="false">P42+Y42</f>
        <v>10</v>
      </c>
      <c r="AC42" s="137" t="n">
        <f aca="false">Q42+Z42</f>
        <v>0.331939188740623</v>
      </c>
    </row>
    <row r="43" customFormat="false" ht="12.75" hidden="false" customHeight="false" outlineLevel="0" collapsed="false">
      <c r="A43" s="281" t="n">
        <v>6</v>
      </c>
      <c r="B43" s="282"/>
      <c r="C43" s="758"/>
      <c r="D43" s="334" t="s">
        <v>73</v>
      </c>
      <c r="E43" s="372" t="s">
        <v>368</v>
      </c>
      <c r="F43" s="335"/>
      <c r="G43" s="952" t="n">
        <f aca="false">F43/30.126</f>
        <v>0</v>
      </c>
      <c r="H43" s="335"/>
      <c r="I43" s="337" t="n">
        <f aca="false">H43/30.126</f>
        <v>0</v>
      </c>
      <c r="J43" s="953" t="n">
        <v>30</v>
      </c>
      <c r="K43" s="339" t="n">
        <f aca="false">J43/30.126</f>
        <v>0.995817566221868</v>
      </c>
      <c r="L43" s="335"/>
      <c r="M43" s="337" t="n">
        <f aca="false">L43/30.126</f>
        <v>0</v>
      </c>
      <c r="N43" s="310"/>
      <c r="O43" s="311" t="n">
        <f aca="false">N43/30.126</f>
        <v>0</v>
      </c>
      <c r="P43" s="320" t="n">
        <f aca="false">F43+H43+J43+L43</f>
        <v>30</v>
      </c>
      <c r="Q43" s="313" t="n">
        <f aca="false">G43+I43+K43+M43</f>
        <v>0.995817566221868</v>
      </c>
      <c r="R43" s="506"/>
      <c r="S43" s="831"/>
      <c r="T43" s="336" t="n">
        <f aca="false">S43/30.126</f>
        <v>0</v>
      </c>
      <c r="U43" s="801"/>
      <c r="V43" s="337" t="n">
        <f aca="false">U43/30.126</f>
        <v>0</v>
      </c>
      <c r="W43" s="317"/>
      <c r="X43" s="805" t="n">
        <f aca="false">W43/30.126</f>
        <v>0</v>
      </c>
      <c r="Y43" s="316" t="n">
        <f aca="false">S43+U43+W43</f>
        <v>0</v>
      </c>
      <c r="Z43" s="757" t="n">
        <f aca="false">Y43/30.126</f>
        <v>0</v>
      </c>
      <c r="AA43" s="506"/>
      <c r="AB43" s="136" t="n">
        <f aca="false">P43+Y43</f>
        <v>30</v>
      </c>
      <c r="AC43" s="137" t="n">
        <f aca="false">Q43+Z43</f>
        <v>0.995817566221868</v>
      </c>
    </row>
    <row r="44" customFormat="false" ht="13.5" hidden="false" customHeight="false" outlineLevel="0" collapsed="false">
      <c r="A44" s="281" t="n">
        <f aca="false">A43+1</f>
        <v>7</v>
      </c>
      <c r="B44" s="282"/>
      <c r="C44" s="954"/>
      <c r="D44" s="334" t="s">
        <v>75</v>
      </c>
      <c r="E44" s="955" t="s">
        <v>369</v>
      </c>
      <c r="F44" s="335"/>
      <c r="G44" s="952" t="n">
        <f aca="false">F44/30.126</f>
        <v>0</v>
      </c>
      <c r="H44" s="335"/>
      <c r="I44" s="337" t="n">
        <f aca="false">H44/30.126</f>
        <v>0</v>
      </c>
      <c r="J44" s="953"/>
      <c r="K44" s="339" t="n">
        <f aca="false">J44/30.126</f>
        <v>0</v>
      </c>
      <c r="L44" s="335"/>
      <c r="M44" s="337" t="n">
        <f aca="false">L44/30.126</f>
        <v>0</v>
      </c>
      <c r="N44" s="310"/>
      <c r="O44" s="311" t="n">
        <f aca="false">N44/30.126</f>
        <v>0</v>
      </c>
      <c r="P44" s="320" t="n">
        <f aca="false">F44+H44+J44+L44</f>
        <v>0</v>
      </c>
      <c r="Q44" s="313" t="n">
        <f aca="false">G44+I44+K44+M44</f>
        <v>0</v>
      </c>
      <c r="R44" s="506"/>
      <c r="S44" s="765"/>
      <c r="T44" s="728" t="n">
        <f aca="false">S44/30.126</f>
        <v>0</v>
      </c>
      <c r="U44" s="727"/>
      <c r="V44" s="730" t="n">
        <f aca="false">U44/30.126</f>
        <v>0</v>
      </c>
      <c r="W44" s="729" t="n">
        <v>0</v>
      </c>
      <c r="X44" s="767" t="n">
        <f aca="false">W44/30.126</f>
        <v>0</v>
      </c>
      <c r="Y44" s="766" t="n">
        <f aca="false">S44+U44+W44</f>
        <v>0</v>
      </c>
      <c r="Z44" s="734" t="n">
        <f aca="false">Y44/30.126</f>
        <v>0</v>
      </c>
      <c r="AA44" s="835"/>
      <c r="AB44" s="769" t="n">
        <f aca="false">P44+Y44</f>
        <v>0</v>
      </c>
      <c r="AC44" s="770" t="n">
        <f aca="false">Q44+Z44</f>
        <v>0</v>
      </c>
    </row>
  </sheetData>
  <mergeCells count="54">
    <mergeCell ref="A5:Q5"/>
    <mergeCell ref="S5:Z5"/>
    <mergeCell ref="AB5:AB9"/>
    <mergeCell ref="AC5:AC9"/>
    <mergeCell ref="B6:Q6"/>
    <mergeCell ref="S6:Z6"/>
    <mergeCell ref="D7:Q7"/>
    <mergeCell ref="S7:Z7"/>
    <mergeCell ref="F8:F9"/>
    <mergeCell ref="H8:H9"/>
    <mergeCell ref="J8:J9"/>
    <mergeCell ref="L8:L9"/>
    <mergeCell ref="N8:N9"/>
    <mergeCell ref="Q8:Q9"/>
    <mergeCell ref="S8:S9"/>
    <mergeCell ref="U8:U9"/>
    <mergeCell ref="W8:W9"/>
    <mergeCell ref="Z8:Z9"/>
    <mergeCell ref="A19:Q19"/>
    <mergeCell ref="S19:Z19"/>
    <mergeCell ref="AB19:AB23"/>
    <mergeCell ref="AC19:AC23"/>
    <mergeCell ref="B20:Q20"/>
    <mergeCell ref="S20:Z20"/>
    <mergeCell ref="D21:Q21"/>
    <mergeCell ref="S21:Z21"/>
    <mergeCell ref="F22:F23"/>
    <mergeCell ref="H22:H23"/>
    <mergeCell ref="J22:J23"/>
    <mergeCell ref="L22:L23"/>
    <mergeCell ref="N22:N23"/>
    <mergeCell ref="Q22:Q23"/>
    <mergeCell ref="S22:S23"/>
    <mergeCell ref="U22:U23"/>
    <mergeCell ref="W22:W23"/>
    <mergeCell ref="Z22:Z23"/>
    <mergeCell ref="A33:Q33"/>
    <mergeCell ref="S33:Z33"/>
    <mergeCell ref="AB33:AB37"/>
    <mergeCell ref="AC33:AC37"/>
    <mergeCell ref="B34:Q34"/>
    <mergeCell ref="S34:Z34"/>
    <mergeCell ref="D35:Q35"/>
    <mergeCell ref="S35:Z35"/>
    <mergeCell ref="F36:F37"/>
    <mergeCell ref="H36:H37"/>
    <mergeCell ref="J36:J37"/>
    <mergeCell ref="L36:L37"/>
    <mergeCell ref="N36:N37"/>
    <mergeCell ref="Q36:Q37"/>
    <mergeCell ref="S36:S37"/>
    <mergeCell ref="U36:U37"/>
    <mergeCell ref="W36:W37"/>
    <mergeCell ref="Z36:Z37"/>
  </mergeCells>
  <printOptions headings="false" gridLines="false" gridLinesSet="true" horizontalCentered="false" verticalCentered="false"/>
  <pageMargins left="0.7875" right="0.74791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4.99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208" t="s">
        <v>370</v>
      </c>
    </row>
    <row r="3" customFormat="false" ht="20.25" hidden="false" customHeight="false" outlineLevel="0" collapsed="false">
      <c r="A3" s="379" t="s">
        <v>94</v>
      </c>
      <c r="B3" s="380" t="s">
        <v>371</v>
      </c>
      <c r="C3" s="380"/>
      <c r="D3" s="380"/>
      <c r="E3" s="380"/>
      <c r="F3" s="381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1"/>
    </row>
    <row r="5" customFormat="false" ht="12.75" hidden="false" customHeight="false" outlineLevel="0" collapsed="false">
      <c r="A5" s="683"/>
      <c r="B5" s="683"/>
      <c r="C5" s="683"/>
      <c r="D5" s="683"/>
      <c r="E5" s="683"/>
    </row>
    <row r="6" customFormat="false" ht="15.75" hidden="false" customHeight="false" outlineLevel="0" collapsed="false">
      <c r="A6" s="382"/>
      <c r="B6" s="382"/>
      <c r="C6" s="382"/>
      <c r="D6" s="382"/>
      <c r="E6" s="382"/>
    </row>
    <row r="7" customFormat="false" ht="21" hidden="false" customHeight="false" outlineLevel="0" collapsed="false">
      <c r="A7" s="685"/>
      <c r="B7" s="686"/>
      <c r="C7" s="686"/>
      <c r="D7" s="686"/>
      <c r="E7" s="686"/>
    </row>
    <row r="8" customFormat="false" ht="18" hidden="false" customHeight="false" outlineLevel="0" collapsed="false">
      <c r="A8" s="425" t="s">
        <v>98</v>
      </c>
      <c r="B8" s="426" t="n">
        <v>2009</v>
      </c>
      <c r="C8" s="426" t="n">
        <v>2010</v>
      </c>
      <c r="D8" s="427" t="n">
        <v>2011</v>
      </c>
      <c r="F8" s="5" t="s">
        <v>99</v>
      </c>
    </row>
    <row r="9" customFormat="false" ht="26.25" hidden="false" customHeight="false" outlineLevel="0" collapsed="false">
      <c r="A9" s="531" t="s">
        <v>372</v>
      </c>
      <c r="B9" s="532" t="n">
        <v>70.37</v>
      </c>
      <c r="C9" s="532" t="n">
        <v>3.98</v>
      </c>
      <c r="D9" s="773" t="n">
        <v>3.98</v>
      </c>
      <c r="F9" s="391" t="s">
        <v>373</v>
      </c>
    </row>
    <row r="10" customFormat="false" ht="17.25" hidden="false" customHeight="false" outlineLevel="0" collapsed="false">
      <c r="A10" s="535" t="s">
        <v>126</v>
      </c>
      <c r="B10" s="397"/>
      <c r="C10" s="397"/>
      <c r="D10" s="774"/>
      <c r="F10" s="391" t="s">
        <v>374</v>
      </c>
    </row>
    <row r="11" customFormat="false" ht="27" hidden="false" customHeight="false" outlineLevel="0" collapsed="false">
      <c r="A11" s="536" t="s">
        <v>375</v>
      </c>
      <c r="B11" s="393"/>
      <c r="C11" s="393"/>
      <c r="D11" s="775"/>
      <c r="F11" s="391" t="s">
        <v>376</v>
      </c>
    </row>
    <row r="12" customFormat="false" ht="17.25" hidden="false" customHeight="false" outlineLevel="0" collapsed="false">
      <c r="A12" s="535" t="s">
        <v>176</v>
      </c>
      <c r="B12" s="942" t="n">
        <v>2120</v>
      </c>
      <c r="C12" s="397" t="n">
        <v>120</v>
      </c>
      <c r="D12" s="776" t="n">
        <v>120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true" outlineLevel="0" collapsed="false">
      <c r="A15" s="401" t="s">
        <v>136</v>
      </c>
      <c r="B15" s="538" t="s">
        <v>377</v>
      </c>
      <c r="C15" s="538"/>
      <c r="D15" s="538"/>
      <c r="E15" s="538"/>
      <c r="F15" s="538"/>
      <c r="G15" s="538"/>
      <c r="H15" s="538"/>
      <c r="I15" s="538"/>
      <c r="J15" s="538"/>
      <c r="K15" s="538"/>
    </row>
    <row r="16" customFormat="false" ht="13.5" hidden="false" customHeight="true" outlineLevel="0" collapsed="false">
      <c r="A16" s="403" t="s">
        <v>110</v>
      </c>
      <c r="B16" s="418" t="s">
        <v>378</v>
      </c>
      <c r="C16" s="418"/>
      <c r="D16" s="418"/>
      <c r="E16" s="418"/>
      <c r="F16" s="418"/>
      <c r="G16" s="418"/>
      <c r="H16" s="418"/>
      <c r="I16" s="418"/>
      <c r="J16" s="418"/>
      <c r="K16" s="418"/>
    </row>
    <row r="17" customFormat="false" ht="26.25" hidden="false" customHeight="true" outlineLevel="0" collapsed="false">
      <c r="A17" s="405" t="s">
        <v>112</v>
      </c>
      <c r="B17" s="412" t="s">
        <v>113</v>
      </c>
      <c r="C17" s="412"/>
      <c r="D17" s="413" t="s">
        <v>379</v>
      </c>
      <c r="E17" s="413"/>
      <c r="F17" s="413"/>
      <c r="G17" s="413"/>
      <c r="H17" s="413"/>
      <c r="I17" s="413"/>
      <c r="J17" s="413"/>
      <c r="K17" s="413"/>
    </row>
    <row r="18" customFormat="false" ht="14.25" hidden="false" customHeight="false" outlineLevel="0" collapsed="false">
      <c r="A18" s="408" t="s">
        <v>115</v>
      </c>
      <c r="B18" s="541" t="s">
        <v>116</v>
      </c>
      <c r="C18" s="410" t="s">
        <v>117</v>
      </c>
      <c r="D18" s="410" t="s">
        <v>118</v>
      </c>
      <c r="E18" s="411"/>
    </row>
    <row r="19" customFormat="false" ht="26.25" hidden="false" customHeight="false" outlineLevel="0" collapsed="false">
      <c r="A19" s="408" t="s">
        <v>119</v>
      </c>
      <c r="B19" s="410" t="n">
        <v>15</v>
      </c>
      <c r="C19" s="410" t="n">
        <v>15</v>
      </c>
      <c r="D19" s="410" t="n">
        <v>15</v>
      </c>
      <c r="E19" s="411"/>
    </row>
    <row r="20" customFormat="false" ht="26.25" hidden="false" customHeight="false" outlineLevel="0" collapsed="false">
      <c r="A20" s="408" t="s">
        <v>180</v>
      </c>
      <c r="B20" s="410"/>
      <c r="C20" s="410"/>
      <c r="D20" s="410"/>
      <c r="E20" s="411"/>
    </row>
    <row r="21" customFormat="false" ht="26.25" hidden="false" customHeight="true" outlineLevel="0" collapsed="false">
      <c r="A21" s="405" t="s">
        <v>112</v>
      </c>
      <c r="B21" s="412" t="s">
        <v>113</v>
      </c>
      <c r="C21" s="412"/>
      <c r="D21" s="413" t="s">
        <v>380</v>
      </c>
      <c r="E21" s="413"/>
      <c r="F21" s="413"/>
      <c r="G21" s="413"/>
      <c r="H21" s="413"/>
      <c r="I21" s="413"/>
      <c r="J21" s="413"/>
      <c r="K21" s="413"/>
    </row>
    <row r="22" customFormat="false" ht="14.25" hidden="false" customHeight="false" outlineLevel="0" collapsed="false">
      <c r="A22" s="408" t="s">
        <v>115</v>
      </c>
      <c r="B22" s="541" t="s">
        <v>116</v>
      </c>
      <c r="C22" s="410" t="s">
        <v>117</v>
      </c>
      <c r="D22" s="410" t="s">
        <v>118</v>
      </c>
    </row>
    <row r="23" customFormat="false" ht="26.25" hidden="false" customHeight="false" outlineLevel="0" collapsed="false">
      <c r="A23" s="408" t="s">
        <v>119</v>
      </c>
      <c r="B23" s="410" t="n">
        <v>3</v>
      </c>
      <c r="C23" s="410" t="n">
        <v>3</v>
      </c>
      <c r="D23" s="410" t="n">
        <v>3</v>
      </c>
    </row>
    <row r="24" customFormat="false" ht="26.25" hidden="false" customHeight="false" outlineLevel="0" collapsed="false">
      <c r="A24" s="408" t="s">
        <v>180</v>
      </c>
      <c r="B24" s="410"/>
      <c r="C24" s="410"/>
      <c r="D24" s="410"/>
    </row>
  </sheetData>
  <mergeCells count="6">
    <mergeCell ref="B15:K15"/>
    <mergeCell ref="B16:K16"/>
    <mergeCell ref="B17:C17"/>
    <mergeCell ref="D17:K17"/>
    <mergeCell ref="B21:C21"/>
    <mergeCell ref="D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F1" colorId="64" zoomScale="88" zoomScaleNormal="88" zoomScalePageLayoutView="100" workbookViewId="0">
      <selection pane="topLeft" activeCell="A2" activeCellId="0" sqref="A2: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0" width="3.85"/>
    <col collapsed="false" customWidth="true" hidden="false" outlineLevel="0" max="2" min="2" style="961" width="3.42"/>
    <col collapsed="false" customWidth="true" hidden="false" outlineLevel="0" max="3" min="3" style="962" width="7.28"/>
    <col collapsed="false" customWidth="true" hidden="false" outlineLevel="0" max="4" min="4" style="962" width="2.28"/>
    <col collapsed="false" customWidth="true" hidden="false" outlineLevel="0" max="5" min="5" style="962" width="42.99"/>
    <col collapsed="false" customWidth="true" hidden="false" outlineLevel="0" max="6" min="6" style="962" width="6.56"/>
    <col collapsed="false" customWidth="true" hidden="false" outlineLevel="0" max="7" min="7" style="962" width="7.28"/>
    <col collapsed="false" customWidth="true" hidden="false" outlineLevel="0" max="8" min="8" style="962" width="6.56"/>
    <col collapsed="false" customWidth="true" hidden="false" outlineLevel="0" max="14" min="9" style="962" width="7.28"/>
    <col collapsed="false" customWidth="true" hidden="false" outlineLevel="0" max="15" min="15" style="962" width="7.99"/>
    <col collapsed="false" customWidth="true" hidden="false" outlineLevel="0" max="16" min="16" style="963" width="0.99"/>
    <col collapsed="false" customWidth="true" hidden="false" outlineLevel="0" max="17" min="17" style="962" width="4.41"/>
    <col collapsed="false" customWidth="true" hidden="false" outlineLevel="0" max="18" min="18" style="962" width="7.28"/>
    <col collapsed="false" customWidth="true" hidden="false" outlineLevel="0" max="19" min="19" style="962" width="3.56"/>
    <col collapsed="false" customWidth="true" hidden="false" outlineLevel="0" max="20" min="20" style="962" width="7.28"/>
    <col collapsed="false" customWidth="true" hidden="false" outlineLevel="0" max="21" min="21" style="962" width="3.56"/>
    <col collapsed="false" customWidth="true" hidden="false" outlineLevel="0" max="22" min="22" style="962" width="7.28"/>
    <col collapsed="false" customWidth="true" hidden="false" outlineLevel="0" max="23" min="23" style="962" width="3.56"/>
    <col collapsed="false" customWidth="true" hidden="false" outlineLevel="0" max="24" min="24" style="962" width="7.7"/>
    <col collapsed="false" customWidth="true" hidden="false" outlineLevel="0" max="25" min="25" style="962" width="4.7"/>
    <col collapsed="false" customWidth="true" hidden="false" outlineLevel="0" max="26" min="26" style="962" width="7.7"/>
    <col collapsed="false" customWidth="true" hidden="false" outlineLevel="0" max="27" min="27" style="963" width="1.13"/>
    <col collapsed="false" customWidth="false" hidden="false" outlineLevel="0" max="257" min="28" style="962" width="9.14"/>
  </cols>
  <sheetData>
    <row r="1" customFormat="false" ht="12.75" hidden="false" customHeight="false" outlineLevel="0" collapsed="false">
      <c r="O1" s="964"/>
      <c r="Z1" s="965"/>
      <c r="AB1" s="965"/>
      <c r="AC1" s="965"/>
    </row>
    <row r="2" customFormat="false" ht="18.75" hidden="false" customHeight="false" outlineLevel="0" collapsed="false">
      <c r="B2" s="966" t="s">
        <v>381</v>
      </c>
      <c r="O2" s="967"/>
      <c r="AB2" s="965"/>
      <c r="AC2" s="965"/>
    </row>
    <row r="3" customFormat="false" ht="1.5" hidden="false" customHeight="true" outlineLevel="0" collapsed="false"/>
    <row r="4" customFormat="false" ht="13.5" hidden="false" customHeight="true" outlineLevel="0" collapsed="false">
      <c r="A4" s="968" t="s">
        <v>52</v>
      </c>
      <c r="B4" s="968"/>
      <c r="C4" s="968"/>
      <c r="D4" s="968"/>
      <c r="E4" s="968"/>
      <c r="F4" s="968"/>
      <c r="G4" s="968"/>
      <c r="H4" s="968"/>
      <c r="I4" s="968"/>
      <c r="J4" s="968"/>
      <c r="K4" s="968"/>
      <c r="L4" s="968"/>
      <c r="M4" s="968"/>
      <c r="N4" s="968"/>
      <c r="O4" s="968"/>
      <c r="P4" s="968"/>
      <c r="Q4" s="969"/>
      <c r="R4" s="970"/>
      <c r="S4" s="970"/>
      <c r="T4" s="970"/>
      <c r="U4" s="970"/>
      <c r="V4" s="970"/>
      <c r="W4" s="970"/>
      <c r="X4" s="970"/>
      <c r="Y4" s="970"/>
      <c r="Z4" s="971"/>
      <c r="AA4" s="972"/>
      <c r="AB4" s="973" t="s">
        <v>52</v>
      </c>
      <c r="AC4" s="973" t="s">
        <v>52</v>
      </c>
    </row>
    <row r="5" customFormat="false" ht="18.75" hidden="false" customHeight="true" outlineLevel="0" collapsed="false">
      <c r="A5" s="974"/>
      <c r="B5" s="975"/>
      <c r="C5" s="976"/>
      <c r="D5" s="977"/>
      <c r="E5" s="978"/>
      <c r="F5" s="979" t="s">
        <v>53</v>
      </c>
      <c r="G5" s="979"/>
      <c r="H5" s="979"/>
      <c r="I5" s="979"/>
      <c r="J5" s="979"/>
      <c r="K5" s="979"/>
      <c r="L5" s="979"/>
      <c r="M5" s="979"/>
      <c r="N5" s="979"/>
      <c r="O5" s="979"/>
      <c r="P5" s="980"/>
      <c r="Q5" s="981" t="s">
        <v>54</v>
      </c>
      <c r="R5" s="981"/>
      <c r="S5" s="981"/>
      <c r="T5" s="981"/>
      <c r="U5" s="981"/>
      <c r="V5" s="981"/>
      <c r="W5" s="981"/>
      <c r="X5" s="981"/>
      <c r="Y5" s="981"/>
      <c r="Z5" s="981"/>
      <c r="AA5" s="980"/>
      <c r="AB5" s="973"/>
      <c r="AC5" s="973"/>
    </row>
    <row r="6" customFormat="false" ht="12.75" hidden="false" customHeight="false" outlineLevel="0" collapsed="false">
      <c r="A6" s="982"/>
      <c r="B6" s="983" t="s">
        <v>55</v>
      </c>
      <c r="C6" s="984" t="s">
        <v>56</v>
      </c>
      <c r="D6" s="985"/>
      <c r="E6" s="986"/>
      <c r="F6" s="987" t="s">
        <v>57</v>
      </c>
      <c r="G6" s="988"/>
      <c r="H6" s="988"/>
      <c r="I6" s="988"/>
      <c r="J6" s="988"/>
      <c r="K6" s="988"/>
      <c r="L6" s="988"/>
      <c r="M6" s="988"/>
      <c r="N6" s="988"/>
      <c r="O6" s="989"/>
      <c r="P6" s="990"/>
      <c r="Q6" s="991"/>
      <c r="R6" s="991"/>
      <c r="S6" s="991"/>
      <c r="T6" s="991"/>
      <c r="U6" s="991"/>
      <c r="V6" s="991"/>
      <c r="W6" s="991"/>
      <c r="X6" s="991"/>
      <c r="Y6" s="991"/>
      <c r="Z6" s="991"/>
      <c r="AA6" s="990"/>
      <c r="AB6" s="973"/>
      <c r="AC6" s="973"/>
    </row>
    <row r="7" customFormat="false" ht="12.75" hidden="false" customHeight="false" outlineLevel="0" collapsed="false">
      <c r="A7" s="992"/>
      <c r="B7" s="993" t="s">
        <v>59</v>
      </c>
      <c r="C7" s="994" t="s">
        <v>60</v>
      </c>
      <c r="D7" s="995"/>
      <c r="E7" s="996" t="s">
        <v>61</v>
      </c>
      <c r="F7" s="997" t="n">
        <v>610</v>
      </c>
      <c r="G7" s="998"/>
      <c r="H7" s="999" t="n">
        <v>620</v>
      </c>
      <c r="I7" s="1000"/>
      <c r="J7" s="999" t="n">
        <v>630</v>
      </c>
      <c r="K7" s="1000"/>
      <c r="L7" s="999" t="n">
        <v>640</v>
      </c>
      <c r="M7" s="1001"/>
      <c r="N7" s="1002" t="s">
        <v>62</v>
      </c>
      <c r="O7" s="1002" t="s">
        <v>62</v>
      </c>
      <c r="P7" s="1003"/>
      <c r="Q7" s="1004" t="n">
        <v>713</v>
      </c>
      <c r="R7" s="1005"/>
      <c r="S7" s="1006" t="n">
        <v>714</v>
      </c>
      <c r="T7" s="1007"/>
      <c r="U7" s="1006" t="n">
        <v>716</v>
      </c>
      <c r="V7" s="1007"/>
      <c r="W7" s="999" t="n">
        <v>717</v>
      </c>
      <c r="X7" s="1001"/>
      <c r="Y7" s="1002" t="s">
        <v>62</v>
      </c>
      <c r="Z7" s="1002" t="s">
        <v>62</v>
      </c>
      <c r="AA7" s="1003"/>
      <c r="AB7" s="973"/>
      <c r="AC7" s="973"/>
    </row>
    <row r="8" customFormat="false" ht="13.5" hidden="false" customHeight="false" outlineLevel="0" collapsed="false">
      <c r="A8" s="1008"/>
      <c r="B8" s="1009"/>
      <c r="C8" s="1010"/>
      <c r="D8" s="1011"/>
      <c r="E8" s="1012"/>
      <c r="F8" s="997"/>
      <c r="G8" s="1013"/>
      <c r="H8" s="999"/>
      <c r="I8" s="1006"/>
      <c r="J8" s="999"/>
      <c r="K8" s="1006"/>
      <c r="L8" s="999"/>
      <c r="M8" s="1014"/>
      <c r="N8" s="1002"/>
      <c r="O8" s="1002"/>
      <c r="P8" s="1003"/>
      <c r="Q8" s="1004"/>
      <c r="R8" s="1013"/>
      <c r="S8" s="1006"/>
      <c r="T8" s="1006"/>
      <c r="U8" s="1006"/>
      <c r="V8" s="1006"/>
      <c r="W8" s="999"/>
      <c r="X8" s="1014"/>
      <c r="Y8" s="1002"/>
      <c r="Z8" s="1002"/>
      <c r="AA8" s="1003"/>
      <c r="AB8" s="973"/>
      <c r="AC8" s="973"/>
    </row>
    <row r="9" customFormat="false" ht="15.75" hidden="false" customHeight="false" outlineLevel="0" collapsed="false">
      <c r="A9" s="1015" t="n">
        <v>1</v>
      </c>
      <c r="B9" s="1016" t="s">
        <v>382</v>
      </c>
      <c r="C9" s="1017"/>
      <c r="D9" s="1018"/>
      <c r="E9" s="1019"/>
      <c r="F9" s="1020" t="n">
        <f aca="false">F10</f>
        <v>0</v>
      </c>
      <c r="G9" s="1021" t="n">
        <f aca="false">G10</f>
        <v>0</v>
      </c>
      <c r="H9" s="1020" t="n">
        <f aca="false">H10</f>
        <v>0</v>
      </c>
      <c r="I9" s="1021" t="n">
        <f aca="false">I10</f>
        <v>0</v>
      </c>
      <c r="J9" s="1020" t="n">
        <f aca="false">J10</f>
        <v>110</v>
      </c>
      <c r="K9" s="1021" t="n">
        <f aca="false">K10</f>
        <v>3.65133107614685</v>
      </c>
      <c r="L9" s="1020" t="n">
        <f aca="false">L10</f>
        <v>0</v>
      </c>
      <c r="M9" s="1021" t="n">
        <f aca="false">M10</f>
        <v>0</v>
      </c>
      <c r="N9" s="1020" t="n">
        <f aca="false">F9+H9+J9+L9</f>
        <v>110</v>
      </c>
      <c r="O9" s="1021" t="n">
        <f aca="false">G9+I9+K9+M9</f>
        <v>3.65133107614685</v>
      </c>
      <c r="P9" s="1022"/>
      <c r="Q9" s="1020" t="n">
        <f aca="false">Q10</f>
        <v>0</v>
      </c>
      <c r="R9" s="1021" t="n">
        <f aca="false">R10</f>
        <v>0</v>
      </c>
      <c r="S9" s="1020" t="n">
        <f aca="false">S10</f>
        <v>0</v>
      </c>
      <c r="T9" s="1021" t="n">
        <f aca="false">T10</f>
        <v>0</v>
      </c>
      <c r="U9" s="1020" t="n">
        <f aca="false">U10</f>
        <v>0</v>
      </c>
      <c r="V9" s="1021" t="n">
        <f aca="false">V10</f>
        <v>0</v>
      </c>
      <c r="W9" s="1020" t="n">
        <f aca="false">W10</f>
        <v>0</v>
      </c>
      <c r="X9" s="1021" t="n">
        <f aca="false">X10</f>
        <v>0</v>
      </c>
      <c r="Y9" s="1023" t="n">
        <f aca="false">Q9+S9+U9+W9</f>
        <v>0</v>
      </c>
      <c r="Z9" s="1024" t="n">
        <f aca="false">R9+T9+V9+X9</f>
        <v>0</v>
      </c>
      <c r="AA9" s="1022"/>
      <c r="AB9" s="1025" t="n">
        <f aca="false">N9+Y9</f>
        <v>110</v>
      </c>
      <c r="AC9" s="1026" t="n">
        <f aca="false">O9+Z9</f>
        <v>3.65133107614685</v>
      </c>
    </row>
    <row r="10" customFormat="false" ht="12.75" hidden="false" customHeight="false" outlineLevel="0" collapsed="false">
      <c r="A10" s="1027" t="n">
        <v>2</v>
      </c>
      <c r="B10" s="1028" t="n">
        <v>1</v>
      </c>
      <c r="C10" s="1029" t="s">
        <v>383</v>
      </c>
      <c r="D10" s="1030"/>
      <c r="E10" s="1031"/>
      <c r="F10" s="1032" t="n">
        <f aca="false">F11</f>
        <v>0</v>
      </c>
      <c r="G10" s="1033" t="n">
        <f aca="false">G11</f>
        <v>0</v>
      </c>
      <c r="H10" s="1032" t="n">
        <f aca="false">H11</f>
        <v>0</v>
      </c>
      <c r="I10" s="1033" t="n">
        <f aca="false">I11</f>
        <v>0</v>
      </c>
      <c r="J10" s="1032" t="n">
        <f aca="false">J11</f>
        <v>110</v>
      </c>
      <c r="K10" s="1033" t="n">
        <f aca="false">K11</f>
        <v>3.65133107614685</v>
      </c>
      <c r="L10" s="1032" t="n">
        <f aca="false">L11</f>
        <v>0</v>
      </c>
      <c r="M10" s="1033" t="n">
        <f aca="false">M11</f>
        <v>0</v>
      </c>
      <c r="N10" s="1032" t="n">
        <f aca="false">F10+H10+J10+L10</f>
        <v>110</v>
      </c>
      <c r="O10" s="1033" t="n">
        <f aca="false">G10+I10+K10+M10</f>
        <v>3.65133107614685</v>
      </c>
      <c r="P10" s="1034"/>
      <c r="Q10" s="1035" t="n">
        <f aca="false">Q11</f>
        <v>0</v>
      </c>
      <c r="R10" s="1036" t="n">
        <f aca="false">R11</f>
        <v>0</v>
      </c>
      <c r="S10" s="1035" t="n">
        <f aca="false">S11</f>
        <v>0</v>
      </c>
      <c r="T10" s="1036" t="n">
        <f aca="false">T11</f>
        <v>0</v>
      </c>
      <c r="U10" s="1035" t="n">
        <f aca="false">U11</f>
        <v>0</v>
      </c>
      <c r="V10" s="1036" t="n">
        <f aca="false">V11</f>
        <v>0</v>
      </c>
      <c r="W10" s="1035" t="n">
        <f aca="false">W11</f>
        <v>0</v>
      </c>
      <c r="X10" s="1036" t="n">
        <f aca="false">X11</f>
        <v>0</v>
      </c>
      <c r="Y10" s="1037" t="n">
        <f aca="false">Q10+S10+U10+W10</f>
        <v>0</v>
      </c>
      <c r="Z10" s="1038" t="n">
        <f aca="false">R10+T10+V10+X10</f>
        <v>0</v>
      </c>
      <c r="AA10" s="1034"/>
      <c r="AB10" s="1039" t="n">
        <f aca="false">N10+Y10</f>
        <v>110</v>
      </c>
      <c r="AC10" s="1040" t="n">
        <f aca="false">O10+Z10</f>
        <v>3.65133107614685</v>
      </c>
    </row>
    <row r="11" customFormat="false" ht="12.75" hidden="false" customHeight="false" outlineLevel="0" collapsed="false">
      <c r="A11" s="1027" t="n">
        <f aca="false">A10+1</f>
        <v>3</v>
      </c>
      <c r="B11" s="1041"/>
      <c r="C11" s="1042" t="s">
        <v>384</v>
      </c>
      <c r="D11" s="1043" t="s">
        <v>385</v>
      </c>
      <c r="E11" s="1044"/>
      <c r="F11" s="1045" t="n">
        <f aca="false">F12</f>
        <v>0</v>
      </c>
      <c r="G11" s="1046" t="n">
        <f aca="false">G12</f>
        <v>0</v>
      </c>
      <c r="H11" s="1045" t="n">
        <f aca="false">H12</f>
        <v>0</v>
      </c>
      <c r="I11" s="1046" t="n">
        <f aca="false">I12</f>
        <v>0</v>
      </c>
      <c r="J11" s="1045" t="n">
        <f aca="false">J12</f>
        <v>110</v>
      </c>
      <c r="K11" s="1046" t="n">
        <f aca="false">K12</f>
        <v>3.65133107614685</v>
      </c>
      <c r="L11" s="1045" t="n">
        <f aca="false">L12</f>
        <v>0</v>
      </c>
      <c r="M11" s="1046" t="n">
        <f aca="false">M12</f>
        <v>0</v>
      </c>
      <c r="N11" s="1045" t="n">
        <f aca="false">F11+H11+J11+L11</f>
        <v>110</v>
      </c>
      <c r="O11" s="1046" t="n">
        <f aca="false">G11+I11+K11+M11</f>
        <v>3.65133107614685</v>
      </c>
      <c r="P11" s="1047"/>
      <c r="Q11" s="1048" t="n">
        <f aca="false">Q12</f>
        <v>0</v>
      </c>
      <c r="R11" s="1049" t="n">
        <f aca="false">R12</f>
        <v>0</v>
      </c>
      <c r="S11" s="1048" t="n">
        <f aca="false">S12</f>
        <v>0</v>
      </c>
      <c r="T11" s="1049" t="n">
        <f aca="false">T12</f>
        <v>0</v>
      </c>
      <c r="U11" s="1048" t="n">
        <f aca="false">U12</f>
        <v>0</v>
      </c>
      <c r="V11" s="1049" t="n">
        <f aca="false">V12</f>
        <v>0</v>
      </c>
      <c r="W11" s="1048" t="n">
        <f aca="false">W12</f>
        <v>0</v>
      </c>
      <c r="X11" s="1049" t="n">
        <f aca="false">X12</f>
        <v>0</v>
      </c>
      <c r="Y11" s="1050" t="n">
        <f aca="false">Q11+S11+U11+W11</f>
        <v>0</v>
      </c>
      <c r="Z11" s="1051" t="n">
        <f aca="false">R11+T11+V11+X11</f>
        <v>0</v>
      </c>
      <c r="AA11" s="1047"/>
      <c r="AB11" s="1052" t="n">
        <f aca="false">N11+Y11</f>
        <v>110</v>
      </c>
      <c r="AC11" s="1053" t="n">
        <f aca="false">O11+Z11</f>
        <v>3.65133107614685</v>
      </c>
    </row>
    <row r="12" customFormat="false" ht="13.5" hidden="false" customHeight="false" outlineLevel="0" collapsed="false">
      <c r="A12" s="1027" t="n">
        <f aca="false">A11+1</f>
        <v>4</v>
      </c>
      <c r="B12" s="1041"/>
      <c r="C12" s="1054"/>
      <c r="D12" s="1055" t="s">
        <v>69</v>
      </c>
      <c r="E12" s="1056" t="s">
        <v>386</v>
      </c>
      <c r="F12" s="1057"/>
      <c r="G12" s="1058" t="n">
        <f aca="false">F12/30.126</f>
        <v>0</v>
      </c>
      <c r="H12" s="1059"/>
      <c r="I12" s="1060" t="n">
        <f aca="false">H12/30.126</f>
        <v>0</v>
      </c>
      <c r="J12" s="1061" t="n">
        <v>110</v>
      </c>
      <c r="K12" s="1062" t="n">
        <f aca="false">J12/30.126</f>
        <v>3.65133107614685</v>
      </c>
      <c r="L12" s="1063"/>
      <c r="M12" s="1064" t="n">
        <f aca="false">L12/30.126</f>
        <v>0</v>
      </c>
      <c r="N12" s="1059" t="n">
        <f aca="false">F12+H12+J12+L12</f>
        <v>110</v>
      </c>
      <c r="O12" s="1065" t="n">
        <f aca="false">G12+I12+K12+M12</f>
        <v>3.65133107614685</v>
      </c>
      <c r="P12" s="1066"/>
      <c r="Q12" s="1067"/>
      <c r="R12" s="1068"/>
      <c r="S12" s="1069"/>
      <c r="T12" s="1068"/>
      <c r="U12" s="1069"/>
      <c r="V12" s="1068"/>
      <c r="W12" s="1069"/>
      <c r="X12" s="1068"/>
      <c r="Y12" s="1069" t="n">
        <f aca="false">Q12+S12+U12+W12</f>
        <v>0</v>
      </c>
      <c r="Z12" s="1068" t="n">
        <f aca="false">R12+T12+V12+X12</f>
        <v>0</v>
      </c>
      <c r="AA12" s="1069"/>
      <c r="AB12" s="1070" t="n">
        <f aca="false">N12+Y12</f>
        <v>110</v>
      </c>
      <c r="AC12" s="1071" t="n">
        <f aca="false">O12+Z12</f>
        <v>3.65133107614685</v>
      </c>
    </row>
    <row r="13" customFormat="false" ht="12.75" hidden="false" customHeight="false" outlineLevel="0" collapsed="false">
      <c r="H13" s="963"/>
      <c r="I13" s="963"/>
      <c r="J13" s="1072"/>
      <c r="K13" s="1072"/>
      <c r="L13" s="1072"/>
      <c r="M13" s="1072"/>
      <c r="N13" s="1072"/>
      <c r="O13" s="1073"/>
      <c r="P13" s="1073"/>
      <c r="Q13" s="1073"/>
      <c r="R13" s="1073"/>
      <c r="S13" s="1073"/>
      <c r="T13" s="1074"/>
      <c r="U13" s="1073"/>
      <c r="V13" s="1073"/>
      <c r="W13" s="1073"/>
      <c r="X13" s="1073"/>
      <c r="Y13" s="1073"/>
      <c r="Z13" s="1073"/>
      <c r="AA13" s="1073"/>
      <c r="AB13" s="1073"/>
      <c r="AC13" s="1073"/>
    </row>
    <row r="14" customFormat="false" ht="13.5" hidden="false" customHeight="false" outlineLevel="0" collapsed="false">
      <c r="H14" s="963"/>
      <c r="I14" s="963"/>
      <c r="J14" s="963"/>
      <c r="K14" s="963"/>
      <c r="L14" s="963"/>
      <c r="M14" s="963"/>
      <c r="N14" s="963"/>
      <c r="O14" s="963"/>
      <c r="Q14" s="963"/>
      <c r="R14" s="963"/>
      <c r="S14" s="963"/>
      <c r="T14" s="963"/>
      <c r="U14" s="963"/>
      <c r="V14" s="963"/>
      <c r="W14" s="963"/>
      <c r="X14" s="963"/>
      <c r="Y14" s="963"/>
      <c r="Z14" s="963"/>
      <c r="AB14" s="963"/>
      <c r="AC14" s="963"/>
    </row>
    <row r="15" customFormat="false" ht="13.5" hidden="false" customHeight="true" outlineLevel="0" collapsed="false">
      <c r="A15" s="968" t="s">
        <v>90</v>
      </c>
      <c r="B15" s="968"/>
      <c r="C15" s="968"/>
      <c r="D15" s="968"/>
      <c r="E15" s="968"/>
      <c r="F15" s="968"/>
      <c r="G15" s="968"/>
      <c r="H15" s="968"/>
      <c r="I15" s="968"/>
      <c r="J15" s="968"/>
      <c r="K15" s="968"/>
      <c r="L15" s="968"/>
      <c r="M15" s="968"/>
      <c r="N15" s="968"/>
      <c r="O15" s="968"/>
      <c r="P15" s="968"/>
      <c r="Q15" s="969"/>
      <c r="R15" s="970"/>
      <c r="S15" s="970"/>
      <c r="T15" s="970"/>
      <c r="U15" s="970"/>
      <c r="V15" s="970"/>
      <c r="W15" s="970"/>
      <c r="X15" s="970"/>
      <c r="Y15" s="970"/>
      <c r="Z15" s="971"/>
      <c r="AA15" s="972"/>
      <c r="AB15" s="973" t="s">
        <v>90</v>
      </c>
      <c r="AC15" s="973" t="s">
        <v>90</v>
      </c>
    </row>
    <row r="16" customFormat="false" ht="18.75" hidden="false" customHeight="false" outlineLevel="0" collapsed="false">
      <c r="A16" s="974"/>
      <c r="B16" s="975"/>
      <c r="C16" s="976"/>
      <c r="D16" s="977"/>
      <c r="E16" s="978"/>
      <c r="F16" s="979" t="s">
        <v>53</v>
      </c>
      <c r="G16" s="979"/>
      <c r="H16" s="979"/>
      <c r="I16" s="979"/>
      <c r="J16" s="979"/>
      <c r="K16" s="979"/>
      <c r="L16" s="979"/>
      <c r="M16" s="979"/>
      <c r="N16" s="979"/>
      <c r="O16" s="979"/>
      <c r="P16" s="980"/>
      <c r="Q16" s="981" t="s">
        <v>54</v>
      </c>
      <c r="R16" s="981"/>
      <c r="S16" s="981"/>
      <c r="T16" s="981"/>
      <c r="U16" s="981"/>
      <c r="V16" s="981"/>
      <c r="W16" s="981"/>
      <c r="X16" s="981"/>
      <c r="Y16" s="981"/>
      <c r="Z16" s="981"/>
      <c r="AA16" s="980"/>
      <c r="AB16" s="973"/>
      <c r="AC16" s="973"/>
    </row>
    <row r="17" customFormat="false" ht="12.75" hidden="false" customHeight="false" outlineLevel="0" collapsed="false">
      <c r="A17" s="982"/>
      <c r="B17" s="983" t="s">
        <v>55</v>
      </c>
      <c r="C17" s="984" t="s">
        <v>56</v>
      </c>
      <c r="D17" s="985"/>
      <c r="E17" s="986"/>
      <c r="F17" s="987" t="s">
        <v>57</v>
      </c>
      <c r="G17" s="988"/>
      <c r="H17" s="988"/>
      <c r="I17" s="988"/>
      <c r="J17" s="988"/>
      <c r="K17" s="988"/>
      <c r="L17" s="988"/>
      <c r="M17" s="988"/>
      <c r="N17" s="988"/>
      <c r="O17" s="989"/>
      <c r="P17" s="990"/>
      <c r="Q17" s="991"/>
      <c r="R17" s="991"/>
      <c r="S17" s="991"/>
      <c r="T17" s="991"/>
      <c r="U17" s="991"/>
      <c r="V17" s="991"/>
      <c r="W17" s="991"/>
      <c r="X17" s="991"/>
      <c r="Y17" s="991"/>
      <c r="Z17" s="991"/>
      <c r="AA17" s="990"/>
      <c r="AB17" s="973"/>
      <c r="AC17" s="973"/>
    </row>
    <row r="18" customFormat="false" ht="12.75" hidden="false" customHeight="false" outlineLevel="0" collapsed="false">
      <c r="A18" s="992"/>
      <c r="B18" s="993" t="s">
        <v>59</v>
      </c>
      <c r="C18" s="994" t="s">
        <v>60</v>
      </c>
      <c r="D18" s="995"/>
      <c r="E18" s="996" t="s">
        <v>61</v>
      </c>
      <c r="F18" s="997" t="n">
        <v>610</v>
      </c>
      <c r="G18" s="998"/>
      <c r="H18" s="999" t="n">
        <v>620</v>
      </c>
      <c r="I18" s="1000"/>
      <c r="J18" s="999" t="n">
        <v>630</v>
      </c>
      <c r="K18" s="1000"/>
      <c r="L18" s="999" t="n">
        <v>640</v>
      </c>
      <c r="M18" s="1001"/>
      <c r="N18" s="1002" t="s">
        <v>62</v>
      </c>
      <c r="O18" s="1002" t="s">
        <v>62</v>
      </c>
      <c r="P18" s="1003"/>
      <c r="Q18" s="1004" t="n">
        <v>713</v>
      </c>
      <c r="R18" s="1005"/>
      <c r="S18" s="1006" t="n">
        <v>714</v>
      </c>
      <c r="T18" s="1007"/>
      <c r="U18" s="1006" t="n">
        <v>716</v>
      </c>
      <c r="V18" s="1007"/>
      <c r="W18" s="999" t="n">
        <v>717</v>
      </c>
      <c r="X18" s="1001"/>
      <c r="Y18" s="1002" t="s">
        <v>62</v>
      </c>
      <c r="Z18" s="1002" t="s">
        <v>62</v>
      </c>
      <c r="AA18" s="1003"/>
      <c r="AB18" s="973"/>
      <c r="AC18" s="973"/>
    </row>
    <row r="19" customFormat="false" ht="13.5" hidden="false" customHeight="false" outlineLevel="0" collapsed="false">
      <c r="A19" s="1008"/>
      <c r="B19" s="1009"/>
      <c r="C19" s="1010"/>
      <c r="D19" s="1011"/>
      <c r="E19" s="1012"/>
      <c r="F19" s="997"/>
      <c r="G19" s="1013"/>
      <c r="H19" s="999"/>
      <c r="I19" s="1006"/>
      <c r="J19" s="999"/>
      <c r="K19" s="1006"/>
      <c r="L19" s="999"/>
      <c r="M19" s="1014"/>
      <c r="N19" s="1002"/>
      <c r="O19" s="1002"/>
      <c r="P19" s="1003"/>
      <c r="Q19" s="1004"/>
      <c r="R19" s="1013"/>
      <c r="S19" s="1006"/>
      <c r="T19" s="1006"/>
      <c r="U19" s="1006"/>
      <c r="V19" s="1006"/>
      <c r="W19" s="999"/>
      <c r="X19" s="1014"/>
      <c r="Y19" s="1002"/>
      <c r="Z19" s="1002"/>
      <c r="AA19" s="1003"/>
      <c r="AB19" s="973"/>
      <c r="AC19" s="973"/>
    </row>
    <row r="20" customFormat="false" ht="15.75" hidden="false" customHeight="false" outlineLevel="0" collapsed="false">
      <c r="A20" s="1015" t="n">
        <v>1</v>
      </c>
      <c r="B20" s="1016" t="s">
        <v>382</v>
      </c>
      <c r="C20" s="1017"/>
      <c r="D20" s="1018"/>
      <c r="E20" s="1019"/>
      <c r="F20" s="1020" t="n">
        <f aca="false">F21</f>
        <v>0</v>
      </c>
      <c r="G20" s="1021" t="n">
        <f aca="false">G21</f>
        <v>0</v>
      </c>
      <c r="H20" s="1020" t="n">
        <f aca="false">H21</f>
        <v>0</v>
      </c>
      <c r="I20" s="1021" t="n">
        <f aca="false">I21</f>
        <v>0</v>
      </c>
      <c r="J20" s="1020" t="n">
        <f aca="false">J21</f>
        <v>110</v>
      </c>
      <c r="K20" s="1021" t="n">
        <f aca="false">K21</f>
        <v>3.65133107614685</v>
      </c>
      <c r="L20" s="1020" t="n">
        <f aca="false">L21</f>
        <v>0</v>
      </c>
      <c r="M20" s="1021" t="n">
        <f aca="false">M21</f>
        <v>0</v>
      </c>
      <c r="N20" s="1020" t="n">
        <f aca="false">F20+H20+J20+L20</f>
        <v>110</v>
      </c>
      <c r="O20" s="1021" t="n">
        <f aca="false">G20+I20+K20+M20</f>
        <v>3.65133107614685</v>
      </c>
      <c r="P20" s="1022"/>
      <c r="Q20" s="1020" t="n">
        <f aca="false">Q21</f>
        <v>0</v>
      </c>
      <c r="R20" s="1021" t="n">
        <f aca="false">R21</f>
        <v>0</v>
      </c>
      <c r="S20" s="1020" t="n">
        <f aca="false">S21</f>
        <v>0</v>
      </c>
      <c r="T20" s="1021" t="n">
        <f aca="false">T21</f>
        <v>0</v>
      </c>
      <c r="U20" s="1020" t="n">
        <f aca="false">U21</f>
        <v>0</v>
      </c>
      <c r="V20" s="1021" t="n">
        <f aca="false">V21</f>
        <v>0</v>
      </c>
      <c r="W20" s="1020" t="n">
        <f aca="false">W21</f>
        <v>0</v>
      </c>
      <c r="X20" s="1021" t="n">
        <f aca="false">X21</f>
        <v>0</v>
      </c>
      <c r="Y20" s="1023" t="n">
        <f aca="false">Q20+S20+U20+W20</f>
        <v>0</v>
      </c>
      <c r="Z20" s="1024" t="n">
        <f aca="false">R20+T20+V20+X20</f>
        <v>0</v>
      </c>
      <c r="AA20" s="1022"/>
      <c r="AB20" s="1025" t="n">
        <f aca="false">N20+Y20</f>
        <v>110</v>
      </c>
      <c r="AC20" s="1026" t="n">
        <f aca="false">O20+Z20</f>
        <v>3.65133107614685</v>
      </c>
    </row>
    <row r="21" customFormat="false" ht="12.75" hidden="false" customHeight="false" outlineLevel="0" collapsed="false">
      <c r="A21" s="1027" t="n">
        <v>2</v>
      </c>
      <c r="B21" s="1028" t="n">
        <v>1</v>
      </c>
      <c r="C21" s="1029" t="s">
        <v>383</v>
      </c>
      <c r="D21" s="1030"/>
      <c r="E21" s="1031"/>
      <c r="F21" s="1032" t="n">
        <f aca="false">F22</f>
        <v>0</v>
      </c>
      <c r="G21" s="1033" t="n">
        <f aca="false">G22</f>
        <v>0</v>
      </c>
      <c r="H21" s="1032" t="n">
        <f aca="false">H22</f>
        <v>0</v>
      </c>
      <c r="I21" s="1033" t="n">
        <f aca="false">I22</f>
        <v>0</v>
      </c>
      <c r="J21" s="1032" t="n">
        <f aca="false">J22</f>
        <v>110</v>
      </c>
      <c r="K21" s="1033" t="n">
        <f aca="false">K22</f>
        <v>3.65133107614685</v>
      </c>
      <c r="L21" s="1032" t="n">
        <f aca="false">L22</f>
        <v>0</v>
      </c>
      <c r="M21" s="1033" t="n">
        <f aca="false">M22</f>
        <v>0</v>
      </c>
      <c r="N21" s="1032" t="n">
        <f aca="false">F21+H21+J21+L21</f>
        <v>110</v>
      </c>
      <c r="O21" s="1033" t="n">
        <f aca="false">G21+I21+K21+M21</f>
        <v>3.65133107614685</v>
      </c>
      <c r="P21" s="1034"/>
      <c r="Q21" s="1035" t="n">
        <f aca="false">Q22</f>
        <v>0</v>
      </c>
      <c r="R21" s="1036" t="n">
        <f aca="false">R22</f>
        <v>0</v>
      </c>
      <c r="S21" s="1035" t="n">
        <f aca="false">S22</f>
        <v>0</v>
      </c>
      <c r="T21" s="1036" t="n">
        <f aca="false">T22</f>
        <v>0</v>
      </c>
      <c r="U21" s="1035" t="n">
        <f aca="false">U22</f>
        <v>0</v>
      </c>
      <c r="V21" s="1036" t="n">
        <f aca="false">V22</f>
        <v>0</v>
      </c>
      <c r="W21" s="1035" t="n">
        <f aca="false">W22</f>
        <v>0</v>
      </c>
      <c r="X21" s="1036" t="n">
        <f aca="false">X22</f>
        <v>0</v>
      </c>
      <c r="Y21" s="1037" t="n">
        <f aca="false">Q21+S21+U21+W21</f>
        <v>0</v>
      </c>
      <c r="Z21" s="1038" t="n">
        <f aca="false">R21+T21+V21+X21</f>
        <v>0</v>
      </c>
      <c r="AA21" s="1034"/>
      <c r="AB21" s="1039" t="n">
        <f aca="false">N21+Y21</f>
        <v>110</v>
      </c>
      <c r="AC21" s="1040" t="n">
        <f aca="false">O21+Z21</f>
        <v>3.65133107614685</v>
      </c>
    </row>
    <row r="22" customFormat="false" ht="12.75" hidden="false" customHeight="false" outlineLevel="0" collapsed="false">
      <c r="A22" s="1027" t="n">
        <f aca="false">A21+1</f>
        <v>3</v>
      </c>
      <c r="B22" s="1041"/>
      <c r="C22" s="1042" t="s">
        <v>384</v>
      </c>
      <c r="D22" s="1043" t="s">
        <v>385</v>
      </c>
      <c r="E22" s="1044"/>
      <c r="F22" s="1045" t="n">
        <f aca="false">F23</f>
        <v>0</v>
      </c>
      <c r="G22" s="1046" t="n">
        <f aca="false">G23</f>
        <v>0</v>
      </c>
      <c r="H22" s="1045" t="n">
        <f aca="false">H23</f>
        <v>0</v>
      </c>
      <c r="I22" s="1046" t="n">
        <f aca="false">I23</f>
        <v>0</v>
      </c>
      <c r="J22" s="1045" t="n">
        <f aca="false">J23</f>
        <v>110</v>
      </c>
      <c r="K22" s="1046" t="n">
        <f aca="false">K23</f>
        <v>3.65133107614685</v>
      </c>
      <c r="L22" s="1045" t="n">
        <f aca="false">L23</f>
        <v>0</v>
      </c>
      <c r="M22" s="1046" t="n">
        <f aca="false">M23</f>
        <v>0</v>
      </c>
      <c r="N22" s="1045" t="n">
        <f aca="false">F22+H22+J22+L22</f>
        <v>110</v>
      </c>
      <c r="O22" s="1046" t="n">
        <f aca="false">G22+I22+K22+M22</f>
        <v>3.65133107614685</v>
      </c>
      <c r="P22" s="1047"/>
      <c r="Q22" s="1048" t="n">
        <f aca="false">Q23</f>
        <v>0</v>
      </c>
      <c r="R22" s="1049" t="n">
        <f aca="false">R23</f>
        <v>0</v>
      </c>
      <c r="S22" s="1048" t="n">
        <f aca="false">S23</f>
        <v>0</v>
      </c>
      <c r="T22" s="1049" t="n">
        <f aca="false">T23</f>
        <v>0</v>
      </c>
      <c r="U22" s="1048" t="n">
        <f aca="false">U23</f>
        <v>0</v>
      </c>
      <c r="V22" s="1049" t="n">
        <f aca="false">V23</f>
        <v>0</v>
      </c>
      <c r="W22" s="1048" t="n">
        <f aca="false">W23</f>
        <v>0</v>
      </c>
      <c r="X22" s="1049" t="n">
        <f aca="false">X23</f>
        <v>0</v>
      </c>
      <c r="Y22" s="1050" t="n">
        <f aca="false">Q22+S22+U22+W22</f>
        <v>0</v>
      </c>
      <c r="Z22" s="1051" t="n">
        <f aca="false">R22+T22+V22+X22</f>
        <v>0</v>
      </c>
      <c r="AA22" s="1047"/>
      <c r="AB22" s="1052" t="n">
        <f aca="false">N22+Y22</f>
        <v>110</v>
      </c>
      <c r="AC22" s="1053" t="n">
        <f aca="false">O22+Z22</f>
        <v>3.65133107614685</v>
      </c>
    </row>
    <row r="23" customFormat="false" ht="13.5" hidden="false" customHeight="false" outlineLevel="0" collapsed="false">
      <c r="A23" s="1027" t="n">
        <f aca="false">A22+1</f>
        <v>4</v>
      </c>
      <c r="B23" s="1041"/>
      <c r="C23" s="1054"/>
      <c r="D23" s="1055" t="s">
        <v>69</v>
      </c>
      <c r="E23" s="1056" t="s">
        <v>386</v>
      </c>
      <c r="F23" s="1057"/>
      <c r="G23" s="1058" t="n">
        <f aca="false">F23/30.126</f>
        <v>0</v>
      </c>
      <c r="H23" s="1059"/>
      <c r="I23" s="1060" t="n">
        <f aca="false">H23/30.126</f>
        <v>0</v>
      </c>
      <c r="J23" s="1061" t="n">
        <v>110</v>
      </c>
      <c r="K23" s="1062" t="n">
        <f aca="false">J23/30.126</f>
        <v>3.65133107614685</v>
      </c>
      <c r="L23" s="1063"/>
      <c r="M23" s="1064" t="n">
        <f aca="false">L23/30.126</f>
        <v>0</v>
      </c>
      <c r="N23" s="1059" t="n">
        <f aca="false">F23+H23+J23+L23</f>
        <v>110</v>
      </c>
      <c r="O23" s="1065" t="n">
        <f aca="false">G23+I23+K23+M23</f>
        <v>3.65133107614685</v>
      </c>
      <c r="P23" s="1066"/>
      <c r="Q23" s="1067"/>
      <c r="R23" s="1068"/>
      <c r="S23" s="1069"/>
      <c r="T23" s="1068"/>
      <c r="U23" s="1069"/>
      <c r="V23" s="1068"/>
      <c r="W23" s="1069"/>
      <c r="X23" s="1068"/>
      <c r="Y23" s="1069" t="n">
        <f aca="false">Q23+S23+U23+W23</f>
        <v>0</v>
      </c>
      <c r="Z23" s="1068" t="n">
        <f aca="false">R23+T23+V23+X23</f>
        <v>0</v>
      </c>
      <c r="AA23" s="1069"/>
      <c r="AB23" s="1070" t="n">
        <f aca="false">N23+Y23</f>
        <v>110</v>
      </c>
      <c r="AC23" s="1071" t="n">
        <f aca="false">O23+Z23</f>
        <v>3.65133107614685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968" t="s">
        <v>92</v>
      </c>
      <c r="B26" s="968"/>
      <c r="C26" s="968"/>
      <c r="D26" s="968"/>
      <c r="E26" s="968"/>
      <c r="F26" s="968"/>
      <c r="G26" s="968"/>
      <c r="H26" s="968"/>
      <c r="I26" s="968"/>
      <c r="J26" s="968"/>
      <c r="K26" s="968"/>
      <c r="L26" s="968"/>
      <c r="M26" s="968"/>
      <c r="N26" s="968"/>
      <c r="O26" s="968"/>
      <c r="P26" s="968"/>
      <c r="Q26" s="969"/>
      <c r="R26" s="970"/>
      <c r="S26" s="970"/>
      <c r="T26" s="970"/>
      <c r="U26" s="970"/>
      <c r="V26" s="970"/>
      <c r="W26" s="970"/>
      <c r="X26" s="970"/>
      <c r="Y26" s="970"/>
      <c r="Z26" s="971"/>
      <c r="AA26" s="972"/>
      <c r="AB26" s="973" t="s">
        <v>92</v>
      </c>
      <c r="AC26" s="973" t="s">
        <v>92</v>
      </c>
    </row>
    <row r="27" customFormat="false" ht="18.75" hidden="false" customHeight="false" outlineLevel="0" collapsed="false">
      <c r="A27" s="974"/>
      <c r="B27" s="975"/>
      <c r="C27" s="976"/>
      <c r="D27" s="977"/>
      <c r="E27" s="978"/>
      <c r="F27" s="979" t="s">
        <v>53</v>
      </c>
      <c r="G27" s="979"/>
      <c r="H27" s="979"/>
      <c r="I27" s="979"/>
      <c r="J27" s="979"/>
      <c r="K27" s="979"/>
      <c r="L27" s="979"/>
      <c r="M27" s="979"/>
      <c r="N27" s="979"/>
      <c r="O27" s="979"/>
      <c r="P27" s="980"/>
      <c r="Q27" s="981" t="s">
        <v>54</v>
      </c>
      <c r="R27" s="981"/>
      <c r="S27" s="981"/>
      <c r="T27" s="981"/>
      <c r="U27" s="981"/>
      <c r="V27" s="981"/>
      <c r="W27" s="981"/>
      <c r="X27" s="981"/>
      <c r="Y27" s="981"/>
      <c r="Z27" s="981"/>
      <c r="AA27" s="980"/>
      <c r="AB27" s="973"/>
      <c r="AC27" s="973"/>
    </row>
    <row r="28" customFormat="false" ht="12.75" hidden="false" customHeight="false" outlineLevel="0" collapsed="false">
      <c r="A28" s="982"/>
      <c r="B28" s="983" t="s">
        <v>55</v>
      </c>
      <c r="C28" s="984" t="s">
        <v>56</v>
      </c>
      <c r="D28" s="985"/>
      <c r="E28" s="986"/>
      <c r="F28" s="987" t="s">
        <v>57</v>
      </c>
      <c r="G28" s="988"/>
      <c r="H28" s="988"/>
      <c r="I28" s="988"/>
      <c r="J28" s="988"/>
      <c r="K28" s="988"/>
      <c r="L28" s="988"/>
      <c r="M28" s="988"/>
      <c r="N28" s="988"/>
      <c r="O28" s="989"/>
      <c r="P28" s="990"/>
      <c r="Q28" s="991"/>
      <c r="R28" s="991"/>
      <c r="S28" s="991"/>
      <c r="T28" s="991"/>
      <c r="U28" s="991"/>
      <c r="V28" s="991"/>
      <c r="W28" s="991"/>
      <c r="X28" s="991"/>
      <c r="Y28" s="991"/>
      <c r="Z28" s="991"/>
      <c r="AA28" s="990"/>
      <c r="AB28" s="973"/>
      <c r="AC28" s="973"/>
    </row>
    <row r="29" customFormat="false" ht="12.75" hidden="false" customHeight="false" outlineLevel="0" collapsed="false">
      <c r="A29" s="992"/>
      <c r="B29" s="993" t="s">
        <v>59</v>
      </c>
      <c r="C29" s="994" t="s">
        <v>60</v>
      </c>
      <c r="D29" s="995"/>
      <c r="E29" s="996" t="s">
        <v>61</v>
      </c>
      <c r="F29" s="997" t="n">
        <v>610</v>
      </c>
      <c r="G29" s="998"/>
      <c r="H29" s="999" t="n">
        <v>620</v>
      </c>
      <c r="I29" s="1000"/>
      <c r="J29" s="999" t="n">
        <v>630</v>
      </c>
      <c r="K29" s="1000"/>
      <c r="L29" s="999" t="n">
        <v>640</v>
      </c>
      <c r="M29" s="1001"/>
      <c r="N29" s="1002" t="s">
        <v>62</v>
      </c>
      <c r="O29" s="1002" t="s">
        <v>62</v>
      </c>
      <c r="P29" s="1003"/>
      <c r="Q29" s="1004" t="n">
        <v>713</v>
      </c>
      <c r="R29" s="1005"/>
      <c r="S29" s="1006" t="n">
        <v>714</v>
      </c>
      <c r="T29" s="1007"/>
      <c r="U29" s="1006" t="n">
        <v>716</v>
      </c>
      <c r="V29" s="1007"/>
      <c r="W29" s="999" t="n">
        <v>717</v>
      </c>
      <c r="X29" s="1001"/>
      <c r="Y29" s="1002" t="s">
        <v>62</v>
      </c>
      <c r="Z29" s="1002" t="s">
        <v>62</v>
      </c>
      <c r="AA29" s="1003"/>
      <c r="AB29" s="973"/>
      <c r="AC29" s="973"/>
    </row>
    <row r="30" customFormat="false" ht="13.5" hidden="false" customHeight="false" outlineLevel="0" collapsed="false">
      <c r="A30" s="1008"/>
      <c r="B30" s="1009"/>
      <c r="C30" s="1010"/>
      <c r="D30" s="1011"/>
      <c r="E30" s="1012"/>
      <c r="F30" s="997"/>
      <c r="G30" s="1013"/>
      <c r="H30" s="999"/>
      <c r="I30" s="1006"/>
      <c r="J30" s="999"/>
      <c r="K30" s="1006"/>
      <c r="L30" s="999"/>
      <c r="M30" s="1014"/>
      <c r="N30" s="1002"/>
      <c r="O30" s="1002"/>
      <c r="P30" s="1003"/>
      <c r="Q30" s="1004"/>
      <c r="R30" s="1013"/>
      <c r="S30" s="1006"/>
      <c r="T30" s="1006"/>
      <c r="U30" s="1006"/>
      <c r="V30" s="1006"/>
      <c r="W30" s="999"/>
      <c r="X30" s="1014"/>
      <c r="Y30" s="1002"/>
      <c r="Z30" s="1002"/>
      <c r="AA30" s="1003"/>
      <c r="AB30" s="973"/>
      <c r="AC30" s="973"/>
    </row>
    <row r="31" customFormat="false" ht="15.75" hidden="false" customHeight="false" outlineLevel="0" collapsed="false">
      <c r="A31" s="1015" t="n">
        <v>1</v>
      </c>
      <c r="B31" s="1016" t="s">
        <v>382</v>
      </c>
      <c r="C31" s="1017"/>
      <c r="D31" s="1018"/>
      <c r="E31" s="1019"/>
      <c r="F31" s="1020" t="n">
        <f aca="false">F32</f>
        <v>0</v>
      </c>
      <c r="G31" s="1021" t="n">
        <f aca="false">G32</f>
        <v>0</v>
      </c>
      <c r="H31" s="1020" t="n">
        <f aca="false">H32</f>
        <v>0</v>
      </c>
      <c r="I31" s="1021" t="n">
        <f aca="false">I32</f>
        <v>0</v>
      </c>
      <c r="J31" s="1020" t="n">
        <f aca="false">J32</f>
        <v>110</v>
      </c>
      <c r="K31" s="1021" t="n">
        <f aca="false">K32</f>
        <v>3.65133107614685</v>
      </c>
      <c r="L31" s="1020" t="n">
        <f aca="false">L32</f>
        <v>0</v>
      </c>
      <c r="M31" s="1021" t="n">
        <f aca="false">M32</f>
        <v>0</v>
      </c>
      <c r="N31" s="1020" t="n">
        <f aca="false">F31+H31+J31+L31</f>
        <v>110</v>
      </c>
      <c r="O31" s="1021" t="n">
        <f aca="false">G31+I31+K31+M31</f>
        <v>3.65133107614685</v>
      </c>
      <c r="P31" s="1022"/>
      <c r="Q31" s="1020" t="n">
        <f aca="false">Q32</f>
        <v>0</v>
      </c>
      <c r="R31" s="1021" t="n">
        <f aca="false">R32</f>
        <v>0</v>
      </c>
      <c r="S31" s="1020" t="n">
        <f aca="false">S32</f>
        <v>0</v>
      </c>
      <c r="T31" s="1021" t="n">
        <f aca="false">T32</f>
        <v>0</v>
      </c>
      <c r="U31" s="1020" t="n">
        <f aca="false">U32</f>
        <v>0</v>
      </c>
      <c r="V31" s="1021" t="n">
        <f aca="false">V32</f>
        <v>0</v>
      </c>
      <c r="W31" s="1020" t="n">
        <f aca="false">W32</f>
        <v>0</v>
      </c>
      <c r="X31" s="1021" t="n">
        <f aca="false">X32</f>
        <v>0</v>
      </c>
      <c r="Y31" s="1023" t="n">
        <f aca="false">Q31+S31+U31+W31</f>
        <v>0</v>
      </c>
      <c r="Z31" s="1024" t="n">
        <f aca="false">R31+T31+V31+X31</f>
        <v>0</v>
      </c>
      <c r="AA31" s="1022"/>
      <c r="AB31" s="1025" t="n">
        <f aca="false">N31+Y31</f>
        <v>110</v>
      </c>
      <c r="AC31" s="1026" t="n">
        <f aca="false">O31+Z31</f>
        <v>3.65133107614685</v>
      </c>
    </row>
    <row r="32" customFormat="false" ht="12.75" hidden="false" customHeight="false" outlineLevel="0" collapsed="false">
      <c r="A32" s="1027" t="n">
        <v>2</v>
      </c>
      <c r="B32" s="1028" t="n">
        <v>1</v>
      </c>
      <c r="C32" s="1029" t="s">
        <v>383</v>
      </c>
      <c r="D32" s="1030"/>
      <c r="E32" s="1031"/>
      <c r="F32" s="1032" t="n">
        <f aca="false">F33</f>
        <v>0</v>
      </c>
      <c r="G32" s="1033" t="n">
        <f aca="false">G33</f>
        <v>0</v>
      </c>
      <c r="H32" s="1032" t="n">
        <f aca="false">H33</f>
        <v>0</v>
      </c>
      <c r="I32" s="1033" t="n">
        <f aca="false">I33</f>
        <v>0</v>
      </c>
      <c r="J32" s="1032" t="n">
        <f aca="false">J33</f>
        <v>110</v>
      </c>
      <c r="K32" s="1033" t="n">
        <f aca="false">K33</f>
        <v>3.65133107614685</v>
      </c>
      <c r="L32" s="1032" t="n">
        <f aca="false">L33</f>
        <v>0</v>
      </c>
      <c r="M32" s="1033" t="n">
        <f aca="false">M33</f>
        <v>0</v>
      </c>
      <c r="N32" s="1032" t="n">
        <f aca="false">F32+H32+J32+L32</f>
        <v>110</v>
      </c>
      <c r="O32" s="1033" t="n">
        <f aca="false">G32+I32+K32+M32</f>
        <v>3.65133107614685</v>
      </c>
      <c r="P32" s="1034"/>
      <c r="Q32" s="1035" t="n">
        <f aca="false">Q33</f>
        <v>0</v>
      </c>
      <c r="R32" s="1036" t="n">
        <f aca="false">R33</f>
        <v>0</v>
      </c>
      <c r="S32" s="1035" t="n">
        <f aca="false">S33</f>
        <v>0</v>
      </c>
      <c r="T32" s="1036" t="n">
        <f aca="false">T33</f>
        <v>0</v>
      </c>
      <c r="U32" s="1035" t="n">
        <f aca="false">U33</f>
        <v>0</v>
      </c>
      <c r="V32" s="1036" t="n">
        <f aca="false">V33</f>
        <v>0</v>
      </c>
      <c r="W32" s="1035" t="n">
        <f aca="false">W33</f>
        <v>0</v>
      </c>
      <c r="X32" s="1036" t="n">
        <f aca="false">X33</f>
        <v>0</v>
      </c>
      <c r="Y32" s="1037" t="n">
        <f aca="false">Q32+S32+U32+W32</f>
        <v>0</v>
      </c>
      <c r="Z32" s="1038" t="n">
        <f aca="false">R32+T32+V32+X32</f>
        <v>0</v>
      </c>
      <c r="AA32" s="1034"/>
      <c r="AB32" s="1039" t="n">
        <f aca="false">N32+Y32</f>
        <v>110</v>
      </c>
      <c r="AC32" s="1040" t="n">
        <f aca="false">O32+Z32</f>
        <v>3.65133107614685</v>
      </c>
    </row>
    <row r="33" customFormat="false" ht="12.75" hidden="false" customHeight="false" outlineLevel="0" collapsed="false">
      <c r="A33" s="1027" t="n">
        <f aca="false">A32+1</f>
        <v>3</v>
      </c>
      <c r="B33" s="1041"/>
      <c r="C33" s="1042" t="s">
        <v>384</v>
      </c>
      <c r="D33" s="1043" t="s">
        <v>385</v>
      </c>
      <c r="E33" s="1044"/>
      <c r="F33" s="1045" t="n">
        <f aca="false">F34</f>
        <v>0</v>
      </c>
      <c r="G33" s="1046" t="n">
        <f aca="false">G34</f>
        <v>0</v>
      </c>
      <c r="H33" s="1045" t="n">
        <f aca="false">H34</f>
        <v>0</v>
      </c>
      <c r="I33" s="1046" t="n">
        <f aca="false">I34</f>
        <v>0</v>
      </c>
      <c r="J33" s="1045" t="n">
        <f aca="false">J34</f>
        <v>110</v>
      </c>
      <c r="K33" s="1046" t="n">
        <f aca="false">K34</f>
        <v>3.65133107614685</v>
      </c>
      <c r="L33" s="1045" t="n">
        <f aca="false">L34</f>
        <v>0</v>
      </c>
      <c r="M33" s="1046" t="n">
        <f aca="false">M34</f>
        <v>0</v>
      </c>
      <c r="N33" s="1045" t="n">
        <f aca="false">F33+H33+J33+L33</f>
        <v>110</v>
      </c>
      <c r="O33" s="1046" t="n">
        <f aca="false">G33+I33+K33+M33</f>
        <v>3.65133107614685</v>
      </c>
      <c r="P33" s="1047"/>
      <c r="Q33" s="1048" t="n">
        <f aca="false">Q34</f>
        <v>0</v>
      </c>
      <c r="R33" s="1049" t="n">
        <f aca="false">R34</f>
        <v>0</v>
      </c>
      <c r="S33" s="1048" t="n">
        <f aca="false">S34</f>
        <v>0</v>
      </c>
      <c r="T33" s="1049" t="n">
        <f aca="false">T34</f>
        <v>0</v>
      </c>
      <c r="U33" s="1048" t="n">
        <f aca="false">U34</f>
        <v>0</v>
      </c>
      <c r="V33" s="1049" t="n">
        <f aca="false">V34</f>
        <v>0</v>
      </c>
      <c r="W33" s="1048" t="n">
        <f aca="false">W34</f>
        <v>0</v>
      </c>
      <c r="X33" s="1049" t="n">
        <f aca="false">X34</f>
        <v>0</v>
      </c>
      <c r="Y33" s="1050" t="n">
        <f aca="false">Q33+S33+U33+W33</f>
        <v>0</v>
      </c>
      <c r="Z33" s="1051" t="n">
        <f aca="false">R33+T33+V33+X33</f>
        <v>0</v>
      </c>
      <c r="AA33" s="1047"/>
      <c r="AB33" s="1052" t="n">
        <f aca="false">N33+Y33</f>
        <v>110</v>
      </c>
      <c r="AC33" s="1053" t="n">
        <f aca="false">O33+Z33</f>
        <v>3.65133107614685</v>
      </c>
    </row>
    <row r="34" customFormat="false" ht="13.5" hidden="false" customHeight="false" outlineLevel="0" collapsed="false">
      <c r="A34" s="1027" t="n">
        <f aca="false">A33+1</f>
        <v>4</v>
      </c>
      <c r="B34" s="1041"/>
      <c r="C34" s="1054"/>
      <c r="D34" s="1055" t="s">
        <v>69</v>
      </c>
      <c r="E34" s="1056" t="s">
        <v>386</v>
      </c>
      <c r="F34" s="1057"/>
      <c r="G34" s="1058" t="n">
        <f aca="false">F34/30.126</f>
        <v>0</v>
      </c>
      <c r="H34" s="1059"/>
      <c r="I34" s="1060" t="n">
        <f aca="false">H34/30.126</f>
        <v>0</v>
      </c>
      <c r="J34" s="1061" t="n">
        <v>110</v>
      </c>
      <c r="K34" s="1062" t="n">
        <f aca="false">J34/30.126</f>
        <v>3.65133107614685</v>
      </c>
      <c r="L34" s="1063"/>
      <c r="M34" s="1064" t="n">
        <f aca="false">L34/30.126</f>
        <v>0</v>
      </c>
      <c r="N34" s="1059" t="n">
        <f aca="false">F34+H34+J34+L34</f>
        <v>110</v>
      </c>
      <c r="O34" s="1065" t="n">
        <f aca="false">G34+I34+K34+M34</f>
        <v>3.65133107614685</v>
      </c>
      <c r="P34" s="1066"/>
      <c r="Q34" s="1067"/>
      <c r="R34" s="1068"/>
      <c r="S34" s="1069"/>
      <c r="T34" s="1068"/>
      <c r="U34" s="1069"/>
      <c r="V34" s="1068"/>
      <c r="W34" s="1069"/>
      <c r="X34" s="1068"/>
      <c r="Y34" s="1069" t="n">
        <f aca="false">Q34+S34+U34+W34</f>
        <v>0</v>
      </c>
      <c r="Z34" s="1068" t="n">
        <f aca="false">R34+T34+V34+X34</f>
        <v>0</v>
      </c>
      <c r="AA34" s="1069"/>
      <c r="AB34" s="1070" t="n">
        <f aca="false">N34+Y34</f>
        <v>110</v>
      </c>
      <c r="AC34" s="1071" t="n">
        <f aca="false">O34+Z34</f>
        <v>3.65133107614685</v>
      </c>
    </row>
  </sheetData>
  <mergeCells count="54">
    <mergeCell ref="A4:P4"/>
    <mergeCell ref="AB4:AB8"/>
    <mergeCell ref="AC4:AC8"/>
    <mergeCell ref="F5:O5"/>
    <mergeCell ref="Q5:Z5"/>
    <mergeCell ref="Q6:Z6"/>
    <mergeCell ref="F7:F8"/>
    <mergeCell ref="H7:H8"/>
    <mergeCell ref="J7:J8"/>
    <mergeCell ref="L7:L8"/>
    <mergeCell ref="N7:N8"/>
    <mergeCell ref="O7:O8"/>
    <mergeCell ref="Q7:Q8"/>
    <mergeCell ref="S7:S8"/>
    <mergeCell ref="U7:U8"/>
    <mergeCell ref="W7:W8"/>
    <mergeCell ref="Y7:Y8"/>
    <mergeCell ref="Z7:Z8"/>
    <mergeCell ref="A15:P15"/>
    <mergeCell ref="AB15:AB19"/>
    <mergeCell ref="AC15:AC19"/>
    <mergeCell ref="F16:O16"/>
    <mergeCell ref="Q16:Z16"/>
    <mergeCell ref="Q17:Z17"/>
    <mergeCell ref="F18:F19"/>
    <mergeCell ref="H18:H19"/>
    <mergeCell ref="J18:J19"/>
    <mergeCell ref="L18:L19"/>
    <mergeCell ref="N18:N19"/>
    <mergeCell ref="O18:O19"/>
    <mergeCell ref="Q18:Q19"/>
    <mergeCell ref="S18:S19"/>
    <mergeCell ref="U18:U19"/>
    <mergeCell ref="W18:W19"/>
    <mergeCell ref="Y18:Y19"/>
    <mergeCell ref="Z18:Z19"/>
    <mergeCell ref="A26:P26"/>
    <mergeCell ref="AB26:AB30"/>
    <mergeCell ref="AC26:AC30"/>
    <mergeCell ref="F27:O27"/>
    <mergeCell ref="Q27:Z27"/>
    <mergeCell ref="Q28:Z28"/>
    <mergeCell ref="F29:F30"/>
    <mergeCell ref="H29:H30"/>
    <mergeCell ref="J29:J30"/>
    <mergeCell ref="L29:L30"/>
    <mergeCell ref="N29:N30"/>
    <mergeCell ref="O29:O30"/>
    <mergeCell ref="Q29:Q30"/>
    <mergeCell ref="S29:S30"/>
    <mergeCell ref="U29:U30"/>
    <mergeCell ref="W29:W30"/>
    <mergeCell ref="Y29:Y30"/>
    <mergeCell ref="Z29:Z30"/>
  </mergeCells>
  <printOptions headings="false" gridLines="false" gridLinesSet="true" horizontalCentered="false" verticalCentered="false"/>
  <pageMargins left="0.433333333333333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6.7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208" t="s">
        <v>387</v>
      </c>
    </row>
    <row r="3" customFormat="false" ht="20.25" hidden="false" customHeight="false" outlineLevel="0" collapsed="false">
      <c r="A3" s="379" t="s">
        <v>94</v>
      </c>
      <c r="B3" s="380" t="s">
        <v>388</v>
      </c>
      <c r="C3" s="380"/>
      <c r="D3" s="380"/>
      <c r="E3" s="380"/>
    </row>
    <row r="4" customFormat="false" ht="12.75" hidden="false" customHeight="false" outlineLevel="0" collapsed="false">
      <c r="A4" s="380"/>
      <c r="B4" s="380"/>
      <c r="C4" s="380"/>
      <c r="D4" s="380"/>
      <c r="E4" s="380"/>
    </row>
    <row r="5" customFormat="false" ht="12.75" hidden="false" customHeight="false" outlineLevel="0" collapsed="false">
      <c r="A5" s="683"/>
      <c r="B5" s="683"/>
      <c r="C5" s="683"/>
      <c r="D5" s="683"/>
      <c r="E5" s="683"/>
    </row>
    <row r="6" customFormat="false" ht="15.75" hidden="false" customHeight="false" outlineLevel="0" collapsed="false">
      <c r="A6" s="382"/>
      <c r="B6" s="382"/>
      <c r="C6" s="382"/>
      <c r="D6" s="382"/>
      <c r="E6" s="382"/>
    </row>
    <row r="7" customFormat="false" ht="21" hidden="false" customHeight="false" outlineLevel="0" collapsed="false">
      <c r="A7" s="685"/>
      <c r="B7" s="686"/>
      <c r="C7" s="686"/>
      <c r="D7" s="686"/>
      <c r="E7" s="686"/>
    </row>
    <row r="8" customFormat="false" ht="18" hidden="false" customHeight="false" outlineLevel="0" collapsed="false">
      <c r="A8" s="425" t="s">
        <v>98</v>
      </c>
      <c r="B8" s="426" t="n">
        <v>2009</v>
      </c>
      <c r="C8" s="426" t="n">
        <v>2010</v>
      </c>
      <c r="D8" s="427" t="n">
        <v>2011</v>
      </c>
      <c r="F8" s="5" t="s">
        <v>99</v>
      </c>
    </row>
    <row r="9" customFormat="false" ht="26.25" hidden="false" customHeight="false" outlineLevel="0" collapsed="false">
      <c r="A9" s="531" t="s">
        <v>372</v>
      </c>
      <c r="B9" s="532" t="n">
        <v>3.65</v>
      </c>
      <c r="C9" s="532" t="n">
        <v>3.65</v>
      </c>
      <c r="D9" s="773" t="n">
        <v>3.65</v>
      </c>
      <c r="F9" s="391" t="s">
        <v>389</v>
      </c>
    </row>
    <row r="10" customFormat="false" ht="17.25" hidden="false" customHeight="false" outlineLevel="0" collapsed="false">
      <c r="A10" s="535" t="s">
        <v>126</v>
      </c>
      <c r="B10" s="397"/>
      <c r="C10" s="397"/>
      <c r="D10" s="774"/>
      <c r="F10" s="391" t="s">
        <v>390</v>
      </c>
    </row>
    <row r="11" customFormat="false" ht="27" hidden="false" customHeight="false" outlineLevel="0" collapsed="false">
      <c r="A11" s="536" t="s">
        <v>375</v>
      </c>
      <c r="B11" s="393"/>
      <c r="C11" s="393"/>
      <c r="D11" s="775"/>
      <c r="F11" s="391"/>
    </row>
    <row r="12" customFormat="false" ht="17.25" hidden="false" customHeight="false" outlineLevel="0" collapsed="false">
      <c r="A12" s="535" t="s">
        <v>176</v>
      </c>
      <c r="B12" s="942" t="n">
        <v>110</v>
      </c>
      <c r="C12" s="397" t="n">
        <v>110</v>
      </c>
      <c r="D12" s="776" t="n">
        <v>110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true" outlineLevel="0" collapsed="false">
      <c r="A15" s="401" t="s">
        <v>136</v>
      </c>
      <c r="B15" s="538" t="s">
        <v>391</v>
      </c>
      <c r="C15" s="538"/>
      <c r="D15" s="538"/>
      <c r="E15" s="538"/>
      <c r="F15" s="538"/>
      <c r="G15" s="538"/>
      <c r="H15" s="538"/>
      <c r="I15" s="538"/>
      <c r="J15" s="538"/>
      <c r="K15" s="538"/>
    </row>
    <row r="16" customFormat="false" ht="13.5" hidden="false" customHeight="true" outlineLevel="0" collapsed="false">
      <c r="A16" s="403" t="s">
        <v>110</v>
      </c>
      <c r="B16" s="418" t="s">
        <v>392</v>
      </c>
      <c r="C16" s="418"/>
      <c r="D16" s="418"/>
      <c r="E16" s="418"/>
      <c r="F16" s="418"/>
      <c r="G16" s="418"/>
      <c r="H16" s="418"/>
      <c r="I16" s="418"/>
      <c r="J16" s="418"/>
      <c r="K16" s="418"/>
    </row>
    <row r="17" customFormat="false" ht="26.25" hidden="false" customHeight="true" outlineLevel="0" collapsed="false">
      <c r="A17" s="405" t="s">
        <v>112</v>
      </c>
      <c r="B17" s="412" t="s">
        <v>113</v>
      </c>
      <c r="C17" s="412"/>
      <c r="D17" s="413" t="s">
        <v>393</v>
      </c>
      <c r="E17" s="413"/>
      <c r="F17" s="413"/>
      <c r="G17" s="413"/>
      <c r="H17" s="413"/>
      <c r="I17" s="413"/>
      <c r="J17" s="413"/>
      <c r="K17" s="413"/>
    </row>
    <row r="18" customFormat="false" ht="14.25" hidden="false" customHeight="false" outlineLevel="0" collapsed="false">
      <c r="A18" s="408" t="s">
        <v>115</v>
      </c>
      <c r="B18" s="541" t="s">
        <v>116</v>
      </c>
      <c r="C18" s="410" t="s">
        <v>117</v>
      </c>
      <c r="D18" s="410" t="s">
        <v>118</v>
      </c>
      <c r="E18" s="411"/>
    </row>
    <row r="19" customFormat="false" ht="26.25" hidden="false" customHeight="false" outlineLevel="0" collapsed="false">
      <c r="A19" s="408" t="s">
        <v>119</v>
      </c>
      <c r="B19" s="410" t="n">
        <v>40</v>
      </c>
      <c r="C19" s="410" t="n">
        <v>40</v>
      </c>
      <c r="D19" s="410" t="n">
        <v>40</v>
      </c>
      <c r="E19" s="411"/>
    </row>
    <row r="20" customFormat="false" ht="26.25" hidden="false" customHeight="false" outlineLevel="0" collapsed="false">
      <c r="A20" s="408" t="s">
        <v>180</v>
      </c>
      <c r="B20" s="410"/>
      <c r="C20" s="410"/>
      <c r="D20" s="410"/>
      <c r="E20" s="411"/>
    </row>
  </sheetData>
  <mergeCells count="4">
    <mergeCell ref="B15:K15"/>
    <mergeCell ref="B16:K16"/>
    <mergeCell ref="B17:C17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86" activeCellId="0" sqref="A1:A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6" width="3.85"/>
    <col collapsed="false" customWidth="true" hidden="false" outlineLevel="0" max="3" min="3" style="7" width="3.7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0" width="40.99"/>
    <col collapsed="false" customWidth="true" hidden="false" outlineLevel="0" max="7" min="7" style="0" width="3.85"/>
    <col collapsed="false" customWidth="true" hidden="false" outlineLevel="0" max="8" min="8" style="0" width="7.42"/>
    <col collapsed="false" customWidth="true" hidden="false" outlineLevel="0" max="9" min="9" style="0" width="3.99"/>
    <col collapsed="false" customWidth="true" hidden="false" outlineLevel="0" max="10" min="10" style="0" width="7.42"/>
    <col collapsed="false" customWidth="true" hidden="false" outlineLevel="0" max="11" min="11" style="0" width="5.13"/>
    <col collapsed="false" customWidth="true" hidden="false" outlineLevel="0" max="12" min="12" style="0" width="8.56"/>
    <col collapsed="false" customWidth="true" hidden="false" outlineLevel="0" max="13" min="13" style="8" width="5.13"/>
    <col collapsed="false" customWidth="true" hidden="false" outlineLevel="0" max="14" min="14" style="0" width="7.42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8.56"/>
    <col collapsed="false" customWidth="true" hidden="false" outlineLevel="0" max="20" min="19" style="8" width="3.56"/>
    <col collapsed="false" customWidth="true" hidden="false" outlineLevel="0" max="21" min="21" style="0" width="3.56"/>
    <col collapsed="false" customWidth="true" hidden="false" outlineLevel="0" max="22" min="22" style="0" width="5.41"/>
    <col collapsed="false" customWidth="true" hidden="false" outlineLevel="0" max="23" min="23" style="0" width="3.56"/>
    <col collapsed="false" customWidth="true" hidden="false" outlineLevel="0" max="24" min="24" style="0" width="5.56"/>
    <col collapsed="false" customWidth="true" hidden="false" outlineLevel="0" max="25" min="25" style="0" width="3.56"/>
    <col collapsed="false" customWidth="true" hidden="false" outlineLevel="0" max="26" min="26" style="0" width="5.28"/>
    <col collapsed="false" customWidth="true" hidden="false" outlineLevel="0" max="28" min="27" style="0" width="4.7"/>
    <col collapsed="false" customWidth="true" hidden="false" outlineLevel="0" max="30" min="29" style="0" width="9.85"/>
  </cols>
  <sheetData>
    <row r="1" customFormat="false" ht="15.75" hidden="false" customHeight="true" outlineLevel="0" collapsed="false">
      <c r="L1" s="9"/>
      <c r="R1" s="10"/>
      <c r="U1" s="10"/>
      <c r="V1" s="10"/>
    </row>
    <row r="2" customFormat="false" ht="18.75" hidden="false" customHeight="false" outlineLevel="0" collapsed="false">
      <c r="B2" s="11"/>
      <c r="C2" s="12" t="s">
        <v>51</v>
      </c>
      <c r="D2" s="13"/>
      <c r="E2" s="13"/>
      <c r="F2" s="13"/>
      <c r="G2" s="13"/>
      <c r="H2" s="13"/>
      <c r="I2" s="13"/>
      <c r="J2" s="13"/>
      <c r="K2" s="13"/>
      <c r="L2" s="13"/>
      <c r="M2" s="14"/>
      <c r="N2" s="13"/>
      <c r="O2" s="13"/>
      <c r="P2" s="13"/>
      <c r="Q2" s="13"/>
      <c r="R2" s="13"/>
      <c r="S2" s="14"/>
      <c r="T2" s="14"/>
      <c r="U2" s="15"/>
      <c r="V2" s="15"/>
      <c r="W2" s="13"/>
      <c r="X2" s="13"/>
      <c r="Y2" s="13"/>
      <c r="Z2" s="13"/>
      <c r="AA2" s="13"/>
      <c r="AB2" s="13"/>
    </row>
    <row r="3" customFormat="false" ht="13.5" hidden="false" customHeight="false" outlineLevel="0" collapsed="false">
      <c r="B3" s="11"/>
      <c r="C3" s="16"/>
      <c r="D3" s="13"/>
      <c r="E3" s="13"/>
      <c r="F3" s="13"/>
      <c r="G3" s="13"/>
      <c r="H3" s="13"/>
      <c r="I3" s="13"/>
      <c r="J3" s="13"/>
      <c r="K3" s="13"/>
      <c r="L3" s="13"/>
      <c r="M3" s="14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</row>
    <row r="4" customFormat="false" ht="12.75" hidden="false" customHeight="false" outlineLevel="0" collapsed="false">
      <c r="B4" s="17" t="s">
        <v>5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9"/>
      <c r="O4" s="19"/>
      <c r="P4" s="19"/>
      <c r="Q4" s="19"/>
      <c r="R4" s="20"/>
      <c r="S4" s="21"/>
      <c r="T4" s="22"/>
      <c r="U4" s="22"/>
      <c r="V4" s="22"/>
      <c r="W4" s="22"/>
      <c r="X4" s="22"/>
      <c r="Y4" s="22"/>
      <c r="Z4" s="22"/>
      <c r="AA4" s="22"/>
      <c r="AB4" s="23"/>
      <c r="AC4" s="24"/>
      <c r="AD4" s="24"/>
    </row>
    <row r="5" customFormat="false" ht="18.75" hidden="false" customHeight="true" outlineLevel="0" collapsed="false">
      <c r="B5" s="25"/>
      <c r="C5" s="26"/>
      <c r="D5" s="27"/>
      <c r="E5" s="28"/>
      <c r="F5" s="29"/>
      <c r="G5" s="30" t="s">
        <v>53</v>
      </c>
      <c r="H5" s="30"/>
      <c r="I5" s="30"/>
      <c r="J5" s="30"/>
      <c r="K5" s="30"/>
      <c r="L5" s="30"/>
      <c r="M5" s="31"/>
      <c r="N5" s="32"/>
      <c r="O5" s="32"/>
      <c r="P5" s="32"/>
      <c r="Q5" s="32"/>
      <c r="R5" s="33"/>
      <c r="S5" s="34" t="s">
        <v>54</v>
      </c>
      <c r="T5" s="34"/>
      <c r="U5" s="34"/>
      <c r="V5" s="34"/>
      <c r="W5" s="34"/>
      <c r="X5" s="34"/>
      <c r="Y5" s="34"/>
      <c r="Z5" s="34"/>
      <c r="AA5" s="34"/>
      <c r="AB5" s="34"/>
      <c r="AC5" s="35"/>
      <c r="AD5" s="35"/>
    </row>
    <row r="6" customFormat="false" ht="13.5" hidden="false" customHeight="false" outlineLevel="0" collapsed="false">
      <c r="B6" s="36"/>
      <c r="C6" s="37" t="s">
        <v>55</v>
      </c>
      <c r="D6" s="38" t="s">
        <v>56</v>
      </c>
      <c r="E6" s="39"/>
      <c r="F6" s="40"/>
      <c r="G6" s="41" t="s">
        <v>57</v>
      </c>
      <c r="H6" s="42"/>
      <c r="I6" s="42"/>
      <c r="J6" s="42"/>
      <c r="K6" s="42"/>
      <c r="L6" s="43"/>
      <c r="M6" s="44"/>
      <c r="N6" s="45"/>
      <c r="O6" s="45"/>
      <c r="P6" s="45"/>
      <c r="Q6" s="45"/>
      <c r="R6" s="46"/>
      <c r="S6" s="47"/>
      <c r="T6" s="43"/>
      <c r="U6" s="43"/>
      <c r="V6" s="43"/>
      <c r="W6" s="43"/>
      <c r="X6" s="43"/>
      <c r="Y6" s="43"/>
      <c r="Z6" s="43"/>
      <c r="AA6" s="43"/>
      <c r="AB6" s="48"/>
      <c r="AC6" s="35" t="s">
        <v>58</v>
      </c>
      <c r="AD6" s="35" t="s">
        <v>58</v>
      </c>
    </row>
    <row r="7" customFormat="false" ht="12.75" hidden="false" customHeight="false" outlineLevel="0" collapsed="false">
      <c r="B7" s="49"/>
      <c r="C7" s="50" t="s">
        <v>59</v>
      </c>
      <c r="D7" s="51" t="s">
        <v>60</v>
      </c>
      <c r="E7" s="52"/>
      <c r="F7" s="53" t="s">
        <v>61</v>
      </c>
      <c r="G7" s="54" t="n">
        <v>610</v>
      </c>
      <c r="H7" s="55"/>
      <c r="I7" s="56" t="n">
        <v>620</v>
      </c>
      <c r="J7" s="57"/>
      <c r="K7" s="56" t="n">
        <v>630</v>
      </c>
      <c r="L7" s="57"/>
      <c r="M7" s="56" t="n">
        <v>640</v>
      </c>
      <c r="N7" s="57"/>
      <c r="O7" s="56" t="n">
        <v>650</v>
      </c>
      <c r="P7" s="58"/>
      <c r="Q7" s="59" t="s">
        <v>62</v>
      </c>
      <c r="R7" s="59" t="s">
        <v>62</v>
      </c>
      <c r="S7" s="60" t="n">
        <v>711</v>
      </c>
      <c r="T7" s="55"/>
      <c r="U7" s="56" t="n">
        <v>713</v>
      </c>
      <c r="V7" s="57"/>
      <c r="W7" s="56" t="n">
        <v>716</v>
      </c>
      <c r="X7" s="57"/>
      <c r="Y7" s="61" t="n">
        <v>717</v>
      </c>
      <c r="Z7" s="62"/>
      <c r="AA7" s="63" t="s">
        <v>62</v>
      </c>
      <c r="AB7" s="63" t="s">
        <v>62</v>
      </c>
      <c r="AC7" s="35" t="s">
        <v>63</v>
      </c>
      <c r="AD7" s="35" t="s">
        <v>63</v>
      </c>
    </row>
    <row r="8" customFormat="false" ht="13.5" hidden="false" customHeight="false" outlineLevel="0" collapsed="false">
      <c r="B8" s="64"/>
      <c r="C8" s="65"/>
      <c r="D8" s="66"/>
      <c r="E8" s="67"/>
      <c r="F8" s="68"/>
      <c r="G8" s="54"/>
      <c r="H8" s="54"/>
      <c r="I8" s="56"/>
      <c r="J8" s="56"/>
      <c r="K8" s="56"/>
      <c r="L8" s="56"/>
      <c r="M8" s="56"/>
      <c r="N8" s="56"/>
      <c r="O8" s="56"/>
      <c r="P8" s="69"/>
      <c r="Q8" s="59"/>
      <c r="R8" s="59"/>
      <c r="S8" s="60"/>
      <c r="T8" s="54"/>
      <c r="U8" s="56"/>
      <c r="V8" s="56"/>
      <c r="W8" s="56"/>
      <c r="X8" s="56"/>
      <c r="Y8" s="61"/>
      <c r="Z8" s="69"/>
      <c r="AA8" s="63"/>
      <c r="AB8" s="63"/>
      <c r="AC8" s="70" t="s">
        <v>64</v>
      </c>
      <c r="AD8" s="70" t="s">
        <v>64</v>
      </c>
    </row>
    <row r="9" customFormat="false" ht="16.5" hidden="false" customHeight="false" outlineLevel="0" collapsed="false">
      <c r="B9" s="71" t="n">
        <v>1</v>
      </c>
      <c r="C9" s="72" t="s">
        <v>65</v>
      </c>
      <c r="D9" s="73"/>
      <c r="E9" s="74"/>
      <c r="F9" s="75"/>
      <c r="G9" s="76" t="n">
        <f aca="false">G10+G16+G19+G23+G27+G28</f>
        <v>84</v>
      </c>
      <c r="H9" s="77" t="n">
        <f aca="false">G9/30.126</f>
        <v>2.78828918542123</v>
      </c>
      <c r="I9" s="76" t="n">
        <f aca="false">I10+I16+I19+I23+I27+I28</f>
        <v>32</v>
      </c>
      <c r="J9" s="77" t="n">
        <f aca="false">I9/30.126</f>
        <v>1.06220540396999</v>
      </c>
      <c r="K9" s="76" t="n">
        <f aca="false">K10+K16+K19+K23+K27+K28</f>
        <v>585</v>
      </c>
      <c r="L9" s="77" t="n">
        <f aca="false">K9/30.126</f>
        <v>19.4184425413264</v>
      </c>
      <c r="M9" s="76" t="n">
        <f aca="false">M10+M16+M19+M23+M27+M28</f>
        <v>100</v>
      </c>
      <c r="N9" s="77" t="n">
        <f aca="false">M9/30.126</f>
        <v>3.31939188740623</v>
      </c>
      <c r="O9" s="76" t="n">
        <f aca="false">O10+O16+O19+O23+O27+O28</f>
        <v>0</v>
      </c>
      <c r="P9" s="77"/>
      <c r="Q9" s="76" t="n">
        <f aca="false">Q10+Q16+Q19+Q23+Q27+Q28</f>
        <v>801</v>
      </c>
      <c r="R9" s="77" t="n">
        <f aca="false">Q9/30.126</f>
        <v>26.5883290181239</v>
      </c>
      <c r="S9" s="76" t="n">
        <f aca="false">S10+S16+S19+S23+S27+S28</f>
        <v>0</v>
      </c>
      <c r="T9" s="76"/>
      <c r="U9" s="76" t="n">
        <f aca="false">U10+U16+U19+U23+U27+U28</f>
        <v>0</v>
      </c>
      <c r="V9" s="76"/>
      <c r="W9" s="76" t="n">
        <f aca="false">W10+W16+W19+W23+W27+W28</f>
        <v>0</v>
      </c>
      <c r="X9" s="76"/>
      <c r="Y9" s="76" t="n">
        <f aca="false">Y10+Y16+Y19+Y23+Y27+Y28</f>
        <v>0</v>
      </c>
      <c r="Z9" s="76"/>
      <c r="AA9" s="76"/>
      <c r="AB9" s="76" t="n">
        <f aca="false">AB10+AB16+AB19+AB23+AB27+AB28</f>
        <v>0</v>
      </c>
      <c r="AC9" s="78" t="n">
        <f aca="false">Q9+AB9</f>
        <v>801</v>
      </c>
      <c r="AD9" s="79" t="n">
        <f aca="false">AC9/30.126</f>
        <v>26.5883290181239</v>
      </c>
    </row>
    <row r="10" customFormat="false" ht="13.5" hidden="false" customHeight="false" outlineLevel="0" collapsed="false">
      <c r="B10" s="71" t="n">
        <f aca="false">B9+1</f>
        <v>2</v>
      </c>
      <c r="C10" s="80" t="n">
        <v>1</v>
      </c>
      <c r="D10" s="81" t="s">
        <v>66</v>
      </c>
      <c r="E10" s="82"/>
      <c r="F10" s="83"/>
      <c r="G10" s="84"/>
      <c r="H10" s="85"/>
      <c r="I10" s="86"/>
      <c r="J10" s="87"/>
      <c r="K10" s="86" t="n">
        <f aca="false">K11</f>
        <v>265</v>
      </c>
      <c r="L10" s="87" t="n">
        <f aca="false">K10/30.126</f>
        <v>8.7963885016265</v>
      </c>
      <c r="M10" s="86" t="n">
        <v>0</v>
      </c>
      <c r="N10" s="87"/>
      <c r="O10" s="86"/>
      <c r="P10" s="88"/>
      <c r="Q10" s="89" t="n">
        <f aca="false">G10+I10+K10+M10+O10</f>
        <v>265</v>
      </c>
      <c r="R10" s="90" t="n">
        <f aca="false">Q10/30.126</f>
        <v>8.7963885016265</v>
      </c>
      <c r="S10" s="91" t="n">
        <f aca="false">S11</f>
        <v>0</v>
      </c>
      <c r="T10" s="84"/>
      <c r="U10" s="86" t="n">
        <f aca="false">U11</f>
        <v>0</v>
      </c>
      <c r="V10" s="86"/>
      <c r="W10" s="86" t="n">
        <f aca="false">W11</f>
        <v>0</v>
      </c>
      <c r="X10" s="86"/>
      <c r="Y10" s="86" t="n">
        <f aca="false">Y11</f>
        <v>0</v>
      </c>
      <c r="Z10" s="92"/>
      <c r="AA10" s="92"/>
      <c r="AB10" s="93" t="n">
        <f aca="false">SUM(S10:Y10)</f>
        <v>0</v>
      </c>
      <c r="AC10" s="94" t="n">
        <f aca="false">Q10+AB10</f>
        <v>265</v>
      </c>
      <c r="AD10" s="95" t="n">
        <f aca="false">AC10/30.126</f>
        <v>8.7963885016265</v>
      </c>
    </row>
    <row r="11" customFormat="false" ht="12.75" hidden="false" customHeight="false" outlineLevel="0" collapsed="false">
      <c r="B11" s="96" t="n">
        <f aca="false">B10+1</f>
        <v>3</v>
      </c>
      <c r="C11" s="97"/>
      <c r="D11" s="98" t="s">
        <v>67</v>
      </c>
      <c r="E11" s="99" t="s">
        <v>68</v>
      </c>
      <c r="F11" s="100"/>
      <c r="G11" s="101"/>
      <c r="H11" s="102"/>
      <c r="I11" s="103"/>
      <c r="J11" s="102"/>
      <c r="K11" s="104" t="n">
        <f aca="false">SUM(K12:K15)</f>
        <v>265</v>
      </c>
      <c r="L11" s="105" t="n">
        <f aca="false">K11/30.126</f>
        <v>8.7963885016265</v>
      </c>
      <c r="M11" s="103"/>
      <c r="N11" s="106"/>
      <c r="O11" s="103"/>
      <c r="P11" s="107"/>
      <c r="Q11" s="108" t="n">
        <f aca="false">G11+I11+K11+M11+O11</f>
        <v>265</v>
      </c>
      <c r="R11" s="109" t="n">
        <f aca="false">Q11/30.126</f>
        <v>8.7963885016265</v>
      </c>
      <c r="S11" s="110"/>
      <c r="T11" s="111"/>
      <c r="U11" s="112"/>
      <c r="V11" s="112"/>
      <c r="W11" s="112"/>
      <c r="X11" s="112"/>
      <c r="Y11" s="113"/>
      <c r="Z11" s="112"/>
      <c r="AA11" s="112"/>
      <c r="AB11" s="114" t="n">
        <f aca="false">SUM(S11:Y11)</f>
        <v>0</v>
      </c>
      <c r="AC11" s="115" t="n">
        <f aca="false">Q11+AB11</f>
        <v>265</v>
      </c>
      <c r="AD11" s="116" t="n">
        <f aca="false">AC11/30.126</f>
        <v>8.7963885016265</v>
      </c>
    </row>
    <row r="12" customFormat="false" ht="12.75" hidden="false" customHeight="false" outlineLevel="0" collapsed="false">
      <c r="B12" s="96" t="n">
        <f aca="false">B11+1</f>
        <v>4</v>
      </c>
      <c r="C12" s="117"/>
      <c r="D12" s="118"/>
      <c r="E12" s="119" t="s">
        <v>69</v>
      </c>
      <c r="F12" s="120" t="s">
        <v>70</v>
      </c>
      <c r="G12" s="121"/>
      <c r="H12" s="122"/>
      <c r="I12" s="123"/>
      <c r="J12" s="124"/>
      <c r="K12" s="125" t="n">
        <v>150</v>
      </c>
      <c r="L12" s="126" t="n">
        <f aca="false">K12/30.126</f>
        <v>4.97908783110934</v>
      </c>
      <c r="M12" s="123"/>
      <c r="N12" s="124"/>
      <c r="O12" s="127"/>
      <c r="P12" s="128"/>
      <c r="Q12" s="129" t="n">
        <f aca="false">G12+I12+K12+M12</f>
        <v>150</v>
      </c>
      <c r="R12" s="130" t="n">
        <f aca="false">Q12/30.126</f>
        <v>4.97908783110934</v>
      </c>
      <c r="S12" s="131"/>
      <c r="T12" s="132"/>
      <c r="U12" s="133"/>
      <c r="V12" s="133"/>
      <c r="W12" s="133"/>
      <c r="X12" s="133"/>
      <c r="Y12" s="134"/>
      <c r="Z12" s="133"/>
      <c r="AA12" s="133"/>
      <c r="AB12" s="135" t="n">
        <f aca="false">SUM(S12:Y12)</f>
        <v>0</v>
      </c>
      <c r="AC12" s="136" t="n">
        <f aca="false">Q12+AB12</f>
        <v>150</v>
      </c>
      <c r="AD12" s="137" t="n">
        <f aca="false">AC12/30.126</f>
        <v>4.97908783110934</v>
      </c>
    </row>
    <row r="13" customFormat="false" ht="12.75" hidden="false" customHeight="false" outlineLevel="0" collapsed="false">
      <c r="B13" s="96" t="n">
        <f aca="false">B12+1</f>
        <v>5</v>
      </c>
      <c r="C13" s="97"/>
      <c r="D13" s="118"/>
      <c r="E13" s="119" t="s">
        <v>71</v>
      </c>
      <c r="F13" s="120" t="s">
        <v>72</v>
      </c>
      <c r="G13" s="121"/>
      <c r="H13" s="122"/>
      <c r="I13" s="123"/>
      <c r="J13" s="124"/>
      <c r="K13" s="125" t="n">
        <v>5</v>
      </c>
      <c r="L13" s="126" t="n">
        <f aca="false">K13/30.126</f>
        <v>0.165969594370311</v>
      </c>
      <c r="M13" s="123"/>
      <c r="N13" s="124"/>
      <c r="O13" s="127"/>
      <c r="P13" s="128"/>
      <c r="Q13" s="129" t="n">
        <f aca="false">G13+I13+K13+M13</f>
        <v>5</v>
      </c>
      <c r="R13" s="130" t="n">
        <f aca="false">Q13/30.126</f>
        <v>0.165969594370311</v>
      </c>
      <c r="S13" s="131"/>
      <c r="T13" s="132"/>
      <c r="U13" s="133"/>
      <c r="V13" s="133"/>
      <c r="W13" s="133"/>
      <c r="X13" s="133" t="n">
        <v>0</v>
      </c>
      <c r="Y13" s="134"/>
      <c r="Z13" s="133"/>
      <c r="AA13" s="133"/>
      <c r="AB13" s="135" t="n">
        <f aca="false">SUM(S13:Y13)</f>
        <v>0</v>
      </c>
      <c r="AC13" s="136" t="n">
        <f aca="false">Q13+AB13</f>
        <v>5</v>
      </c>
      <c r="AD13" s="137" t="n">
        <f aca="false">AC13/30.126</f>
        <v>0.165969594370311</v>
      </c>
    </row>
    <row r="14" customFormat="false" ht="12.75" hidden="false" customHeight="false" outlineLevel="0" collapsed="false">
      <c r="B14" s="96" t="n">
        <f aca="false">B13+1</f>
        <v>6</v>
      </c>
      <c r="C14" s="97"/>
      <c r="D14" s="118"/>
      <c r="E14" s="119" t="s">
        <v>73</v>
      </c>
      <c r="F14" s="120" t="s">
        <v>74</v>
      </c>
      <c r="G14" s="121"/>
      <c r="H14" s="122"/>
      <c r="I14" s="123"/>
      <c r="J14" s="124"/>
      <c r="K14" s="125" t="n">
        <v>10</v>
      </c>
      <c r="L14" s="126" t="n">
        <f aca="false">K14/30.126</f>
        <v>0.331939188740623</v>
      </c>
      <c r="M14" s="123"/>
      <c r="N14" s="124"/>
      <c r="O14" s="127"/>
      <c r="P14" s="128"/>
      <c r="Q14" s="129" t="n">
        <f aca="false">G14+I14+K14+M14</f>
        <v>10</v>
      </c>
      <c r="R14" s="130" t="n">
        <f aca="false">Q14/30.126</f>
        <v>0.331939188740623</v>
      </c>
      <c r="S14" s="131"/>
      <c r="T14" s="132"/>
      <c r="U14" s="133"/>
      <c r="V14" s="133"/>
      <c r="W14" s="133"/>
      <c r="X14" s="133"/>
      <c r="Y14" s="134"/>
      <c r="Z14" s="133"/>
      <c r="AA14" s="133"/>
      <c r="AB14" s="135" t="n">
        <f aca="false">SUM(S14:Y14)</f>
        <v>0</v>
      </c>
      <c r="AC14" s="136" t="n">
        <f aca="false">Q14+AB14</f>
        <v>10</v>
      </c>
      <c r="AD14" s="137" t="n">
        <f aca="false">AC14/30.126</f>
        <v>0.331939188740623</v>
      </c>
    </row>
    <row r="15" customFormat="false" ht="12.75" hidden="false" customHeight="false" outlineLevel="0" collapsed="false">
      <c r="A15" s="0" t="n">
        <v>4</v>
      </c>
      <c r="B15" s="96" t="n">
        <f aca="false">B14+1</f>
        <v>7</v>
      </c>
      <c r="C15" s="97"/>
      <c r="D15" s="118"/>
      <c r="E15" s="119" t="s">
        <v>75</v>
      </c>
      <c r="F15" s="120" t="s">
        <v>76</v>
      </c>
      <c r="G15" s="121"/>
      <c r="H15" s="122"/>
      <c r="I15" s="123"/>
      <c r="J15" s="124"/>
      <c r="K15" s="125" t="n">
        <v>100</v>
      </c>
      <c r="L15" s="126" t="n">
        <f aca="false">K15/30.126</f>
        <v>3.31939188740623</v>
      </c>
      <c r="M15" s="123"/>
      <c r="N15" s="124"/>
      <c r="O15" s="127"/>
      <c r="P15" s="128"/>
      <c r="Q15" s="129" t="n">
        <f aca="false">G15+I15+K15+M15</f>
        <v>100</v>
      </c>
      <c r="R15" s="130" t="n">
        <f aca="false">Q15/30.126</f>
        <v>3.31939188740623</v>
      </c>
      <c r="S15" s="131"/>
      <c r="T15" s="138"/>
      <c r="U15" s="139"/>
      <c r="V15" s="139"/>
      <c r="W15" s="139"/>
      <c r="X15" s="139"/>
      <c r="Y15" s="127"/>
      <c r="Z15" s="139"/>
      <c r="AA15" s="139"/>
      <c r="AB15" s="129" t="n">
        <f aca="false">SUM(S15:Y15)</f>
        <v>0</v>
      </c>
      <c r="AC15" s="140" t="n">
        <f aca="false">Q15+AB15</f>
        <v>100</v>
      </c>
      <c r="AD15" s="137" t="n">
        <f aca="false">AC15/30.126</f>
        <v>3.31939188740623</v>
      </c>
    </row>
    <row r="16" customFormat="false" ht="12.75" hidden="false" customHeight="false" outlineLevel="0" collapsed="false">
      <c r="B16" s="96" t="n">
        <f aca="false">B15+1</f>
        <v>8</v>
      </c>
      <c r="C16" s="80" t="n">
        <v>2</v>
      </c>
      <c r="D16" s="81" t="s">
        <v>77</v>
      </c>
      <c r="E16" s="82"/>
      <c r="F16" s="83"/>
      <c r="G16" s="84"/>
      <c r="H16" s="85"/>
      <c r="I16" s="86"/>
      <c r="J16" s="87"/>
      <c r="K16" s="86" t="n">
        <f aca="false">K17</f>
        <v>100</v>
      </c>
      <c r="L16" s="87" t="n">
        <f aca="false">K16/30.126</f>
        <v>3.31939188740623</v>
      </c>
      <c r="M16" s="86"/>
      <c r="N16" s="87"/>
      <c r="O16" s="141"/>
      <c r="P16" s="142"/>
      <c r="Q16" s="143" t="n">
        <f aca="false">G16+I16+K16+M16+O16</f>
        <v>100</v>
      </c>
      <c r="R16" s="144" t="n">
        <f aca="false">Q16/30.126</f>
        <v>3.31939188740623</v>
      </c>
      <c r="S16" s="145"/>
      <c r="T16" s="84"/>
      <c r="U16" s="86"/>
      <c r="V16" s="86"/>
      <c r="W16" s="86"/>
      <c r="X16" s="86"/>
      <c r="Y16" s="86"/>
      <c r="Z16" s="92"/>
      <c r="AA16" s="92"/>
      <c r="AB16" s="93" t="n">
        <f aca="false">SUM(S16:Y16)</f>
        <v>0</v>
      </c>
      <c r="AC16" s="94" t="n">
        <f aca="false">Q16+AB16</f>
        <v>100</v>
      </c>
      <c r="AD16" s="95" t="n">
        <f aca="false">AC16/30.126</f>
        <v>3.31939188740623</v>
      </c>
    </row>
    <row r="17" customFormat="false" ht="12.75" hidden="false" customHeight="false" outlineLevel="0" collapsed="false">
      <c r="B17" s="96" t="n">
        <f aca="false">B16+1</f>
        <v>9</v>
      </c>
      <c r="C17" s="117"/>
      <c r="D17" s="146" t="s">
        <v>67</v>
      </c>
      <c r="E17" s="147" t="s">
        <v>68</v>
      </c>
      <c r="F17" s="100"/>
      <c r="G17" s="148"/>
      <c r="H17" s="149"/>
      <c r="I17" s="113"/>
      <c r="J17" s="149"/>
      <c r="K17" s="150" t="n">
        <f aca="false">K18</f>
        <v>100</v>
      </c>
      <c r="L17" s="151" t="n">
        <f aca="false">K17/30.126</f>
        <v>3.31939188740623</v>
      </c>
      <c r="M17" s="113"/>
      <c r="N17" s="152"/>
      <c r="O17" s="103"/>
      <c r="P17" s="107"/>
      <c r="Q17" s="108" t="n">
        <f aca="false">SUM(G17:O17)</f>
        <v>103.319391887406</v>
      </c>
      <c r="R17" s="109" t="n">
        <f aca="false">Q17/3</f>
        <v>34.4397972958021</v>
      </c>
      <c r="S17" s="110"/>
      <c r="T17" s="111"/>
      <c r="U17" s="112"/>
      <c r="V17" s="112"/>
      <c r="W17" s="112"/>
      <c r="X17" s="112"/>
      <c r="Y17" s="113"/>
      <c r="Z17" s="112"/>
      <c r="AA17" s="112"/>
      <c r="AB17" s="114" t="n">
        <f aca="false">SUM(S17:Y17)</f>
        <v>0</v>
      </c>
      <c r="AC17" s="115" t="n">
        <f aca="false">Q17+AB17</f>
        <v>103.319391887406</v>
      </c>
      <c r="AD17" s="116" t="n">
        <f aca="false">AC17/30.126</f>
        <v>3.42957551242801</v>
      </c>
    </row>
    <row r="18" customFormat="false" ht="12.75" hidden="false" customHeight="false" outlineLevel="0" collapsed="false">
      <c r="B18" s="96" t="n">
        <f aca="false">B17+1</f>
        <v>10</v>
      </c>
      <c r="C18" s="97"/>
      <c r="D18" s="153"/>
      <c r="E18" s="154" t="s">
        <v>69</v>
      </c>
      <c r="F18" s="120" t="s">
        <v>76</v>
      </c>
      <c r="G18" s="155"/>
      <c r="H18" s="156"/>
      <c r="I18" s="127"/>
      <c r="J18" s="157"/>
      <c r="K18" s="158" t="n">
        <v>100</v>
      </c>
      <c r="L18" s="159" t="n">
        <f aca="false">K18/30.126</f>
        <v>3.31939188740623</v>
      </c>
      <c r="M18" s="127"/>
      <c r="N18" s="157"/>
      <c r="O18" s="127"/>
      <c r="P18" s="128"/>
      <c r="Q18" s="129" t="n">
        <f aca="false">G18+I18+K18+M18</f>
        <v>100</v>
      </c>
      <c r="R18" s="130" t="n">
        <v>30.126</v>
      </c>
      <c r="S18" s="131"/>
      <c r="T18" s="138"/>
      <c r="U18" s="139"/>
      <c r="V18" s="139"/>
      <c r="W18" s="139"/>
      <c r="X18" s="139"/>
      <c r="Y18" s="127"/>
      <c r="Z18" s="133"/>
      <c r="AA18" s="133"/>
      <c r="AB18" s="135" t="n">
        <f aca="false">SUM(S18:Y18)</f>
        <v>0</v>
      </c>
      <c r="AC18" s="140" t="n">
        <f aca="false">Q18+AB18</f>
        <v>100</v>
      </c>
      <c r="AD18" s="160" t="n">
        <f aca="false">AC18/30.126</f>
        <v>3.31939188740623</v>
      </c>
    </row>
    <row r="19" customFormat="false" ht="12.75" hidden="false" customHeight="false" outlineLevel="0" collapsed="false">
      <c r="B19" s="96" t="n">
        <f aca="false">B18+1</f>
        <v>11</v>
      </c>
      <c r="C19" s="161" t="n">
        <v>3</v>
      </c>
      <c r="D19" s="162" t="s">
        <v>78</v>
      </c>
      <c r="E19" s="163"/>
      <c r="F19" s="164"/>
      <c r="G19" s="165"/>
      <c r="H19" s="166"/>
      <c r="I19" s="141"/>
      <c r="J19" s="167"/>
      <c r="K19" s="141"/>
      <c r="L19" s="87"/>
      <c r="M19" s="86" t="n">
        <f aca="false">M20</f>
        <v>100</v>
      </c>
      <c r="N19" s="87" t="n">
        <f aca="false">M19/30.126</f>
        <v>3.31939188740623</v>
      </c>
      <c r="O19" s="141"/>
      <c r="P19" s="142"/>
      <c r="Q19" s="143" t="n">
        <f aca="false">G19+I19+K19+M19+O19</f>
        <v>100</v>
      </c>
      <c r="R19" s="144" t="n">
        <f aca="false">Q19/30.126</f>
        <v>3.31939188740623</v>
      </c>
      <c r="S19" s="145"/>
      <c r="T19" s="165"/>
      <c r="U19" s="141"/>
      <c r="V19" s="141"/>
      <c r="W19" s="141"/>
      <c r="X19" s="86"/>
      <c r="Y19" s="86"/>
      <c r="Z19" s="92"/>
      <c r="AA19" s="92"/>
      <c r="AB19" s="93" t="n">
        <f aca="false">SUM(S19:Y19)</f>
        <v>0</v>
      </c>
      <c r="AC19" s="94" t="n">
        <f aca="false">Q19+AB19</f>
        <v>100</v>
      </c>
      <c r="AD19" s="95" t="n">
        <f aca="false">AC19/30.126</f>
        <v>3.31939188740623</v>
      </c>
    </row>
    <row r="20" customFormat="false" ht="12.75" hidden="false" customHeight="false" outlineLevel="0" collapsed="false">
      <c r="B20" s="96" t="n">
        <f aca="false">B19+1</f>
        <v>12</v>
      </c>
      <c r="C20" s="117"/>
      <c r="D20" s="168" t="s">
        <v>79</v>
      </c>
      <c r="E20" s="147" t="s">
        <v>80</v>
      </c>
      <c r="F20" s="169"/>
      <c r="G20" s="101"/>
      <c r="H20" s="102"/>
      <c r="I20" s="103"/>
      <c r="J20" s="106"/>
      <c r="K20" s="170"/>
      <c r="L20" s="171"/>
      <c r="M20" s="170" t="n">
        <f aca="false">M21</f>
        <v>100</v>
      </c>
      <c r="N20" s="171" t="n">
        <f aca="false">M20/30.126</f>
        <v>3.31939188740623</v>
      </c>
      <c r="O20" s="103"/>
      <c r="P20" s="107"/>
      <c r="Q20" s="108" t="n">
        <f aca="false">SUM(G20:O20)</f>
        <v>103.319391887406</v>
      </c>
      <c r="R20" s="109" t="n">
        <f aca="false">Q20/30.126</f>
        <v>3.42957551242801</v>
      </c>
      <c r="S20" s="110"/>
      <c r="T20" s="101"/>
      <c r="U20" s="103"/>
      <c r="V20" s="103"/>
      <c r="W20" s="103"/>
      <c r="X20" s="103"/>
      <c r="Y20" s="103"/>
      <c r="Z20" s="112"/>
      <c r="AA20" s="112"/>
      <c r="AB20" s="114" t="n">
        <f aca="false">SUM(S20:Y20)</f>
        <v>0</v>
      </c>
      <c r="AC20" s="115" t="n">
        <f aca="false">Q20+AB20</f>
        <v>103.319391887406</v>
      </c>
      <c r="AD20" s="116" t="n">
        <f aca="false">AC20/30.126</f>
        <v>3.42957551242801</v>
      </c>
    </row>
    <row r="21" customFormat="false" ht="12.75" hidden="false" customHeight="false" outlineLevel="0" collapsed="false">
      <c r="B21" s="96" t="n">
        <f aca="false">B20+1</f>
        <v>13</v>
      </c>
      <c r="C21" s="172"/>
      <c r="D21" s="173"/>
      <c r="E21" s="119" t="s">
        <v>69</v>
      </c>
      <c r="F21" s="174" t="s">
        <v>81</v>
      </c>
      <c r="G21" s="155"/>
      <c r="H21" s="156"/>
      <c r="I21" s="127"/>
      <c r="J21" s="157"/>
      <c r="K21" s="158"/>
      <c r="L21" s="126"/>
      <c r="M21" s="125" t="n">
        <v>100</v>
      </c>
      <c r="N21" s="126" t="n">
        <f aca="false">M21/30.126</f>
        <v>3.31939188740623</v>
      </c>
      <c r="O21" s="127"/>
      <c r="P21" s="128"/>
      <c r="Q21" s="129" t="n">
        <f aca="false">G21+I21+K21+M21</f>
        <v>100</v>
      </c>
      <c r="R21" s="130" t="n">
        <f aca="false">Q21/30.126</f>
        <v>3.31939188740623</v>
      </c>
      <c r="S21" s="131"/>
      <c r="T21" s="155"/>
      <c r="U21" s="127"/>
      <c r="V21" s="127"/>
      <c r="W21" s="127"/>
      <c r="X21" s="127"/>
      <c r="Y21" s="127"/>
      <c r="Z21" s="139"/>
      <c r="AA21" s="139"/>
      <c r="AB21" s="129" t="n">
        <f aca="false">SUM(S21:Y21)</f>
        <v>0</v>
      </c>
      <c r="AC21" s="140" t="n">
        <f aca="false">Q21+AB21</f>
        <v>100</v>
      </c>
      <c r="AD21" s="160" t="n">
        <f aca="false">AC21/30.126</f>
        <v>3.31939188740623</v>
      </c>
    </row>
    <row r="22" customFormat="false" ht="12.75" hidden="false" customHeight="false" outlineLevel="0" collapsed="false">
      <c r="B22" s="96" t="n">
        <f aca="false">B21+1</f>
        <v>14</v>
      </c>
      <c r="C22" s="175" t="n">
        <v>4</v>
      </c>
      <c r="D22" s="176" t="s">
        <v>82</v>
      </c>
      <c r="E22" s="177"/>
      <c r="F22" s="178"/>
      <c r="G22" s="179"/>
      <c r="H22" s="180"/>
      <c r="I22" s="181"/>
      <c r="J22" s="182"/>
      <c r="K22" s="181"/>
      <c r="L22" s="182"/>
      <c r="M22" s="181"/>
      <c r="N22" s="182"/>
      <c r="O22" s="183"/>
      <c r="P22" s="184"/>
      <c r="Q22" s="185"/>
      <c r="R22" s="186"/>
      <c r="S22" s="187"/>
      <c r="T22" s="179"/>
      <c r="U22" s="181"/>
      <c r="V22" s="181"/>
      <c r="W22" s="181"/>
      <c r="X22" s="181"/>
      <c r="Y22" s="181"/>
      <c r="Z22" s="188"/>
      <c r="AA22" s="188"/>
      <c r="AB22" s="189"/>
      <c r="AC22" s="190"/>
      <c r="AD22" s="191"/>
    </row>
    <row r="23" customFormat="false" ht="12.75" hidden="false" customHeight="false" outlineLevel="0" collapsed="false">
      <c r="B23" s="96" t="n">
        <f aca="false">B22+1</f>
        <v>15</v>
      </c>
      <c r="C23" s="80"/>
      <c r="D23" s="81" t="s">
        <v>83</v>
      </c>
      <c r="E23" s="82"/>
      <c r="F23" s="83"/>
      <c r="G23" s="84"/>
      <c r="H23" s="85"/>
      <c r="I23" s="86"/>
      <c r="J23" s="87"/>
      <c r="K23" s="86" t="n">
        <f aca="false">K24</f>
        <v>200</v>
      </c>
      <c r="L23" s="87" t="n">
        <f aca="false">K23/30.126</f>
        <v>6.63878377481245</v>
      </c>
      <c r="M23" s="86"/>
      <c r="N23" s="87"/>
      <c r="O23" s="86"/>
      <c r="P23" s="88"/>
      <c r="Q23" s="93" t="n">
        <f aca="false">G23+I23+K23+M23+O23</f>
        <v>200</v>
      </c>
      <c r="R23" s="192" t="n">
        <f aca="false">Q23/30.126</f>
        <v>6.63878377481245</v>
      </c>
      <c r="S23" s="91"/>
      <c r="T23" s="84"/>
      <c r="U23" s="86"/>
      <c r="V23" s="86"/>
      <c r="W23" s="86" t="n">
        <f aca="false">W24</f>
        <v>0</v>
      </c>
      <c r="X23" s="86"/>
      <c r="Y23" s="86"/>
      <c r="Z23" s="92"/>
      <c r="AA23" s="92"/>
      <c r="AB23" s="93" t="n">
        <f aca="false">SUM(S23:Y23)</f>
        <v>0</v>
      </c>
      <c r="AC23" s="94" t="n">
        <f aca="false">Q23+AB23</f>
        <v>200</v>
      </c>
      <c r="AD23" s="95" t="n">
        <f aca="false">AC23/30.126</f>
        <v>6.63878377481245</v>
      </c>
    </row>
    <row r="24" customFormat="false" ht="12.75" hidden="false" customHeight="false" outlineLevel="0" collapsed="false">
      <c r="B24" s="96" t="n">
        <f aca="false">B23+1</f>
        <v>16</v>
      </c>
      <c r="C24" s="117"/>
      <c r="D24" s="193" t="s">
        <v>84</v>
      </c>
      <c r="E24" s="147" t="s">
        <v>85</v>
      </c>
      <c r="F24" s="169"/>
      <c r="G24" s="101"/>
      <c r="H24" s="102"/>
      <c r="I24" s="103"/>
      <c r="J24" s="106"/>
      <c r="K24" s="170" t="n">
        <f aca="false">SUM(K25:K26)</f>
        <v>200</v>
      </c>
      <c r="L24" s="171" t="n">
        <f aca="false">K24/30.126</f>
        <v>6.63878377481245</v>
      </c>
      <c r="M24" s="170"/>
      <c r="N24" s="171"/>
      <c r="O24" s="103"/>
      <c r="P24" s="107"/>
      <c r="Q24" s="108" t="n">
        <f aca="false">SUM(G24:O24)</f>
        <v>206.638783774812</v>
      </c>
      <c r="R24" s="109" t="n">
        <f aca="false">Q24/30.126</f>
        <v>6.85915102485602</v>
      </c>
      <c r="S24" s="110"/>
      <c r="T24" s="101"/>
      <c r="U24" s="103"/>
      <c r="V24" s="103"/>
      <c r="W24" s="170" t="n">
        <f aca="false">SUM(W25:W26)</f>
        <v>0</v>
      </c>
      <c r="X24" s="170"/>
      <c r="Y24" s="103"/>
      <c r="Z24" s="112"/>
      <c r="AA24" s="112"/>
      <c r="AB24" s="114" t="n">
        <f aca="false">SUM(S24:Y24)</f>
        <v>0</v>
      </c>
      <c r="AC24" s="194" t="n">
        <f aca="false">Q24+AB24</f>
        <v>206.638783774812</v>
      </c>
      <c r="AD24" s="195" t="n">
        <f aca="false">AC24/30.126</f>
        <v>6.85915102485602</v>
      </c>
    </row>
    <row r="25" customFormat="false" ht="12.75" hidden="false" customHeight="false" outlineLevel="0" collapsed="false">
      <c r="B25" s="96" t="n">
        <f aca="false">B24+1</f>
        <v>17</v>
      </c>
      <c r="C25" s="97"/>
      <c r="D25" s="118"/>
      <c r="E25" s="119" t="s">
        <v>69</v>
      </c>
      <c r="F25" s="120" t="s">
        <v>86</v>
      </c>
      <c r="G25" s="121"/>
      <c r="H25" s="122"/>
      <c r="I25" s="123"/>
      <c r="J25" s="124"/>
      <c r="K25" s="125" t="n">
        <v>50</v>
      </c>
      <c r="L25" s="126" t="n">
        <f aca="false">K25/30.126</f>
        <v>1.65969594370311</v>
      </c>
      <c r="M25" s="123"/>
      <c r="N25" s="124"/>
      <c r="O25" s="127"/>
      <c r="P25" s="128"/>
      <c r="Q25" s="129" t="n">
        <f aca="false">G25+I25+K25+M25</f>
        <v>50</v>
      </c>
      <c r="R25" s="130" t="n">
        <f aca="false">Q25/30.126</f>
        <v>1.65969594370311</v>
      </c>
      <c r="S25" s="131"/>
      <c r="T25" s="132"/>
      <c r="U25" s="133"/>
      <c r="V25" s="133"/>
      <c r="W25" s="133"/>
      <c r="X25" s="133"/>
      <c r="Y25" s="134"/>
      <c r="Z25" s="133"/>
      <c r="AA25" s="133"/>
      <c r="AB25" s="135" t="n">
        <f aca="false">SUM(S25:Y25)</f>
        <v>0</v>
      </c>
      <c r="AC25" s="140" t="n">
        <f aca="false">Q25+AB25</f>
        <v>50</v>
      </c>
      <c r="AD25" s="160" t="n">
        <f aca="false">AC25/30.126</f>
        <v>1.65969594370311</v>
      </c>
    </row>
    <row r="26" customFormat="false" ht="12.75" hidden="false" customHeight="false" outlineLevel="0" collapsed="false">
      <c r="B26" s="96" t="n">
        <f aca="false">B25+1</f>
        <v>18</v>
      </c>
      <c r="C26" s="117"/>
      <c r="D26" s="196"/>
      <c r="E26" s="154" t="s">
        <v>71</v>
      </c>
      <c r="F26" s="197" t="s">
        <v>87</v>
      </c>
      <c r="G26" s="155"/>
      <c r="H26" s="156"/>
      <c r="I26" s="127"/>
      <c r="J26" s="157"/>
      <c r="K26" s="158" t="n">
        <v>150</v>
      </c>
      <c r="L26" s="159" t="n">
        <f aca="false">K26/30.126</f>
        <v>4.97908783110934</v>
      </c>
      <c r="M26" s="127"/>
      <c r="N26" s="157"/>
      <c r="O26" s="127"/>
      <c r="P26" s="128"/>
      <c r="Q26" s="129" t="n">
        <f aca="false">G26+I26+K26+M26</f>
        <v>150</v>
      </c>
      <c r="R26" s="130" t="n">
        <f aca="false">Q26/30.126</f>
        <v>4.97908783110934</v>
      </c>
      <c r="S26" s="131"/>
      <c r="T26" s="155"/>
      <c r="U26" s="127"/>
      <c r="V26" s="127"/>
      <c r="W26" s="127"/>
      <c r="X26" s="127"/>
      <c r="Y26" s="127"/>
      <c r="Z26" s="139"/>
      <c r="AA26" s="139"/>
      <c r="AB26" s="129" t="n">
        <f aca="false">SUM(S26:Y26)</f>
        <v>0</v>
      </c>
      <c r="AC26" s="140" t="n">
        <f aca="false">Q26+AB26</f>
        <v>150</v>
      </c>
      <c r="AD26" s="160" t="n">
        <f aca="false">AC26/30.126</f>
        <v>4.97908783110934</v>
      </c>
    </row>
    <row r="27" customFormat="false" ht="12.75" hidden="false" customHeight="false" outlineLevel="0" collapsed="false">
      <c r="B27" s="96" t="n">
        <f aca="false">B26+1</f>
        <v>19</v>
      </c>
      <c r="C27" s="161" t="n">
        <v>5</v>
      </c>
      <c r="D27" s="162" t="s">
        <v>88</v>
      </c>
      <c r="E27" s="163"/>
      <c r="F27" s="164"/>
      <c r="G27" s="165" t="n">
        <v>84</v>
      </c>
      <c r="H27" s="166" t="n">
        <f aca="false">G27/30.126</f>
        <v>2.78828918542123</v>
      </c>
      <c r="I27" s="141" t="n">
        <v>32</v>
      </c>
      <c r="J27" s="167" t="n">
        <f aca="false">I27/30.126</f>
        <v>1.06220540396999</v>
      </c>
      <c r="K27" s="141"/>
      <c r="L27" s="167" t="n">
        <f aca="false">K27/30.126</f>
        <v>0</v>
      </c>
      <c r="M27" s="141"/>
      <c r="N27" s="167"/>
      <c r="O27" s="141"/>
      <c r="P27" s="167"/>
      <c r="Q27" s="198" t="n">
        <f aca="false">G27+I27+K27+M27+O27</f>
        <v>116</v>
      </c>
      <c r="R27" s="199" t="n">
        <f aca="false">Q27/30.126</f>
        <v>3.85049458939122</v>
      </c>
      <c r="S27" s="145"/>
      <c r="T27" s="165"/>
      <c r="U27" s="141"/>
      <c r="V27" s="141"/>
      <c r="W27" s="141"/>
      <c r="X27" s="141"/>
      <c r="Y27" s="141"/>
      <c r="Z27" s="200"/>
      <c r="AA27" s="200"/>
      <c r="AB27" s="198" t="n">
        <f aca="false">SUM(S27:Y27)</f>
        <v>0</v>
      </c>
      <c r="AC27" s="94" t="n">
        <f aca="false">Q27+AB27</f>
        <v>116</v>
      </c>
      <c r="AD27" s="95" t="n">
        <f aca="false">AC27/30.126</f>
        <v>3.85049458939122</v>
      </c>
    </row>
    <row r="28" customFormat="false" ht="12.75" hidden="false" customHeight="false" outlineLevel="0" collapsed="false">
      <c r="B28" s="96" t="n">
        <f aca="false">B27+1</f>
        <v>20</v>
      </c>
      <c r="C28" s="161" t="n">
        <v>6</v>
      </c>
      <c r="D28" s="162" t="s">
        <v>89</v>
      </c>
      <c r="E28" s="163"/>
      <c r="F28" s="164"/>
      <c r="G28" s="201"/>
      <c r="H28" s="166"/>
      <c r="I28" s="202"/>
      <c r="J28" s="167"/>
      <c r="K28" s="141" t="n">
        <v>20</v>
      </c>
      <c r="L28" s="167" t="n">
        <f aca="false">K28/30.126</f>
        <v>0.663878377481246</v>
      </c>
      <c r="M28" s="141"/>
      <c r="N28" s="167"/>
      <c r="O28" s="141"/>
      <c r="P28" s="167"/>
      <c r="Q28" s="203" t="n">
        <f aca="false">G28+I28+K28+M28+O28</f>
        <v>20</v>
      </c>
      <c r="R28" s="199" t="n">
        <f aca="false">Q28/30.126</f>
        <v>0.663878377481246</v>
      </c>
      <c r="S28" s="145"/>
      <c r="T28" s="165"/>
      <c r="U28" s="141"/>
      <c r="V28" s="141"/>
      <c r="W28" s="141"/>
      <c r="X28" s="141"/>
      <c r="Y28" s="141"/>
      <c r="Z28" s="200"/>
      <c r="AA28" s="200"/>
      <c r="AB28" s="198" t="n">
        <f aca="false">SUM(S28:Y28)</f>
        <v>0</v>
      </c>
      <c r="AC28" s="94" t="n">
        <f aca="false">Q28+AB28</f>
        <v>20</v>
      </c>
      <c r="AD28" s="95" t="n">
        <f aca="false">AC28/30.126</f>
        <v>0.663878377481246</v>
      </c>
    </row>
    <row r="29" customFormat="false" ht="12.75" hidden="false" customHeight="false" outlineLevel="0" collapsed="false">
      <c r="B29" s="204"/>
      <c r="C29" s="205"/>
      <c r="D29" s="206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</row>
    <row r="30" customFormat="false" ht="12.75" hidden="false" customHeight="false" outlineLevel="0" collapsed="false">
      <c r="B30" s="204"/>
      <c r="C30" s="205"/>
      <c r="D30" s="206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</row>
    <row r="31" customFormat="false" ht="18.75" hidden="false" customHeight="false" outlineLevel="0" collapsed="false">
      <c r="C31" s="208" t="s">
        <v>51</v>
      </c>
      <c r="U31" s="10"/>
      <c r="V31" s="10"/>
    </row>
    <row r="32" customFormat="false" ht="13.5" hidden="false" customHeight="false" outlineLevel="0" collapsed="false"/>
    <row r="33" customFormat="false" ht="12.75" hidden="false" customHeight="false" outlineLevel="0" collapsed="false">
      <c r="B33" s="209" t="s">
        <v>90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10"/>
      <c r="N33" s="211"/>
      <c r="O33" s="211"/>
      <c r="P33" s="211"/>
      <c r="Q33" s="211"/>
      <c r="R33" s="212"/>
      <c r="S33" s="213"/>
      <c r="T33" s="214"/>
      <c r="U33" s="214"/>
      <c r="V33" s="214"/>
      <c r="W33" s="214"/>
      <c r="X33" s="214"/>
      <c r="Y33" s="214"/>
      <c r="Z33" s="214"/>
      <c r="AA33" s="214"/>
      <c r="AB33" s="215"/>
      <c r="AC33" s="24"/>
      <c r="AD33" s="24"/>
    </row>
    <row r="34" customFormat="false" ht="18.75" hidden="false" customHeight="false" outlineLevel="0" collapsed="false">
      <c r="B34" s="216"/>
      <c r="C34" s="217"/>
      <c r="D34" s="218"/>
      <c r="E34" s="219"/>
      <c r="F34" s="220"/>
      <c r="G34" s="221" t="s">
        <v>53</v>
      </c>
      <c r="H34" s="221"/>
      <c r="I34" s="221"/>
      <c r="J34" s="221"/>
      <c r="K34" s="221"/>
      <c r="L34" s="221"/>
      <c r="M34" s="222"/>
      <c r="N34" s="223"/>
      <c r="O34" s="223"/>
      <c r="P34" s="223"/>
      <c r="Q34" s="223"/>
      <c r="R34" s="224"/>
      <c r="S34" s="225" t="s">
        <v>54</v>
      </c>
      <c r="T34" s="225"/>
      <c r="U34" s="225"/>
      <c r="V34" s="225"/>
      <c r="W34" s="225"/>
      <c r="X34" s="225"/>
      <c r="Y34" s="225"/>
      <c r="Z34" s="225"/>
      <c r="AA34" s="225"/>
      <c r="AB34" s="225"/>
      <c r="AC34" s="35"/>
      <c r="AD34" s="35"/>
    </row>
    <row r="35" customFormat="false" ht="13.5" hidden="false" customHeight="false" outlineLevel="0" collapsed="false">
      <c r="B35" s="226"/>
      <c r="C35" s="227" t="s">
        <v>55</v>
      </c>
      <c r="D35" s="228" t="s">
        <v>56</v>
      </c>
      <c r="E35" s="229"/>
      <c r="F35" s="230"/>
      <c r="G35" s="231" t="s">
        <v>57</v>
      </c>
      <c r="H35" s="232"/>
      <c r="I35" s="232"/>
      <c r="J35" s="232"/>
      <c r="K35" s="232"/>
      <c r="L35" s="233"/>
      <c r="M35" s="234"/>
      <c r="N35" s="235"/>
      <c r="O35" s="235"/>
      <c r="P35" s="235"/>
      <c r="Q35" s="235"/>
      <c r="R35" s="236"/>
      <c r="S35" s="237"/>
      <c r="T35" s="233"/>
      <c r="U35" s="233"/>
      <c r="V35" s="233"/>
      <c r="W35" s="233"/>
      <c r="X35" s="233"/>
      <c r="Y35" s="233"/>
      <c r="Z35" s="233"/>
      <c r="AA35" s="233"/>
      <c r="AB35" s="238"/>
      <c r="AC35" s="35" t="s">
        <v>58</v>
      </c>
      <c r="AD35" s="35" t="s">
        <v>58</v>
      </c>
    </row>
    <row r="36" customFormat="false" ht="12.75" hidden="false" customHeight="false" outlineLevel="0" collapsed="false">
      <c r="B36" s="239"/>
      <c r="C36" s="240" t="s">
        <v>59</v>
      </c>
      <c r="D36" s="241" t="s">
        <v>60</v>
      </c>
      <c r="E36" s="242"/>
      <c r="F36" s="243" t="s">
        <v>61</v>
      </c>
      <c r="G36" s="244" t="n">
        <v>610</v>
      </c>
      <c r="H36" s="245"/>
      <c r="I36" s="246" t="n">
        <v>620</v>
      </c>
      <c r="J36" s="247"/>
      <c r="K36" s="246" t="n">
        <v>630</v>
      </c>
      <c r="L36" s="247"/>
      <c r="M36" s="246" t="n">
        <v>640</v>
      </c>
      <c r="N36" s="247"/>
      <c r="O36" s="246" t="n">
        <v>650</v>
      </c>
      <c r="P36" s="248"/>
      <c r="Q36" s="249" t="s">
        <v>62</v>
      </c>
      <c r="R36" s="249" t="s">
        <v>62</v>
      </c>
      <c r="S36" s="250" t="n">
        <v>711</v>
      </c>
      <c r="T36" s="245"/>
      <c r="U36" s="246" t="n">
        <v>713</v>
      </c>
      <c r="V36" s="247"/>
      <c r="W36" s="246" t="n">
        <v>716</v>
      </c>
      <c r="X36" s="247"/>
      <c r="Y36" s="251" t="n">
        <v>717</v>
      </c>
      <c r="Z36" s="252"/>
      <c r="AA36" s="253" t="s">
        <v>62</v>
      </c>
      <c r="AB36" s="253" t="s">
        <v>62</v>
      </c>
      <c r="AC36" s="35" t="s">
        <v>63</v>
      </c>
      <c r="AD36" s="35" t="s">
        <v>63</v>
      </c>
    </row>
    <row r="37" customFormat="false" ht="13.5" hidden="false" customHeight="false" outlineLevel="0" collapsed="false">
      <c r="B37" s="254"/>
      <c r="C37" s="255"/>
      <c r="D37" s="256"/>
      <c r="E37" s="257"/>
      <c r="F37" s="258"/>
      <c r="G37" s="244"/>
      <c r="H37" s="244"/>
      <c r="I37" s="246"/>
      <c r="J37" s="246"/>
      <c r="K37" s="246"/>
      <c r="L37" s="246"/>
      <c r="M37" s="246"/>
      <c r="N37" s="246"/>
      <c r="O37" s="246"/>
      <c r="P37" s="259"/>
      <c r="Q37" s="249"/>
      <c r="R37" s="249"/>
      <c r="S37" s="250"/>
      <c r="T37" s="244"/>
      <c r="U37" s="246"/>
      <c r="V37" s="246"/>
      <c r="W37" s="246"/>
      <c r="X37" s="246"/>
      <c r="Y37" s="251"/>
      <c r="Z37" s="259"/>
      <c r="AA37" s="253"/>
      <c r="AB37" s="253"/>
      <c r="AC37" s="70" t="s">
        <v>91</v>
      </c>
      <c r="AD37" s="70" t="s">
        <v>91</v>
      </c>
    </row>
    <row r="38" customFormat="false" ht="16.5" hidden="false" customHeight="false" outlineLevel="0" collapsed="false">
      <c r="B38" s="260" t="n">
        <v>1</v>
      </c>
      <c r="C38" s="261" t="s">
        <v>65</v>
      </c>
      <c r="D38" s="262"/>
      <c r="E38" s="263"/>
      <c r="F38" s="264"/>
      <c r="G38" s="265" t="n">
        <f aca="false">G39+G45+G48+G52+G56+G57</f>
        <v>84</v>
      </c>
      <c r="H38" s="266" t="n">
        <f aca="false">G38/30.126</f>
        <v>2.78828918542123</v>
      </c>
      <c r="I38" s="265" t="n">
        <f aca="false">I39+I45+I48+I52+I56+I57</f>
        <v>32</v>
      </c>
      <c r="J38" s="266" t="n">
        <f aca="false">I38/30.126</f>
        <v>1.06220540396999</v>
      </c>
      <c r="K38" s="265" t="n">
        <f aca="false">K39+K45+K48+K52+K56+K57</f>
        <v>585</v>
      </c>
      <c r="L38" s="266" t="n">
        <f aca="false">K38/30.126</f>
        <v>19.4184425413264</v>
      </c>
      <c r="M38" s="265" t="n">
        <f aca="false">M39+M45+M48+M52+M56+M57</f>
        <v>100</v>
      </c>
      <c r="N38" s="266" t="n">
        <f aca="false">M38/30.126</f>
        <v>3.31939188740623</v>
      </c>
      <c r="O38" s="265" t="n">
        <f aca="false">O39+O45+O48+O52+O56+O57</f>
        <v>0</v>
      </c>
      <c r="P38" s="266"/>
      <c r="Q38" s="265" t="n">
        <f aca="false">Q39+Q45+Q48+Q52+Q56+Q57</f>
        <v>801</v>
      </c>
      <c r="R38" s="266" t="n">
        <f aca="false">Q38/30.126</f>
        <v>26.5883290181239</v>
      </c>
      <c r="S38" s="265" t="n">
        <f aca="false">S39+S45+S48+S52+S56+S57</f>
        <v>0</v>
      </c>
      <c r="T38" s="265"/>
      <c r="U38" s="265" t="n">
        <f aca="false">U39+U45+U48+U52+U56+U57</f>
        <v>0</v>
      </c>
      <c r="V38" s="265"/>
      <c r="W38" s="265" t="n">
        <f aca="false">W39+W45+W48+W52+W56+W57</f>
        <v>0</v>
      </c>
      <c r="X38" s="265"/>
      <c r="Y38" s="265" t="n">
        <f aca="false">Y39+Y45+Y48+Y52+Y56+Y57</f>
        <v>0</v>
      </c>
      <c r="Z38" s="265"/>
      <c r="AA38" s="265"/>
      <c r="AB38" s="265" t="n">
        <f aca="false">AB39+AB45+AB48+AB52+AB56+AB57</f>
        <v>0</v>
      </c>
      <c r="AC38" s="78" t="n">
        <f aca="false">Q38+AB38</f>
        <v>801</v>
      </c>
      <c r="AD38" s="79" t="n">
        <f aca="false">AC38/30.126</f>
        <v>26.5883290181239</v>
      </c>
    </row>
    <row r="39" customFormat="false" ht="13.5" hidden="false" customHeight="false" outlineLevel="0" collapsed="false">
      <c r="B39" s="260" t="n">
        <f aca="false">B38+1</f>
        <v>2</v>
      </c>
      <c r="C39" s="267" t="n">
        <v>1</v>
      </c>
      <c r="D39" s="268" t="s">
        <v>66</v>
      </c>
      <c r="E39" s="269"/>
      <c r="F39" s="270"/>
      <c r="G39" s="271"/>
      <c r="H39" s="272"/>
      <c r="I39" s="273"/>
      <c r="J39" s="274"/>
      <c r="K39" s="273" t="n">
        <f aca="false">K40</f>
        <v>265</v>
      </c>
      <c r="L39" s="274" t="n">
        <f aca="false">K39/30.126</f>
        <v>8.7963885016265</v>
      </c>
      <c r="M39" s="273" t="n">
        <v>0</v>
      </c>
      <c r="N39" s="274"/>
      <c r="O39" s="273"/>
      <c r="P39" s="275"/>
      <c r="Q39" s="276" t="n">
        <f aca="false">G39+I39+K39+M39+O39</f>
        <v>265</v>
      </c>
      <c r="R39" s="277" t="n">
        <f aca="false">Q39/30.126</f>
        <v>8.7963885016265</v>
      </c>
      <c r="S39" s="278" t="n">
        <f aca="false">S40</f>
        <v>0</v>
      </c>
      <c r="T39" s="271"/>
      <c r="U39" s="273" t="n">
        <f aca="false">U40</f>
        <v>0</v>
      </c>
      <c r="V39" s="273"/>
      <c r="W39" s="273" t="n">
        <f aca="false">W40</f>
        <v>0</v>
      </c>
      <c r="X39" s="273"/>
      <c r="Y39" s="273" t="n">
        <f aca="false">Y40</f>
        <v>0</v>
      </c>
      <c r="Z39" s="279"/>
      <c r="AA39" s="279"/>
      <c r="AB39" s="280" t="n">
        <f aca="false">SUM(S39:Y39)</f>
        <v>0</v>
      </c>
      <c r="AC39" s="94" t="n">
        <f aca="false">Q39+AB39</f>
        <v>265</v>
      </c>
      <c r="AD39" s="95" t="n">
        <f aca="false">AC39/30.126</f>
        <v>8.7963885016265</v>
      </c>
    </row>
    <row r="40" customFormat="false" ht="12.75" hidden="false" customHeight="false" outlineLevel="0" collapsed="false">
      <c r="B40" s="281" t="n">
        <f aca="false">B39+1</f>
        <v>3</v>
      </c>
      <c r="C40" s="282"/>
      <c r="D40" s="283" t="s">
        <v>67</v>
      </c>
      <c r="E40" s="284" t="s">
        <v>68</v>
      </c>
      <c r="F40" s="285"/>
      <c r="G40" s="286"/>
      <c r="H40" s="287"/>
      <c r="I40" s="288"/>
      <c r="J40" s="287"/>
      <c r="K40" s="289" t="n">
        <f aca="false">SUM(K41:K44)</f>
        <v>265</v>
      </c>
      <c r="L40" s="290" t="n">
        <f aca="false">K40/30.126</f>
        <v>8.7963885016265</v>
      </c>
      <c r="M40" s="288"/>
      <c r="N40" s="291"/>
      <c r="O40" s="288"/>
      <c r="P40" s="292"/>
      <c r="Q40" s="293" t="n">
        <f aca="false">G40+I40+K40+M40+O40</f>
        <v>265</v>
      </c>
      <c r="R40" s="294" t="n">
        <f aca="false">Q40/30.126</f>
        <v>8.7963885016265</v>
      </c>
      <c r="S40" s="295"/>
      <c r="T40" s="296"/>
      <c r="U40" s="297"/>
      <c r="V40" s="297"/>
      <c r="W40" s="297"/>
      <c r="X40" s="297"/>
      <c r="Y40" s="298"/>
      <c r="Z40" s="297"/>
      <c r="AA40" s="297"/>
      <c r="AB40" s="299" t="n">
        <f aca="false">SUM(S40:Y40)</f>
        <v>0</v>
      </c>
      <c r="AC40" s="115" t="n">
        <f aca="false">Q40+AB40</f>
        <v>265</v>
      </c>
      <c r="AD40" s="116" t="n">
        <f aca="false">AC40/30.126</f>
        <v>8.7963885016265</v>
      </c>
    </row>
    <row r="41" customFormat="false" ht="12.75" hidden="false" customHeight="false" outlineLevel="0" collapsed="false">
      <c r="B41" s="281" t="n">
        <f aca="false">B40+1</f>
        <v>4</v>
      </c>
      <c r="C41" s="300"/>
      <c r="D41" s="301"/>
      <c r="E41" s="302" t="s">
        <v>69</v>
      </c>
      <c r="F41" s="303" t="s">
        <v>70</v>
      </c>
      <c r="G41" s="304"/>
      <c r="H41" s="305"/>
      <c r="I41" s="306"/>
      <c r="J41" s="307"/>
      <c r="K41" s="308" t="n">
        <v>150</v>
      </c>
      <c r="L41" s="309" t="n">
        <f aca="false">K41/30.126</f>
        <v>4.97908783110934</v>
      </c>
      <c r="M41" s="306"/>
      <c r="N41" s="307"/>
      <c r="O41" s="310"/>
      <c r="P41" s="311"/>
      <c r="Q41" s="312" t="n">
        <f aca="false">G41+I41+K41+M41</f>
        <v>150</v>
      </c>
      <c r="R41" s="313" t="n">
        <f aca="false">Q41/30.126</f>
        <v>4.97908783110934</v>
      </c>
      <c r="S41" s="314"/>
      <c r="T41" s="315"/>
      <c r="U41" s="316"/>
      <c r="V41" s="316"/>
      <c r="W41" s="316"/>
      <c r="X41" s="316"/>
      <c r="Y41" s="317"/>
      <c r="Z41" s="316"/>
      <c r="AA41" s="316"/>
      <c r="AB41" s="318" t="n">
        <f aca="false">SUM(S41:Y41)</f>
        <v>0</v>
      </c>
      <c r="AC41" s="136" t="n">
        <f aca="false">Q41+AB41</f>
        <v>150</v>
      </c>
      <c r="AD41" s="137" t="n">
        <f aca="false">AC41/30.126</f>
        <v>4.97908783110934</v>
      </c>
    </row>
    <row r="42" customFormat="false" ht="12.75" hidden="false" customHeight="false" outlineLevel="0" collapsed="false">
      <c r="B42" s="281" t="n">
        <f aca="false">B41+1</f>
        <v>5</v>
      </c>
      <c r="C42" s="282"/>
      <c r="D42" s="301"/>
      <c r="E42" s="302" t="s">
        <v>71</v>
      </c>
      <c r="F42" s="303" t="s">
        <v>72</v>
      </c>
      <c r="G42" s="304"/>
      <c r="H42" s="305"/>
      <c r="I42" s="306"/>
      <c r="J42" s="307"/>
      <c r="K42" s="308" t="n">
        <v>5</v>
      </c>
      <c r="L42" s="309" t="n">
        <f aca="false">K42/30.126</f>
        <v>0.165969594370311</v>
      </c>
      <c r="M42" s="306"/>
      <c r="N42" s="307"/>
      <c r="O42" s="310"/>
      <c r="P42" s="311"/>
      <c r="Q42" s="312" t="n">
        <f aca="false">G42+I42+K42+M42</f>
        <v>5</v>
      </c>
      <c r="R42" s="313" t="n">
        <f aca="false">Q42/30.126</f>
        <v>0.165969594370311</v>
      </c>
      <c r="S42" s="314"/>
      <c r="T42" s="315"/>
      <c r="U42" s="316"/>
      <c r="V42" s="316"/>
      <c r="W42" s="316"/>
      <c r="X42" s="316"/>
      <c r="Y42" s="317"/>
      <c r="Z42" s="316"/>
      <c r="AA42" s="316"/>
      <c r="AB42" s="318" t="n">
        <f aca="false">SUM(S42:Y42)</f>
        <v>0</v>
      </c>
      <c r="AC42" s="136" t="n">
        <f aca="false">Q42+AB42</f>
        <v>5</v>
      </c>
      <c r="AD42" s="137" t="n">
        <f aca="false">AC42/30.126</f>
        <v>0.165969594370311</v>
      </c>
    </row>
    <row r="43" customFormat="false" ht="12.75" hidden="false" customHeight="false" outlineLevel="0" collapsed="false">
      <c r="B43" s="281" t="n">
        <f aca="false">B42+1</f>
        <v>6</v>
      </c>
      <c r="C43" s="282"/>
      <c r="D43" s="301"/>
      <c r="E43" s="302" t="s">
        <v>73</v>
      </c>
      <c r="F43" s="303" t="s">
        <v>74</v>
      </c>
      <c r="G43" s="304"/>
      <c r="H43" s="305"/>
      <c r="I43" s="306"/>
      <c r="J43" s="307"/>
      <c r="K43" s="308" t="n">
        <v>10</v>
      </c>
      <c r="L43" s="309" t="n">
        <f aca="false">K43/30.126</f>
        <v>0.331939188740623</v>
      </c>
      <c r="M43" s="306"/>
      <c r="N43" s="307"/>
      <c r="O43" s="310"/>
      <c r="P43" s="311"/>
      <c r="Q43" s="312" t="n">
        <f aca="false">G43+I43+K43+M43</f>
        <v>10</v>
      </c>
      <c r="R43" s="313" t="n">
        <f aca="false">Q43/30.126</f>
        <v>0.331939188740623</v>
      </c>
      <c r="S43" s="314"/>
      <c r="T43" s="315"/>
      <c r="U43" s="316"/>
      <c r="V43" s="316"/>
      <c r="W43" s="316"/>
      <c r="X43" s="316"/>
      <c r="Y43" s="317"/>
      <c r="Z43" s="316"/>
      <c r="AA43" s="316"/>
      <c r="AB43" s="318" t="n">
        <f aca="false">SUM(S43:Y43)</f>
        <v>0</v>
      </c>
      <c r="AC43" s="136" t="n">
        <f aca="false">Q43+AB43</f>
        <v>10</v>
      </c>
      <c r="AD43" s="137" t="n">
        <f aca="false">AC43/30.126</f>
        <v>0.331939188740623</v>
      </c>
    </row>
    <row r="44" customFormat="false" ht="12.75" hidden="false" customHeight="false" outlineLevel="0" collapsed="false">
      <c r="B44" s="281" t="n">
        <f aca="false">B43+1</f>
        <v>7</v>
      </c>
      <c r="C44" s="282"/>
      <c r="D44" s="301"/>
      <c r="E44" s="302" t="s">
        <v>75</v>
      </c>
      <c r="F44" s="303" t="s">
        <v>76</v>
      </c>
      <c r="G44" s="304"/>
      <c r="H44" s="305"/>
      <c r="I44" s="306"/>
      <c r="J44" s="307"/>
      <c r="K44" s="308" t="n">
        <v>100</v>
      </c>
      <c r="L44" s="309" t="n">
        <f aca="false">K44/30.126</f>
        <v>3.31939188740623</v>
      </c>
      <c r="M44" s="306"/>
      <c r="N44" s="307"/>
      <c r="O44" s="310"/>
      <c r="P44" s="311"/>
      <c r="Q44" s="312" t="n">
        <f aca="false">G44+I44+K44+M44</f>
        <v>100</v>
      </c>
      <c r="R44" s="313" t="n">
        <f aca="false">Q44/30.126</f>
        <v>3.31939188740623</v>
      </c>
      <c r="S44" s="314"/>
      <c r="T44" s="319"/>
      <c r="U44" s="320"/>
      <c r="V44" s="320"/>
      <c r="W44" s="320"/>
      <c r="X44" s="320"/>
      <c r="Y44" s="310"/>
      <c r="Z44" s="320"/>
      <c r="AA44" s="320"/>
      <c r="AB44" s="312" t="n">
        <f aca="false">SUM(S44:Y44)</f>
        <v>0</v>
      </c>
      <c r="AC44" s="140" t="n">
        <f aca="false">Q44+AB44</f>
        <v>100</v>
      </c>
      <c r="AD44" s="137" t="n">
        <f aca="false">AC44/30.126</f>
        <v>3.31939188740623</v>
      </c>
    </row>
    <row r="45" customFormat="false" ht="12.75" hidden="false" customHeight="false" outlineLevel="0" collapsed="false">
      <c r="B45" s="281" t="n">
        <f aca="false">B44+1</f>
        <v>8</v>
      </c>
      <c r="C45" s="267" t="n">
        <v>2</v>
      </c>
      <c r="D45" s="268" t="s">
        <v>77</v>
      </c>
      <c r="E45" s="269"/>
      <c r="F45" s="270"/>
      <c r="G45" s="271"/>
      <c r="H45" s="272"/>
      <c r="I45" s="273"/>
      <c r="J45" s="274"/>
      <c r="K45" s="273" t="n">
        <f aca="false">K46</f>
        <v>100</v>
      </c>
      <c r="L45" s="274" t="n">
        <f aca="false">K45/30.126</f>
        <v>3.31939188740623</v>
      </c>
      <c r="M45" s="273"/>
      <c r="N45" s="274"/>
      <c r="O45" s="321"/>
      <c r="P45" s="322"/>
      <c r="Q45" s="323" t="n">
        <f aca="false">G45+I45+K45+M45+O45</f>
        <v>100</v>
      </c>
      <c r="R45" s="324" t="n">
        <f aca="false">Q45/30.126</f>
        <v>3.31939188740623</v>
      </c>
      <c r="S45" s="325"/>
      <c r="T45" s="271"/>
      <c r="U45" s="273"/>
      <c r="V45" s="273"/>
      <c r="W45" s="273"/>
      <c r="X45" s="273"/>
      <c r="Y45" s="273"/>
      <c r="Z45" s="279"/>
      <c r="AA45" s="279"/>
      <c r="AB45" s="280" t="n">
        <f aca="false">SUM(S45:Y45)</f>
        <v>0</v>
      </c>
      <c r="AC45" s="94" t="n">
        <f aca="false">Q45+AB45</f>
        <v>100</v>
      </c>
      <c r="AD45" s="95" t="n">
        <f aca="false">AC45/30.126</f>
        <v>3.31939188740623</v>
      </c>
    </row>
    <row r="46" customFormat="false" ht="12.75" hidden="false" customHeight="false" outlineLevel="0" collapsed="false">
      <c r="B46" s="281" t="n">
        <f aca="false">B45+1</f>
        <v>9</v>
      </c>
      <c r="C46" s="300"/>
      <c r="D46" s="326" t="s">
        <v>67</v>
      </c>
      <c r="E46" s="327" t="s">
        <v>68</v>
      </c>
      <c r="F46" s="285"/>
      <c r="G46" s="328"/>
      <c r="H46" s="329"/>
      <c r="I46" s="298"/>
      <c r="J46" s="329"/>
      <c r="K46" s="330" t="n">
        <f aca="false">K47</f>
        <v>100</v>
      </c>
      <c r="L46" s="331" t="n">
        <f aca="false">K46/30.126</f>
        <v>3.31939188740623</v>
      </c>
      <c r="M46" s="298"/>
      <c r="N46" s="332"/>
      <c r="O46" s="288"/>
      <c r="P46" s="292"/>
      <c r="Q46" s="293" t="n">
        <f aca="false">SUM(G46:O46)</f>
        <v>103.319391887406</v>
      </c>
      <c r="R46" s="294" t="n">
        <f aca="false">Q46/3</f>
        <v>34.4397972958021</v>
      </c>
      <c r="S46" s="295"/>
      <c r="T46" s="296"/>
      <c r="U46" s="297"/>
      <c r="V46" s="297"/>
      <c r="W46" s="297"/>
      <c r="X46" s="297"/>
      <c r="Y46" s="298"/>
      <c r="Z46" s="297"/>
      <c r="AA46" s="297"/>
      <c r="AB46" s="299" t="n">
        <f aca="false">SUM(S46:Y46)</f>
        <v>0</v>
      </c>
      <c r="AC46" s="115" t="n">
        <f aca="false">Q46+AB46</f>
        <v>103.319391887406</v>
      </c>
      <c r="AD46" s="116" t="n">
        <f aca="false">AC46/30.126</f>
        <v>3.42957551242801</v>
      </c>
    </row>
    <row r="47" customFormat="false" ht="12.75" hidden="false" customHeight="false" outlineLevel="0" collapsed="false">
      <c r="B47" s="281" t="n">
        <f aca="false">B46+1</f>
        <v>10</v>
      </c>
      <c r="C47" s="282"/>
      <c r="D47" s="333"/>
      <c r="E47" s="334" t="s">
        <v>69</v>
      </c>
      <c r="F47" s="303" t="s">
        <v>76</v>
      </c>
      <c r="G47" s="335"/>
      <c r="H47" s="336"/>
      <c r="I47" s="310"/>
      <c r="J47" s="337"/>
      <c r="K47" s="338" t="n">
        <v>100</v>
      </c>
      <c r="L47" s="339" t="n">
        <f aca="false">K47/30.126</f>
        <v>3.31939188740623</v>
      </c>
      <c r="M47" s="310"/>
      <c r="N47" s="337"/>
      <c r="O47" s="310"/>
      <c r="P47" s="311"/>
      <c r="Q47" s="312" t="n">
        <f aca="false">G47+I47+K47+M47</f>
        <v>100</v>
      </c>
      <c r="R47" s="313" t="n">
        <v>30.126</v>
      </c>
      <c r="S47" s="314"/>
      <c r="T47" s="319"/>
      <c r="U47" s="320"/>
      <c r="V47" s="320"/>
      <c r="W47" s="320"/>
      <c r="X47" s="320"/>
      <c r="Y47" s="310"/>
      <c r="Z47" s="316"/>
      <c r="AA47" s="316"/>
      <c r="AB47" s="318" t="n">
        <f aca="false">SUM(S47:Y47)</f>
        <v>0</v>
      </c>
      <c r="AC47" s="140" t="n">
        <f aca="false">Q47+AB47</f>
        <v>100</v>
      </c>
      <c r="AD47" s="160" t="n">
        <f aca="false">AC47/30.126</f>
        <v>3.31939188740623</v>
      </c>
    </row>
    <row r="48" customFormat="false" ht="12.75" hidden="false" customHeight="false" outlineLevel="0" collapsed="false">
      <c r="B48" s="281" t="n">
        <f aca="false">B47+1</f>
        <v>11</v>
      </c>
      <c r="C48" s="340" t="n">
        <v>3</v>
      </c>
      <c r="D48" s="341" t="s">
        <v>78</v>
      </c>
      <c r="E48" s="342"/>
      <c r="F48" s="343"/>
      <c r="G48" s="344"/>
      <c r="H48" s="345"/>
      <c r="I48" s="321"/>
      <c r="J48" s="346"/>
      <c r="K48" s="321"/>
      <c r="L48" s="274"/>
      <c r="M48" s="273" t="n">
        <f aca="false">M49</f>
        <v>100</v>
      </c>
      <c r="N48" s="274" t="n">
        <f aca="false">M48/30.126</f>
        <v>3.31939188740623</v>
      </c>
      <c r="O48" s="321"/>
      <c r="P48" s="322"/>
      <c r="Q48" s="323" t="n">
        <f aca="false">G48+I48+K48+M48+O48</f>
        <v>100</v>
      </c>
      <c r="R48" s="324" t="n">
        <f aca="false">Q48/30.126</f>
        <v>3.31939188740623</v>
      </c>
      <c r="S48" s="325"/>
      <c r="T48" s="344"/>
      <c r="U48" s="321"/>
      <c r="V48" s="321"/>
      <c r="W48" s="321"/>
      <c r="X48" s="273"/>
      <c r="Y48" s="273"/>
      <c r="Z48" s="279"/>
      <c r="AA48" s="279"/>
      <c r="AB48" s="280" t="n">
        <f aca="false">SUM(S48:Y48)</f>
        <v>0</v>
      </c>
      <c r="AC48" s="94" t="n">
        <f aca="false">Q48+AB48</f>
        <v>100</v>
      </c>
      <c r="AD48" s="95" t="n">
        <f aca="false">AC48/30.126</f>
        <v>3.31939188740623</v>
      </c>
    </row>
    <row r="49" customFormat="false" ht="12.75" hidden="false" customHeight="false" outlineLevel="0" collapsed="false">
      <c r="B49" s="281" t="n">
        <f aca="false">B48+1</f>
        <v>12</v>
      </c>
      <c r="C49" s="300"/>
      <c r="D49" s="347" t="s">
        <v>79</v>
      </c>
      <c r="E49" s="327" t="s">
        <v>80</v>
      </c>
      <c r="F49" s="348"/>
      <c r="G49" s="286"/>
      <c r="H49" s="287"/>
      <c r="I49" s="288"/>
      <c r="J49" s="291"/>
      <c r="K49" s="349"/>
      <c r="L49" s="350"/>
      <c r="M49" s="349" t="n">
        <f aca="false">M50</f>
        <v>100</v>
      </c>
      <c r="N49" s="350" t="n">
        <f aca="false">M49/30.126</f>
        <v>3.31939188740623</v>
      </c>
      <c r="O49" s="288"/>
      <c r="P49" s="292"/>
      <c r="Q49" s="293" t="n">
        <f aca="false">SUM(G49:O49)</f>
        <v>103.319391887406</v>
      </c>
      <c r="R49" s="294" t="n">
        <f aca="false">Q49/30.126</f>
        <v>3.42957551242801</v>
      </c>
      <c r="S49" s="295"/>
      <c r="T49" s="286"/>
      <c r="U49" s="288"/>
      <c r="V49" s="288"/>
      <c r="W49" s="288"/>
      <c r="X49" s="288"/>
      <c r="Y49" s="288"/>
      <c r="Z49" s="297"/>
      <c r="AA49" s="297"/>
      <c r="AB49" s="299" t="n">
        <f aca="false">SUM(S49:Y49)</f>
        <v>0</v>
      </c>
      <c r="AC49" s="115" t="n">
        <f aca="false">Q49+AB49</f>
        <v>103.319391887406</v>
      </c>
      <c r="AD49" s="116" t="n">
        <f aca="false">AC49/30.126</f>
        <v>3.42957551242801</v>
      </c>
    </row>
    <row r="50" customFormat="false" ht="12.75" hidden="false" customHeight="false" outlineLevel="0" collapsed="false">
      <c r="B50" s="281" t="n">
        <f aca="false">B49+1</f>
        <v>13</v>
      </c>
      <c r="C50" s="351"/>
      <c r="D50" s="352"/>
      <c r="E50" s="302" t="s">
        <v>69</v>
      </c>
      <c r="F50" s="353" t="s">
        <v>81</v>
      </c>
      <c r="G50" s="335"/>
      <c r="H50" s="336"/>
      <c r="I50" s="310"/>
      <c r="J50" s="337"/>
      <c r="K50" s="338"/>
      <c r="L50" s="309"/>
      <c r="M50" s="308" t="n">
        <v>100</v>
      </c>
      <c r="N50" s="309" t="n">
        <f aca="false">M50/30.126</f>
        <v>3.31939188740623</v>
      </c>
      <c r="O50" s="310"/>
      <c r="P50" s="311"/>
      <c r="Q50" s="312" t="n">
        <f aca="false">G50+I50+K50+M50</f>
        <v>100</v>
      </c>
      <c r="R50" s="313" t="n">
        <f aca="false">Q50/30.126</f>
        <v>3.31939188740623</v>
      </c>
      <c r="S50" s="314"/>
      <c r="T50" s="335"/>
      <c r="U50" s="310"/>
      <c r="V50" s="310"/>
      <c r="W50" s="310"/>
      <c r="X50" s="310"/>
      <c r="Y50" s="310"/>
      <c r="Z50" s="320"/>
      <c r="AA50" s="320"/>
      <c r="AB50" s="312" t="n">
        <f aca="false">SUM(S50:Y50)</f>
        <v>0</v>
      </c>
      <c r="AC50" s="140" t="n">
        <f aca="false">Q50+AB50</f>
        <v>100</v>
      </c>
      <c r="AD50" s="160" t="n">
        <f aca="false">AC50/30.126</f>
        <v>3.31939188740623</v>
      </c>
    </row>
    <row r="51" customFormat="false" ht="12.75" hidden="false" customHeight="false" outlineLevel="0" collapsed="false">
      <c r="B51" s="281" t="n">
        <f aca="false">B50+1</f>
        <v>14</v>
      </c>
      <c r="C51" s="354" t="n">
        <v>4</v>
      </c>
      <c r="D51" s="355" t="s">
        <v>82</v>
      </c>
      <c r="E51" s="356"/>
      <c r="F51" s="357"/>
      <c r="G51" s="358"/>
      <c r="H51" s="359"/>
      <c r="I51" s="360"/>
      <c r="J51" s="361"/>
      <c r="K51" s="360"/>
      <c r="L51" s="361"/>
      <c r="M51" s="360"/>
      <c r="N51" s="361"/>
      <c r="O51" s="362"/>
      <c r="P51" s="363"/>
      <c r="Q51" s="364"/>
      <c r="R51" s="365"/>
      <c r="S51" s="366"/>
      <c r="T51" s="358"/>
      <c r="U51" s="360"/>
      <c r="V51" s="360"/>
      <c r="W51" s="360"/>
      <c r="X51" s="360"/>
      <c r="Y51" s="360"/>
      <c r="Z51" s="367"/>
      <c r="AA51" s="367"/>
      <c r="AB51" s="368"/>
      <c r="AC51" s="190"/>
      <c r="AD51" s="191"/>
    </row>
    <row r="52" customFormat="false" ht="12.75" hidden="false" customHeight="false" outlineLevel="0" collapsed="false">
      <c r="B52" s="281" t="n">
        <f aca="false">B51+1</f>
        <v>15</v>
      </c>
      <c r="C52" s="267"/>
      <c r="D52" s="268" t="s">
        <v>83</v>
      </c>
      <c r="E52" s="269"/>
      <c r="F52" s="270"/>
      <c r="G52" s="271"/>
      <c r="H52" s="272"/>
      <c r="I52" s="273"/>
      <c r="J52" s="274"/>
      <c r="K52" s="273" t="n">
        <f aca="false">K53</f>
        <v>200</v>
      </c>
      <c r="L52" s="274" t="n">
        <f aca="false">K52/30.126</f>
        <v>6.63878377481245</v>
      </c>
      <c r="M52" s="273"/>
      <c r="N52" s="274"/>
      <c r="O52" s="273"/>
      <c r="P52" s="275"/>
      <c r="Q52" s="280" t="n">
        <f aca="false">G52+I52+K52+M52+O52</f>
        <v>200</v>
      </c>
      <c r="R52" s="369" t="n">
        <f aca="false">Q52/30.126</f>
        <v>6.63878377481245</v>
      </c>
      <c r="S52" s="278"/>
      <c r="T52" s="271"/>
      <c r="U52" s="273"/>
      <c r="V52" s="273"/>
      <c r="W52" s="273"/>
      <c r="X52" s="273"/>
      <c r="Y52" s="273"/>
      <c r="Z52" s="279"/>
      <c r="AA52" s="279"/>
      <c r="AB52" s="280" t="n">
        <f aca="false">SUM(S52:Y52)</f>
        <v>0</v>
      </c>
      <c r="AC52" s="94" t="n">
        <f aca="false">Q52+AB52</f>
        <v>200</v>
      </c>
      <c r="AD52" s="95" t="n">
        <f aca="false">AC52/30.126</f>
        <v>6.63878377481245</v>
      </c>
    </row>
    <row r="53" customFormat="false" ht="12.75" hidden="false" customHeight="false" outlineLevel="0" collapsed="false">
      <c r="B53" s="281" t="n">
        <f aca="false">B52+1</f>
        <v>16</v>
      </c>
      <c r="C53" s="300"/>
      <c r="D53" s="370" t="s">
        <v>84</v>
      </c>
      <c r="E53" s="327" t="s">
        <v>85</v>
      </c>
      <c r="F53" s="348"/>
      <c r="G53" s="286"/>
      <c r="H53" s="287"/>
      <c r="I53" s="288"/>
      <c r="J53" s="291"/>
      <c r="K53" s="349" t="n">
        <f aca="false">SUM(K54:K55)</f>
        <v>200</v>
      </c>
      <c r="L53" s="350" t="n">
        <f aca="false">K53/30.126</f>
        <v>6.63878377481245</v>
      </c>
      <c r="M53" s="349"/>
      <c r="N53" s="350"/>
      <c r="O53" s="288"/>
      <c r="P53" s="292"/>
      <c r="Q53" s="293" t="n">
        <f aca="false">SUM(G53:O53)</f>
        <v>206.638783774812</v>
      </c>
      <c r="R53" s="294" t="n">
        <f aca="false">Q53/30.126</f>
        <v>6.85915102485602</v>
      </c>
      <c r="S53" s="295"/>
      <c r="T53" s="286"/>
      <c r="U53" s="288"/>
      <c r="V53" s="288"/>
      <c r="W53" s="349"/>
      <c r="X53" s="349"/>
      <c r="Y53" s="288"/>
      <c r="Z53" s="297"/>
      <c r="AA53" s="297"/>
      <c r="AB53" s="299" t="n">
        <f aca="false">SUM(S53:Y53)</f>
        <v>0</v>
      </c>
      <c r="AC53" s="194" t="n">
        <f aca="false">Q53+AB53</f>
        <v>206.638783774812</v>
      </c>
      <c r="AD53" s="195" t="n">
        <f aca="false">AC53/30.126</f>
        <v>6.85915102485602</v>
      </c>
    </row>
    <row r="54" customFormat="false" ht="12.75" hidden="false" customHeight="false" outlineLevel="0" collapsed="false">
      <c r="B54" s="281" t="n">
        <f aca="false">B53+1</f>
        <v>17</v>
      </c>
      <c r="C54" s="282"/>
      <c r="D54" s="301"/>
      <c r="E54" s="302" t="s">
        <v>69</v>
      </c>
      <c r="F54" s="303" t="s">
        <v>86</v>
      </c>
      <c r="G54" s="304"/>
      <c r="H54" s="305"/>
      <c r="I54" s="306"/>
      <c r="J54" s="307"/>
      <c r="K54" s="308" t="n">
        <v>50</v>
      </c>
      <c r="L54" s="309" t="n">
        <f aca="false">K54/30.126</f>
        <v>1.65969594370311</v>
      </c>
      <c r="M54" s="306"/>
      <c r="N54" s="307"/>
      <c r="O54" s="310"/>
      <c r="P54" s="311"/>
      <c r="Q54" s="312" t="n">
        <f aca="false">G54+I54+K54+M54</f>
        <v>50</v>
      </c>
      <c r="R54" s="313" t="n">
        <f aca="false">Q54/30.126</f>
        <v>1.65969594370311</v>
      </c>
      <c r="S54" s="314"/>
      <c r="T54" s="315"/>
      <c r="U54" s="316"/>
      <c r="V54" s="316"/>
      <c r="W54" s="316"/>
      <c r="X54" s="316"/>
      <c r="Y54" s="317"/>
      <c r="Z54" s="316"/>
      <c r="AA54" s="316"/>
      <c r="AB54" s="318" t="n">
        <f aca="false">SUM(S54:Y54)</f>
        <v>0</v>
      </c>
      <c r="AC54" s="140" t="n">
        <f aca="false">Q54+AB54</f>
        <v>50</v>
      </c>
      <c r="AD54" s="160" t="n">
        <f aca="false">AC54/30.126</f>
        <v>1.65969594370311</v>
      </c>
    </row>
    <row r="55" customFormat="false" ht="12.75" hidden="false" customHeight="false" outlineLevel="0" collapsed="false">
      <c r="B55" s="281" t="n">
        <f aca="false">B54+1</f>
        <v>18</v>
      </c>
      <c r="C55" s="300"/>
      <c r="D55" s="371"/>
      <c r="E55" s="334" t="s">
        <v>71</v>
      </c>
      <c r="F55" s="372" t="s">
        <v>87</v>
      </c>
      <c r="G55" s="335"/>
      <c r="H55" s="336"/>
      <c r="I55" s="310"/>
      <c r="J55" s="337"/>
      <c r="K55" s="338" t="n">
        <v>150</v>
      </c>
      <c r="L55" s="339" t="n">
        <f aca="false">K55/30.126</f>
        <v>4.97908783110934</v>
      </c>
      <c r="M55" s="310"/>
      <c r="N55" s="337"/>
      <c r="O55" s="310"/>
      <c r="P55" s="311"/>
      <c r="Q55" s="312" t="n">
        <f aca="false">G55+I55+K55+M55</f>
        <v>150</v>
      </c>
      <c r="R55" s="313" t="n">
        <f aca="false">Q55/30.126</f>
        <v>4.97908783110934</v>
      </c>
      <c r="S55" s="314"/>
      <c r="T55" s="335"/>
      <c r="U55" s="310"/>
      <c r="V55" s="310"/>
      <c r="W55" s="310"/>
      <c r="X55" s="310"/>
      <c r="Y55" s="310"/>
      <c r="Z55" s="320"/>
      <c r="AA55" s="320"/>
      <c r="AB55" s="312" t="n">
        <f aca="false">SUM(S55:Y55)</f>
        <v>0</v>
      </c>
      <c r="AC55" s="140" t="n">
        <f aca="false">Q55+AB55</f>
        <v>150</v>
      </c>
      <c r="AD55" s="160" t="n">
        <f aca="false">AC55/30.126</f>
        <v>4.97908783110934</v>
      </c>
    </row>
    <row r="56" customFormat="false" ht="12.75" hidden="false" customHeight="false" outlineLevel="0" collapsed="false">
      <c r="B56" s="281" t="n">
        <f aca="false">B55+1</f>
        <v>19</v>
      </c>
      <c r="C56" s="340" t="n">
        <v>5</v>
      </c>
      <c r="D56" s="341" t="s">
        <v>88</v>
      </c>
      <c r="E56" s="342"/>
      <c r="F56" s="343"/>
      <c r="G56" s="344" t="n">
        <v>84</v>
      </c>
      <c r="H56" s="345" t="n">
        <f aca="false">G56/30.126</f>
        <v>2.78828918542123</v>
      </c>
      <c r="I56" s="321" t="n">
        <v>32</v>
      </c>
      <c r="J56" s="346" t="n">
        <f aca="false">I56/30.126</f>
        <v>1.06220540396999</v>
      </c>
      <c r="K56" s="321"/>
      <c r="L56" s="346" t="n">
        <f aca="false">K56/30.126</f>
        <v>0</v>
      </c>
      <c r="M56" s="321"/>
      <c r="N56" s="346"/>
      <c r="O56" s="321"/>
      <c r="P56" s="346"/>
      <c r="Q56" s="373" t="n">
        <f aca="false">G56+I56+K56+M56+O56</f>
        <v>116</v>
      </c>
      <c r="R56" s="374" t="n">
        <f aca="false">Q56/30.126</f>
        <v>3.85049458939122</v>
      </c>
      <c r="S56" s="325"/>
      <c r="T56" s="344"/>
      <c r="U56" s="321"/>
      <c r="V56" s="321"/>
      <c r="W56" s="321"/>
      <c r="X56" s="321"/>
      <c r="Y56" s="321"/>
      <c r="Z56" s="375"/>
      <c r="AA56" s="375"/>
      <c r="AB56" s="373" t="n">
        <f aca="false">SUM(S56:Y56)</f>
        <v>0</v>
      </c>
      <c r="AC56" s="94" t="n">
        <f aca="false">Q56+AB56</f>
        <v>116</v>
      </c>
      <c r="AD56" s="95" t="n">
        <f aca="false">AC56/30.126</f>
        <v>3.85049458939122</v>
      </c>
    </row>
    <row r="57" customFormat="false" ht="12.75" hidden="false" customHeight="false" outlineLevel="0" collapsed="false">
      <c r="B57" s="281" t="n">
        <f aca="false">B56+1</f>
        <v>20</v>
      </c>
      <c r="C57" s="340" t="n">
        <v>6</v>
      </c>
      <c r="D57" s="341" t="s">
        <v>89</v>
      </c>
      <c r="E57" s="342"/>
      <c r="F57" s="343"/>
      <c r="G57" s="376"/>
      <c r="H57" s="345"/>
      <c r="I57" s="377"/>
      <c r="J57" s="346"/>
      <c r="K57" s="321" t="n">
        <v>20</v>
      </c>
      <c r="L57" s="346" t="n">
        <f aca="false">K57/30.126</f>
        <v>0.663878377481246</v>
      </c>
      <c r="M57" s="321"/>
      <c r="N57" s="346"/>
      <c r="O57" s="321"/>
      <c r="P57" s="346"/>
      <c r="Q57" s="378" t="n">
        <f aca="false">G57+I57+K57+M57+O57</f>
        <v>20</v>
      </c>
      <c r="R57" s="374" t="n">
        <f aca="false">Q57/30.126</f>
        <v>0.663878377481246</v>
      </c>
      <c r="S57" s="325"/>
      <c r="T57" s="344"/>
      <c r="U57" s="321"/>
      <c r="V57" s="321"/>
      <c r="W57" s="321"/>
      <c r="X57" s="321"/>
      <c r="Y57" s="321"/>
      <c r="Z57" s="375"/>
      <c r="AA57" s="375"/>
      <c r="AB57" s="373" t="n">
        <f aca="false">SUM(S57:Y57)</f>
        <v>0</v>
      </c>
      <c r="AC57" s="94" t="n">
        <f aca="false">Q57+AB57</f>
        <v>20</v>
      </c>
      <c r="AD57" s="95" t="n">
        <f aca="false">AC57/30.126</f>
        <v>0.663878377481246</v>
      </c>
    </row>
    <row r="60" customFormat="false" ht="18.75" hidden="false" customHeight="false" outlineLevel="0" collapsed="false">
      <c r="C60" s="208" t="s">
        <v>51</v>
      </c>
      <c r="U60" s="10"/>
      <c r="V60" s="10"/>
    </row>
    <row r="61" customFormat="false" ht="13.5" hidden="false" customHeight="false" outlineLevel="0" collapsed="false"/>
    <row r="62" customFormat="false" ht="12.75" hidden="false" customHeight="false" outlineLevel="0" collapsed="false">
      <c r="B62" s="209" t="s">
        <v>92</v>
      </c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10"/>
      <c r="N62" s="211"/>
      <c r="O62" s="211"/>
      <c r="P62" s="211"/>
      <c r="Q62" s="211"/>
      <c r="R62" s="212"/>
      <c r="S62" s="213"/>
      <c r="T62" s="214"/>
      <c r="U62" s="214"/>
      <c r="V62" s="214"/>
      <c r="W62" s="214"/>
      <c r="X62" s="214"/>
      <c r="Y62" s="214"/>
      <c r="Z62" s="214"/>
      <c r="AA62" s="214"/>
      <c r="AB62" s="215"/>
      <c r="AC62" s="24"/>
      <c r="AD62" s="24"/>
    </row>
    <row r="63" customFormat="false" ht="18.75" hidden="false" customHeight="false" outlineLevel="0" collapsed="false">
      <c r="B63" s="216"/>
      <c r="C63" s="217"/>
      <c r="D63" s="218"/>
      <c r="E63" s="219"/>
      <c r="F63" s="220"/>
      <c r="G63" s="221" t="s">
        <v>53</v>
      </c>
      <c r="H63" s="221"/>
      <c r="I63" s="221"/>
      <c r="J63" s="221"/>
      <c r="K63" s="221"/>
      <c r="L63" s="221"/>
      <c r="M63" s="222"/>
      <c r="N63" s="223"/>
      <c r="O63" s="223"/>
      <c r="P63" s="223"/>
      <c r="Q63" s="223"/>
      <c r="R63" s="224"/>
      <c r="S63" s="225" t="s">
        <v>54</v>
      </c>
      <c r="T63" s="225"/>
      <c r="U63" s="225"/>
      <c r="V63" s="225"/>
      <c r="W63" s="225"/>
      <c r="X63" s="225"/>
      <c r="Y63" s="225"/>
      <c r="Z63" s="225"/>
      <c r="AA63" s="225"/>
      <c r="AB63" s="225"/>
      <c r="AC63" s="35"/>
      <c r="AD63" s="35"/>
    </row>
    <row r="64" customFormat="false" ht="13.5" hidden="false" customHeight="false" outlineLevel="0" collapsed="false">
      <c r="B64" s="226"/>
      <c r="C64" s="227" t="s">
        <v>55</v>
      </c>
      <c r="D64" s="228" t="s">
        <v>56</v>
      </c>
      <c r="E64" s="229"/>
      <c r="F64" s="230"/>
      <c r="G64" s="231" t="s">
        <v>57</v>
      </c>
      <c r="H64" s="232"/>
      <c r="I64" s="232"/>
      <c r="J64" s="232"/>
      <c r="K64" s="232"/>
      <c r="L64" s="233"/>
      <c r="M64" s="234"/>
      <c r="N64" s="235"/>
      <c r="O64" s="235"/>
      <c r="P64" s="235"/>
      <c r="Q64" s="235"/>
      <c r="R64" s="236"/>
      <c r="S64" s="237"/>
      <c r="T64" s="233"/>
      <c r="U64" s="233"/>
      <c r="V64" s="233"/>
      <c r="W64" s="233"/>
      <c r="X64" s="233"/>
      <c r="Y64" s="233"/>
      <c r="Z64" s="233"/>
      <c r="AA64" s="233"/>
      <c r="AB64" s="238"/>
      <c r="AC64" s="35" t="s">
        <v>58</v>
      </c>
      <c r="AD64" s="35" t="s">
        <v>58</v>
      </c>
    </row>
    <row r="65" customFormat="false" ht="12.75" hidden="false" customHeight="false" outlineLevel="0" collapsed="false">
      <c r="B65" s="239"/>
      <c r="C65" s="240" t="s">
        <v>59</v>
      </c>
      <c r="D65" s="241" t="s">
        <v>60</v>
      </c>
      <c r="E65" s="242"/>
      <c r="F65" s="243" t="s">
        <v>61</v>
      </c>
      <c r="G65" s="244" t="n">
        <v>610</v>
      </c>
      <c r="H65" s="245"/>
      <c r="I65" s="246" t="n">
        <v>620</v>
      </c>
      <c r="J65" s="247"/>
      <c r="K65" s="246" t="n">
        <v>630</v>
      </c>
      <c r="L65" s="247"/>
      <c r="M65" s="246" t="n">
        <v>640</v>
      </c>
      <c r="N65" s="247"/>
      <c r="O65" s="246" t="n">
        <v>650</v>
      </c>
      <c r="P65" s="248"/>
      <c r="Q65" s="249" t="s">
        <v>62</v>
      </c>
      <c r="R65" s="249" t="s">
        <v>62</v>
      </c>
      <c r="S65" s="250" t="n">
        <v>711</v>
      </c>
      <c r="T65" s="245"/>
      <c r="U65" s="246" t="n">
        <v>713</v>
      </c>
      <c r="V65" s="247"/>
      <c r="W65" s="246" t="n">
        <v>716</v>
      </c>
      <c r="X65" s="247"/>
      <c r="Y65" s="251" t="n">
        <v>717</v>
      </c>
      <c r="Z65" s="252"/>
      <c r="AA65" s="253" t="s">
        <v>62</v>
      </c>
      <c r="AB65" s="253" t="s">
        <v>62</v>
      </c>
      <c r="AC65" s="35" t="s">
        <v>63</v>
      </c>
      <c r="AD65" s="35" t="s">
        <v>63</v>
      </c>
    </row>
    <row r="66" customFormat="false" ht="13.5" hidden="false" customHeight="false" outlineLevel="0" collapsed="false">
      <c r="B66" s="254"/>
      <c r="C66" s="255"/>
      <c r="D66" s="256"/>
      <c r="E66" s="257"/>
      <c r="F66" s="258"/>
      <c r="G66" s="244"/>
      <c r="H66" s="244"/>
      <c r="I66" s="246"/>
      <c r="J66" s="246"/>
      <c r="K66" s="246"/>
      <c r="L66" s="246"/>
      <c r="M66" s="246"/>
      <c r="N66" s="246"/>
      <c r="O66" s="246"/>
      <c r="P66" s="259"/>
      <c r="Q66" s="249"/>
      <c r="R66" s="249"/>
      <c r="S66" s="250"/>
      <c r="T66" s="244"/>
      <c r="U66" s="246"/>
      <c r="V66" s="246"/>
      <c r="W66" s="246"/>
      <c r="X66" s="246"/>
      <c r="Y66" s="251"/>
      <c r="Z66" s="259"/>
      <c r="AA66" s="253"/>
      <c r="AB66" s="253"/>
      <c r="AC66" s="70" t="s">
        <v>93</v>
      </c>
      <c r="AD66" s="70" t="s">
        <v>93</v>
      </c>
    </row>
    <row r="67" customFormat="false" ht="16.5" hidden="false" customHeight="false" outlineLevel="0" collapsed="false">
      <c r="B67" s="260" t="n">
        <v>1</v>
      </c>
      <c r="C67" s="261" t="s">
        <v>65</v>
      </c>
      <c r="D67" s="262"/>
      <c r="E67" s="263"/>
      <c r="F67" s="264"/>
      <c r="G67" s="265" t="n">
        <f aca="false">G68+G74+G77+G81+G85+G86</f>
        <v>84</v>
      </c>
      <c r="H67" s="266" t="n">
        <f aca="false">G67/30.126</f>
        <v>2.78828918542123</v>
      </c>
      <c r="I67" s="265" t="n">
        <f aca="false">I68+I74+I77+I81+I85+I86</f>
        <v>32</v>
      </c>
      <c r="J67" s="266" t="n">
        <f aca="false">I67/30.126</f>
        <v>1.06220540396999</v>
      </c>
      <c r="K67" s="265" t="n">
        <f aca="false">K68+K74+K77+K81+K85+K86</f>
        <v>585</v>
      </c>
      <c r="L67" s="266" t="n">
        <f aca="false">K67/30.126</f>
        <v>19.4184425413264</v>
      </c>
      <c r="M67" s="265" t="n">
        <f aca="false">M68+M74+M77+M81+M85+M86</f>
        <v>100</v>
      </c>
      <c r="N67" s="266" t="n">
        <f aca="false">M67/30.126</f>
        <v>3.31939188740623</v>
      </c>
      <c r="O67" s="265" t="n">
        <f aca="false">O68+O74+O77+O81+O85+O86</f>
        <v>0</v>
      </c>
      <c r="P67" s="266"/>
      <c r="Q67" s="265" t="n">
        <f aca="false">Q68+Q74+Q77+Q81+Q85+Q86</f>
        <v>801</v>
      </c>
      <c r="R67" s="266" t="n">
        <f aca="false">Q67/30.126</f>
        <v>26.5883290181239</v>
      </c>
      <c r="S67" s="265" t="n">
        <f aca="false">S68+S74+S77+S81+S85+S86</f>
        <v>0</v>
      </c>
      <c r="T67" s="265"/>
      <c r="U67" s="265" t="n">
        <f aca="false">U68+U74+U77+U81+U85+U86</f>
        <v>0</v>
      </c>
      <c r="V67" s="265"/>
      <c r="W67" s="265" t="n">
        <f aca="false">W68+W74+W77+W81+W85+W86</f>
        <v>0</v>
      </c>
      <c r="X67" s="265"/>
      <c r="Y67" s="265" t="n">
        <f aca="false">Y68+Y74+Y77+Y81+Y85+Y86</f>
        <v>0</v>
      </c>
      <c r="Z67" s="265"/>
      <c r="AA67" s="265"/>
      <c r="AB67" s="265" t="n">
        <f aca="false">AB68+AB74+AB77+AB81+AB85+AB86</f>
        <v>0</v>
      </c>
      <c r="AC67" s="78" t="n">
        <f aca="false">Q67+AB67</f>
        <v>801</v>
      </c>
      <c r="AD67" s="79" t="n">
        <f aca="false">AC67/30.126</f>
        <v>26.5883290181239</v>
      </c>
    </row>
    <row r="68" customFormat="false" ht="13.5" hidden="false" customHeight="false" outlineLevel="0" collapsed="false">
      <c r="B68" s="260" t="n">
        <f aca="false">B67+1</f>
        <v>2</v>
      </c>
      <c r="C68" s="267" t="n">
        <v>1</v>
      </c>
      <c r="D68" s="268" t="s">
        <v>66</v>
      </c>
      <c r="E68" s="269"/>
      <c r="F68" s="270"/>
      <c r="G68" s="271"/>
      <c r="H68" s="272"/>
      <c r="I68" s="273"/>
      <c r="J68" s="274"/>
      <c r="K68" s="273" t="n">
        <f aca="false">K69</f>
        <v>265</v>
      </c>
      <c r="L68" s="274" t="n">
        <f aca="false">K68/30.126</f>
        <v>8.7963885016265</v>
      </c>
      <c r="M68" s="273" t="n">
        <v>0</v>
      </c>
      <c r="N68" s="274"/>
      <c r="O68" s="273"/>
      <c r="P68" s="275"/>
      <c r="Q68" s="276" t="n">
        <f aca="false">G68+I68+K68+M68+O68</f>
        <v>265</v>
      </c>
      <c r="R68" s="277" t="n">
        <f aca="false">Q68/30.126</f>
        <v>8.7963885016265</v>
      </c>
      <c r="S68" s="278" t="n">
        <f aca="false">S69</f>
        <v>0</v>
      </c>
      <c r="T68" s="271"/>
      <c r="U68" s="273" t="n">
        <f aca="false">U69</f>
        <v>0</v>
      </c>
      <c r="V68" s="273"/>
      <c r="W68" s="273" t="n">
        <f aca="false">W69</f>
        <v>0</v>
      </c>
      <c r="X68" s="273"/>
      <c r="Y68" s="273" t="n">
        <f aca="false">Y69</f>
        <v>0</v>
      </c>
      <c r="Z68" s="279"/>
      <c r="AA68" s="279"/>
      <c r="AB68" s="280" t="n">
        <f aca="false">SUM(S68:Y68)</f>
        <v>0</v>
      </c>
      <c r="AC68" s="94" t="n">
        <f aca="false">Q68+AB68</f>
        <v>265</v>
      </c>
      <c r="AD68" s="95" t="n">
        <f aca="false">AC68/30.126</f>
        <v>8.7963885016265</v>
      </c>
    </row>
    <row r="69" customFormat="false" ht="12.75" hidden="false" customHeight="false" outlineLevel="0" collapsed="false">
      <c r="B69" s="281" t="n">
        <f aca="false">B68+1</f>
        <v>3</v>
      </c>
      <c r="C69" s="282"/>
      <c r="D69" s="283" t="s">
        <v>67</v>
      </c>
      <c r="E69" s="284" t="s">
        <v>68</v>
      </c>
      <c r="F69" s="285"/>
      <c r="G69" s="286"/>
      <c r="H69" s="287"/>
      <c r="I69" s="288"/>
      <c r="J69" s="287"/>
      <c r="K69" s="289" t="n">
        <f aca="false">SUM(K70:K73)</f>
        <v>265</v>
      </c>
      <c r="L69" s="290" t="n">
        <f aca="false">K69/30.126</f>
        <v>8.7963885016265</v>
      </c>
      <c r="M69" s="288"/>
      <c r="N69" s="291"/>
      <c r="O69" s="288"/>
      <c r="P69" s="292"/>
      <c r="Q69" s="293" t="n">
        <f aca="false">G69+I69+K69+M69+O69</f>
        <v>265</v>
      </c>
      <c r="R69" s="294" t="n">
        <f aca="false">Q69/30.126</f>
        <v>8.7963885016265</v>
      </c>
      <c r="S69" s="295"/>
      <c r="T69" s="296"/>
      <c r="U69" s="297"/>
      <c r="V69" s="297"/>
      <c r="W69" s="297"/>
      <c r="X69" s="297"/>
      <c r="Y69" s="298"/>
      <c r="Z69" s="297"/>
      <c r="AA69" s="297"/>
      <c r="AB69" s="299" t="n">
        <f aca="false">SUM(S69:Y69)</f>
        <v>0</v>
      </c>
      <c r="AC69" s="115" t="n">
        <f aca="false">Q69+AB69</f>
        <v>265</v>
      </c>
      <c r="AD69" s="116" t="n">
        <f aca="false">AC69/30.126</f>
        <v>8.7963885016265</v>
      </c>
    </row>
    <row r="70" customFormat="false" ht="12.75" hidden="false" customHeight="false" outlineLevel="0" collapsed="false">
      <c r="B70" s="281" t="n">
        <f aca="false">B69+1</f>
        <v>4</v>
      </c>
      <c r="C70" s="300"/>
      <c r="D70" s="301"/>
      <c r="E70" s="302" t="s">
        <v>69</v>
      </c>
      <c r="F70" s="303" t="s">
        <v>70</v>
      </c>
      <c r="G70" s="304"/>
      <c r="H70" s="305"/>
      <c r="I70" s="306"/>
      <c r="J70" s="307"/>
      <c r="K70" s="308" t="n">
        <v>150</v>
      </c>
      <c r="L70" s="309" t="n">
        <f aca="false">K70/30.126</f>
        <v>4.97908783110934</v>
      </c>
      <c r="M70" s="306"/>
      <c r="N70" s="307"/>
      <c r="O70" s="310"/>
      <c r="P70" s="311"/>
      <c r="Q70" s="312" t="n">
        <f aca="false">G70+I70+K70+M70</f>
        <v>150</v>
      </c>
      <c r="R70" s="313" t="n">
        <f aca="false">Q70/30.126</f>
        <v>4.97908783110934</v>
      </c>
      <c r="S70" s="314"/>
      <c r="T70" s="315"/>
      <c r="U70" s="316"/>
      <c r="V70" s="316"/>
      <c r="W70" s="316"/>
      <c r="X70" s="316"/>
      <c r="Y70" s="317"/>
      <c r="Z70" s="316"/>
      <c r="AA70" s="316"/>
      <c r="AB70" s="318" t="n">
        <f aca="false">SUM(S70:Y70)</f>
        <v>0</v>
      </c>
      <c r="AC70" s="136" t="n">
        <f aca="false">Q70+AB70</f>
        <v>150</v>
      </c>
      <c r="AD70" s="137" t="n">
        <f aca="false">AC70/30.126</f>
        <v>4.97908783110934</v>
      </c>
    </row>
    <row r="71" customFormat="false" ht="12.75" hidden="false" customHeight="false" outlineLevel="0" collapsed="false">
      <c r="B71" s="281" t="n">
        <f aca="false">B70+1</f>
        <v>5</v>
      </c>
      <c r="C71" s="282"/>
      <c r="D71" s="301"/>
      <c r="E71" s="302" t="s">
        <v>71</v>
      </c>
      <c r="F71" s="303" t="s">
        <v>72</v>
      </c>
      <c r="G71" s="304"/>
      <c r="H71" s="305"/>
      <c r="I71" s="306"/>
      <c r="J71" s="307"/>
      <c r="K71" s="308" t="n">
        <v>5</v>
      </c>
      <c r="L71" s="309" t="n">
        <f aca="false">K71/30.126</f>
        <v>0.165969594370311</v>
      </c>
      <c r="M71" s="306"/>
      <c r="N71" s="307"/>
      <c r="O71" s="310"/>
      <c r="P71" s="311"/>
      <c r="Q71" s="312" t="n">
        <f aca="false">G71+I71+K71+M71</f>
        <v>5</v>
      </c>
      <c r="R71" s="313" t="n">
        <f aca="false">Q71/30.126</f>
        <v>0.165969594370311</v>
      </c>
      <c r="S71" s="314"/>
      <c r="T71" s="315"/>
      <c r="U71" s="316"/>
      <c r="V71" s="316"/>
      <c r="W71" s="316"/>
      <c r="X71" s="316"/>
      <c r="Y71" s="317"/>
      <c r="Z71" s="316"/>
      <c r="AA71" s="316"/>
      <c r="AB71" s="318" t="n">
        <f aca="false">SUM(S71:Y71)</f>
        <v>0</v>
      </c>
      <c r="AC71" s="136" t="n">
        <f aca="false">Q71+AB71</f>
        <v>5</v>
      </c>
      <c r="AD71" s="137" t="n">
        <f aca="false">AC71/30.126</f>
        <v>0.165969594370311</v>
      </c>
    </row>
    <row r="72" customFormat="false" ht="12.75" hidden="false" customHeight="false" outlineLevel="0" collapsed="false">
      <c r="B72" s="281" t="n">
        <f aca="false">B71+1</f>
        <v>6</v>
      </c>
      <c r="C72" s="282"/>
      <c r="D72" s="301"/>
      <c r="E72" s="302" t="s">
        <v>73</v>
      </c>
      <c r="F72" s="303" t="s">
        <v>74</v>
      </c>
      <c r="G72" s="304"/>
      <c r="H72" s="305"/>
      <c r="I72" s="306"/>
      <c r="J72" s="307"/>
      <c r="K72" s="308" t="n">
        <v>10</v>
      </c>
      <c r="L72" s="309" t="n">
        <f aca="false">K72/30.126</f>
        <v>0.331939188740623</v>
      </c>
      <c r="M72" s="306"/>
      <c r="N72" s="307"/>
      <c r="O72" s="310"/>
      <c r="P72" s="311"/>
      <c r="Q72" s="312" t="n">
        <f aca="false">G72+I72+K72+M72</f>
        <v>10</v>
      </c>
      <c r="R72" s="313" t="n">
        <f aca="false">Q72/30.126</f>
        <v>0.331939188740623</v>
      </c>
      <c r="S72" s="314"/>
      <c r="T72" s="315"/>
      <c r="U72" s="316"/>
      <c r="V72" s="316"/>
      <c r="W72" s="316"/>
      <c r="X72" s="316"/>
      <c r="Y72" s="317"/>
      <c r="Z72" s="316"/>
      <c r="AA72" s="316"/>
      <c r="AB72" s="318" t="n">
        <f aca="false">SUM(S72:Y72)</f>
        <v>0</v>
      </c>
      <c r="AC72" s="136" t="n">
        <f aca="false">Q72+AB72</f>
        <v>10</v>
      </c>
      <c r="AD72" s="137" t="n">
        <f aca="false">AC72/30.126</f>
        <v>0.331939188740623</v>
      </c>
    </row>
    <row r="73" customFormat="false" ht="12.75" hidden="false" customHeight="false" outlineLevel="0" collapsed="false">
      <c r="B73" s="281" t="n">
        <f aca="false">B72+1</f>
        <v>7</v>
      </c>
      <c r="C73" s="282"/>
      <c r="D73" s="301"/>
      <c r="E73" s="302" t="s">
        <v>75</v>
      </c>
      <c r="F73" s="303" t="s">
        <v>76</v>
      </c>
      <c r="G73" s="304"/>
      <c r="H73" s="305"/>
      <c r="I73" s="306"/>
      <c r="J73" s="307"/>
      <c r="K73" s="308" t="n">
        <v>100</v>
      </c>
      <c r="L73" s="309" t="n">
        <f aca="false">K73/30.126</f>
        <v>3.31939188740623</v>
      </c>
      <c r="M73" s="306"/>
      <c r="N73" s="307"/>
      <c r="O73" s="310"/>
      <c r="P73" s="311"/>
      <c r="Q73" s="312" t="n">
        <f aca="false">G73+I73+K73+M73</f>
        <v>100</v>
      </c>
      <c r="R73" s="313" t="n">
        <f aca="false">Q73/30.126</f>
        <v>3.31939188740623</v>
      </c>
      <c r="S73" s="314"/>
      <c r="T73" s="319"/>
      <c r="U73" s="320"/>
      <c r="V73" s="320"/>
      <c r="W73" s="320"/>
      <c r="X73" s="320"/>
      <c r="Y73" s="310"/>
      <c r="Z73" s="320"/>
      <c r="AA73" s="320"/>
      <c r="AB73" s="312" t="n">
        <f aca="false">SUM(S73:Y73)</f>
        <v>0</v>
      </c>
      <c r="AC73" s="140" t="n">
        <f aca="false">Q73+AB73</f>
        <v>100</v>
      </c>
      <c r="AD73" s="137" t="n">
        <f aca="false">AC73/30.126</f>
        <v>3.31939188740623</v>
      </c>
    </row>
    <row r="74" customFormat="false" ht="12.75" hidden="false" customHeight="false" outlineLevel="0" collapsed="false">
      <c r="B74" s="281" t="n">
        <f aca="false">B73+1</f>
        <v>8</v>
      </c>
      <c r="C74" s="267" t="n">
        <v>2</v>
      </c>
      <c r="D74" s="268" t="s">
        <v>77</v>
      </c>
      <c r="E74" s="269"/>
      <c r="F74" s="270"/>
      <c r="G74" s="271"/>
      <c r="H74" s="272"/>
      <c r="I74" s="273"/>
      <c r="J74" s="274"/>
      <c r="K74" s="273" t="n">
        <f aca="false">K75</f>
        <v>100</v>
      </c>
      <c r="L74" s="274" t="n">
        <f aca="false">K74/30.126</f>
        <v>3.31939188740623</v>
      </c>
      <c r="M74" s="273"/>
      <c r="N74" s="274"/>
      <c r="O74" s="321"/>
      <c r="P74" s="322"/>
      <c r="Q74" s="323" t="n">
        <f aca="false">G74+I74+K74+M74+O74</f>
        <v>100</v>
      </c>
      <c r="R74" s="324" t="n">
        <f aca="false">Q74/30.126</f>
        <v>3.31939188740623</v>
      </c>
      <c r="S74" s="325"/>
      <c r="T74" s="271"/>
      <c r="U74" s="273"/>
      <c r="V74" s="273"/>
      <c r="W74" s="273"/>
      <c r="X74" s="273"/>
      <c r="Y74" s="273"/>
      <c r="Z74" s="279"/>
      <c r="AA74" s="279"/>
      <c r="AB74" s="280" t="n">
        <f aca="false">SUM(S74:Y74)</f>
        <v>0</v>
      </c>
      <c r="AC74" s="94" t="n">
        <f aca="false">Q74+AB74</f>
        <v>100</v>
      </c>
      <c r="AD74" s="95" t="n">
        <f aca="false">AC74/30.126</f>
        <v>3.31939188740623</v>
      </c>
    </row>
    <row r="75" customFormat="false" ht="12.75" hidden="false" customHeight="false" outlineLevel="0" collapsed="false">
      <c r="B75" s="281" t="n">
        <f aca="false">B74+1</f>
        <v>9</v>
      </c>
      <c r="C75" s="300"/>
      <c r="D75" s="326" t="s">
        <v>67</v>
      </c>
      <c r="E75" s="327" t="s">
        <v>68</v>
      </c>
      <c r="F75" s="285"/>
      <c r="G75" s="328"/>
      <c r="H75" s="329"/>
      <c r="I75" s="298"/>
      <c r="J75" s="329"/>
      <c r="K75" s="330" t="n">
        <f aca="false">K76</f>
        <v>100</v>
      </c>
      <c r="L75" s="331" t="n">
        <f aca="false">K75/30.126</f>
        <v>3.31939188740623</v>
      </c>
      <c r="M75" s="298"/>
      <c r="N75" s="332"/>
      <c r="O75" s="288"/>
      <c r="P75" s="292"/>
      <c r="Q75" s="293" t="n">
        <f aca="false">SUM(G75:O75)</f>
        <v>103.319391887406</v>
      </c>
      <c r="R75" s="294" t="n">
        <f aca="false">Q75/3</f>
        <v>34.4397972958021</v>
      </c>
      <c r="S75" s="295"/>
      <c r="T75" s="296"/>
      <c r="U75" s="297"/>
      <c r="V75" s="297"/>
      <c r="W75" s="297"/>
      <c r="X75" s="297"/>
      <c r="Y75" s="298"/>
      <c r="Z75" s="297"/>
      <c r="AA75" s="297"/>
      <c r="AB75" s="299" t="n">
        <f aca="false">SUM(S75:Y75)</f>
        <v>0</v>
      </c>
      <c r="AC75" s="115" t="n">
        <f aca="false">Q75+AB75</f>
        <v>103.319391887406</v>
      </c>
      <c r="AD75" s="116" t="n">
        <f aca="false">AC75/30.126</f>
        <v>3.42957551242801</v>
      </c>
    </row>
    <row r="76" customFormat="false" ht="12.75" hidden="false" customHeight="false" outlineLevel="0" collapsed="false">
      <c r="B76" s="281" t="n">
        <f aca="false">B75+1</f>
        <v>10</v>
      </c>
      <c r="C76" s="282"/>
      <c r="D76" s="333"/>
      <c r="E76" s="334" t="s">
        <v>69</v>
      </c>
      <c r="F76" s="303" t="s">
        <v>76</v>
      </c>
      <c r="G76" s="335"/>
      <c r="H76" s="336"/>
      <c r="I76" s="310"/>
      <c r="J76" s="337"/>
      <c r="K76" s="338" t="n">
        <v>100</v>
      </c>
      <c r="L76" s="339" t="n">
        <f aca="false">K76/30.126</f>
        <v>3.31939188740623</v>
      </c>
      <c r="M76" s="310"/>
      <c r="N76" s="337"/>
      <c r="O76" s="310"/>
      <c r="P76" s="311"/>
      <c r="Q76" s="312" t="n">
        <f aca="false">G76+I76+K76+M76</f>
        <v>100</v>
      </c>
      <c r="R76" s="313" t="n">
        <v>30.126</v>
      </c>
      <c r="S76" s="314"/>
      <c r="T76" s="319"/>
      <c r="U76" s="320"/>
      <c r="V76" s="320"/>
      <c r="W76" s="320"/>
      <c r="X76" s="320"/>
      <c r="Y76" s="310"/>
      <c r="Z76" s="316"/>
      <c r="AA76" s="316"/>
      <c r="AB76" s="318" t="n">
        <f aca="false">SUM(S76:Y76)</f>
        <v>0</v>
      </c>
      <c r="AC76" s="140" t="n">
        <f aca="false">Q76+AB76</f>
        <v>100</v>
      </c>
      <c r="AD76" s="160" t="n">
        <f aca="false">AC76/30.126</f>
        <v>3.31939188740623</v>
      </c>
    </row>
    <row r="77" customFormat="false" ht="12.75" hidden="false" customHeight="false" outlineLevel="0" collapsed="false">
      <c r="B77" s="281" t="n">
        <f aca="false">B76+1</f>
        <v>11</v>
      </c>
      <c r="C77" s="340" t="n">
        <v>3</v>
      </c>
      <c r="D77" s="341" t="s">
        <v>78</v>
      </c>
      <c r="E77" s="342"/>
      <c r="F77" s="343"/>
      <c r="G77" s="344"/>
      <c r="H77" s="345"/>
      <c r="I77" s="321"/>
      <c r="J77" s="346"/>
      <c r="K77" s="321"/>
      <c r="L77" s="274"/>
      <c r="M77" s="273" t="n">
        <f aca="false">M78</f>
        <v>100</v>
      </c>
      <c r="N77" s="274" t="n">
        <f aca="false">M77/30.126</f>
        <v>3.31939188740623</v>
      </c>
      <c r="O77" s="321"/>
      <c r="P77" s="322"/>
      <c r="Q77" s="323" t="n">
        <f aca="false">G77+I77+K77+M77+O77</f>
        <v>100</v>
      </c>
      <c r="R77" s="324" t="n">
        <f aca="false">Q77/30.126</f>
        <v>3.31939188740623</v>
      </c>
      <c r="S77" s="325"/>
      <c r="T77" s="344"/>
      <c r="U77" s="321"/>
      <c r="V77" s="321"/>
      <c r="W77" s="321"/>
      <c r="X77" s="273"/>
      <c r="Y77" s="273"/>
      <c r="Z77" s="279"/>
      <c r="AA77" s="279"/>
      <c r="AB77" s="280" t="n">
        <f aca="false">SUM(S77:Y77)</f>
        <v>0</v>
      </c>
      <c r="AC77" s="94" t="n">
        <f aca="false">Q77+AB77</f>
        <v>100</v>
      </c>
      <c r="AD77" s="95" t="n">
        <f aca="false">AC77/30.126</f>
        <v>3.31939188740623</v>
      </c>
    </row>
    <row r="78" customFormat="false" ht="12.75" hidden="false" customHeight="false" outlineLevel="0" collapsed="false">
      <c r="B78" s="281" t="n">
        <f aca="false">B77+1</f>
        <v>12</v>
      </c>
      <c r="C78" s="300"/>
      <c r="D78" s="347" t="s">
        <v>79</v>
      </c>
      <c r="E78" s="327" t="s">
        <v>80</v>
      </c>
      <c r="F78" s="348"/>
      <c r="G78" s="286"/>
      <c r="H78" s="287"/>
      <c r="I78" s="288"/>
      <c r="J78" s="291"/>
      <c r="K78" s="349"/>
      <c r="L78" s="350"/>
      <c r="M78" s="349" t="n">
        <f aca="false">M79</f>
        <v>100</v>
      </c>
      <c r="N78" s="350" t="n">
        <f aca="false">M78/30.126</f>
        <v>3.31939188740623</v>
      </c>
      <c r="O78" s="288"/>
      <c r="P78" s="292"/>
      <c r="Q78" s="293" t="n">
        <f aca="false">SUM(G78:O78)</f>
        <v>103.319391887406</v>
      </c>
      <c r="R78" s="294" t="n">
        <f aca="false">Q78/30.126</f>
        <v>3.42957551242801</v>
      </c>
      <c r="S78" s="295"/>
      <c r="T78" s="286"/>
      <c r="U78" s="288"/>
      <c r="V78" s="288"/>
      <c r="W78" s="288"/>
      <c r="X78" s="288"/>
      <c r="Y78" s="288"/>
      <c r="Z78" s="297"/>
      <c r="AA78" s="297"/>
      <c r="AB78" s="299" t="n">
        <f aca="false">SUM(S78:Y78)</f>
        <v>0</v>
      </c>
      <c r="AC78" s="115" t="n">
        <f aca="false">Q78+AB78</f>
        <v>103.319391887406</v>
      </c>
      <c r="AD78" s="116" t="n">
        <f aca="false">AC78/30.126</f>
        <v>3.42957551242801</v>
      </c>
    </row>
    <row r="79" customFormat="false" ht="12.75" hidden="false" customHeight="false" outlineLevel="0" collapsed="false">
      <c r="B79" s="281" t="n">
        <f aca="false">B78+1</f>
        <v>13</v>
      </c>
      <c r="C79" s="351"/>
      <c r="D79" s="352"/>
      <c r="E79" s="302" t="s">
        <v>69</v>
      </c>
      <c r="F79" s="353" t="s">
        <v>81</v>
      </c>
      <c r="G79" s="335"/>
      <c r="H79" s="336"/>
      <c r="I79" s="310"/>
      <c r="J79" s="337"/>
      <c r="K79" s="338"/>
      <c r="L79" s="309"/>
      <c r="M79" s="308" t="n">
        <v>100</v>
      </c>
      <c r="N79" s="309" t="n">
        <f aca="false">M79/30.126</f>
        <v>3.31939188740623</v>
      </c>
      <c r="O79" s="310"/>
      <c r="P79" s="311"/>
      <c r="Q79" s="312" t="n">
        <f aca="false">G79+I79+K79+M79</f>
        <v>100</v>
      </c>
      <c r="R79" s="313" t="n">
        <f aca="false">Q79/30.126</f>
        <v>3.31939188740623</v>
      </c>
      <c r="S79" s="314"/>
      <c r="T79" s="335"/>
      <c r="U79" s="310"/>
      <c r="V79" s="310"/>
      <c r="W79" s="310"/>
      <c r="X79" s="310"/>
      <c r="Y79" s="310"/>
      <c r="Z79" s="320"/>
      <c r="AA79" s="320"/>
      <c r="AB79" s="312" t="n">
        <f aca="false">SUM(S79:Y79)</f>
        <v>0</v>
      </c>
      <c r="AC79" s="140" t="n">
        <f aca="false">Q79+AB79</f>
        <v>100</v>
      </c>
      <c r="AD79" s="160" t="n">
        <f aca="false">AC79/30.126</f>
        <v>3.31939188740623</v>
      </c>
    </row>
    <row r="80" customFormat="false" ht="12.75" hidden="false" customHeight="false" outlineLevel="0" collapsed="false">
      <c r="B80" s="281" t="n">
        <f aca="false">B79+1</f>
        <v>14</v>
      </c>
      <c r="C80" s="354" t="n">
        <v>4</v>
      </c>
      <c r="D80" s="355" t="s">
        <v>82</v>
      </c>
      <c r="E80" s="356"/>
      <c r="F80" s="357"/>
      <c r="G80" s="358"/>
      <c r="H80" s="359"/>
      <c r="I80" s="360"/>
      <c r="J80" s="361"/>
      <c r="K80" s="360"/>
      <c r="L80" s="361"/>
      <c r="M80" s="360"/>
      <c r="N80" s="361"/>
      <c r="O80" s="362"/>
      <c r="P80" s="363"/>
      <c r="Q80" s="364"/>
      <c r="R80" s="365"/>
      <c r="S80" s="366"/>
      <c r="T80" s="358"/>
      <c r="U80" s="360"/>
      <c r="V80" s="360"/>
      <c r="W80" s="360"/>
      <c r="X80" s="360"/>
      <c r="Y80" s="360"/>
      <c r="Z80" s="367"/>
      <c r="AA80" s="367"/>
      <c r="AB80" s="368"/>
      <c r="AC80" s="190"/>
      <c r="AD80" s="191"/>
    </row>
    <row r="81" customFormat="false" ht="12.75" hidden="false" customHeight="false" outlineLevel="0" collapsed="false">
      <c r="B81" s="281" t="n">
        <f aca="false">B80+1</f>
        <v>15</v>
      </c>
      <c r="C81" s="267"/>
      <c r="D81" s="268" t="s">
        <v>83</v>
      </c>
      <c r="E81" s="269"/>
      <c r="F81" s="270"/>
      <c r="G81" s="271"/>
      <c r="H81" s="272"/>
      <c r="I81" s="273"/>
      <c r="J81" s="274"/>
      <c r="K81" s="273" t="n">
        <f aca="false">K82</f>
        <v>200</v>
      </c>
      <c r="L81" s="274" t="n">
        <f aca="false">K81/30.126</f>
        <v>6.63878377481245</v>
      </c>
      <c r="M81" s="273"/>
      <c r="N81" s="274"/>
      <c r="O81" s="273"/>
      <c r="P81" s="275"/>
      <c r="Q81" s="280" t="n">
        <f aca="false">G81+I81+K81+M81+O81</f>
        <v>200</v>
      </c>
      <c r="R81" s="369" t="n">
        <f aca="false">Q81/30.126</f>
        <v>6.63878377481245</v>
      </c>
      <c r="S81" s="278"/>
      <c r="T81" s="271"/>
      <c r="U81" s="273"/>
      <c r="V81" s="273"/>
      <c r="W81" s="273" t="n">
        <f aca="false">W82</f>
        <v>0</v>
      </c>
      <c r="X81" s="273"/>
      <c r="Y81" s="273"/>
      <c r="Z81" s="279"/>
      <c r="AA81" s="279"/>
      <c r="AB81" s="280" t="n">
        <f aca="false">SUM(S81:Y81)</f>
        <v>0</v>
      </c>
      <c r="AC81" s="94" t="n">
        <f aca="false">Q81+AB81</f>
        <v>200</v>
      </c>
      <c r="AD81" s="95" t="n">
        <f aca="false">AC81/30.126</f>
        <v>6.63878377481245</v>
      </c>
    </row>
    <row r="82" customFormat="false" ht="12.75" hidden="false" customHeight="false" outlineLevel="0" collapsed="false">
      <c r="B82" s="281" t="n">
        <f aca="false">B81+1</f>
        <v>16</v>
      </c>
      <c r="C82" s="300"/>
      <c r="D82" s="370" t="s">
        <v>84</v>
      </c>
      <c r="E82" s="327" t="s">
        <v>85</v>
      </c>
      <c r="F82" s="348"/>
      <c r="G82" s="286"/>
      <c r="H82" s="287"/>
      <c r="I82" s="288"/>
      <c r="J82" s="291"/>
      <c r="K82" s="349" t="n">
        <f aca="false">SUM(K83:K84)</f>
        <v>200</v>
      </c>
      <c r="L82" s="350" t="n">
        <f aca="false">K82/30.126</f>
        <v>6.63878377481245</v>
      </c>
      <c r="M82" s="349"/>
      <c r="N82" s="350"/>
      <c r="O82" s="288"/>
      <c r="P82" s="292"/>
      <c r="Q82" s="293" t="n">
        <f aca="false">SUM(G82:O82)</f>
        <v>206.638783774812</v>
      </c>
      <c r="R82" s="294" t="n">
        <f aca="false">Q82/30.126</f>
        <v>6.85915102485602</v>
      </c>
      <c r="S82" s="295"/>
      <c r="T82" s="286"/>
      <c r="U82" s="288"/>
      <c r="V82" s="288"/>
      <c r="W82" s="349" t="n">
        <f aca="false">SUM(W83:W84)</f>
        <v>0</v>
      </c>
      <c r="X82" s="349"/>
      <c r="Y82" s="288"/>
      <c r="Z82" s="297"/>
      <c r="AA82" s="297"/>
      <c r="AB82" s="299" t="n">
        <f aca="false">SUM(S82:Y82)</f>
        <v>0</v>
      </c>
      <c r="AC82" s="194" t="n">
        <f aca="false">Q82+AB82</f>
        <v>206.638783774812</v>
      </c>
      <c r="AD82" s="195" t="n">
        <f aca="false">AC82/30.126</f>
        <v>6.85915102485602</v>
      </c>
    </row>
    <row r="83" customFormat="false" ht="12.75" hidden="false" customHeight="false" outlineLevel="0" collapsed="false">
      <c r="B83" s="281" t="n">
        <f aca="false">B82+1</f>
        <v>17</v>
      </c>
      <c r="C83" s="282"/>
      <c r="D83" s="301"/>
      <c r="E83" s="302" t="s">
        <v>69</v>
      </c>
      <c r="F83" s="303" t="s">
        <v>86</v>
      </c>
      <c r="G83" s="304"/>
      <c r="H83" s="305"/>
      <c r="I83" s="306"/>
      <c r="J83" s="307"/>
      <c r="K83" s="308" t="n">
        <v>50</v>
      </c>
      <c r="L83" s="309" t="n">
        <f aca="false">K83/30.126</f>
        <v>1.65969594370311</v>
      </c>
      <c r="M83" s="306"/>
      <c r="N83" s="307"/>
      <c r="O83" s="310"/>
      <c r="P83" s="311"/>
      <c r="Q83" s="312" t="n">
        <f aca="false">G83+I83+K83+M83</f>
        <v>50</v>
      </c>
      <c r="R83" s="313" t="n">
        <f aca="false">Q83/30.126</f>
        <v>1.65969594370311</v>
      </c>
      <c r="S83" s="314"/>
      <c r="T83" s="315"/>
      <c r="U83" s="316"/>
      <c r="V83" s="316"/>
      <c r="W83" s="316"/>
      <c r="X83" s="316"/>
      <c r="Y83" s="317"/>
      <c r="Z83" s="316"/>
      <c r="AA83" s="316"/>
      <c r="AB83" s="318" t="n">
        <f aca="false">SUM(S83:Y83)</f>
        <v>0</v>
      </c>
      <c r="AC83" s="140" t="n">
        <f aca="false">Q83+AB83</f>
        <v>50</v>
      </c>
      <c r="AD83" s="160" t="n">
        <f aca="false">AC83/30.126</f>
        <v>1.65969594370311</v>
      </c>
    </row>
    <row r="84" customFormat="false" ht="12.75" hidden="false" customHeight="false" outlineLevel="0" collapsed="false">
      <c r="B84" s="281" t="n">
        <f aca="false">B83+1</f>
        <v>18</v>
      </c>
      <c r="C84" s="300"/>
      <c r="D84" s="371"/>
      <c r="E84" s="334" t="s">
        <v>71</v>
      </c>
      <c r="F84" s="372" t="s">
        <v>87</v>
      </c>
      <c r="G84" s="335"/>
      <c r="H84" s="336"/>
      <c r="I84" s="310"/>
      <c r="J84" s="337"/>
      <c r="K84" s="338" t="n">
        <v>150</v>
      </c>
      <c r="L84" s="339" t="n">
        <f aca="false">K84/30.126</f>
        <v>4.97908783110934</v>
      </c>
      <c r="M84" s="310"/>
      <c r="N84" s="337"/>
      <c r="O84" s="310"/>
      <c r="P84" s="311"/>
      <c r="Q84" s="312" t="n">
        <f aca="false">G84+I84+K84+M84</f>
        <v>150</v>
      </c>
      <c r="R84" s="313" t="n">
        <f aca="false">Q84/30.126</f>
        <v>4.97908783110934</v>
      </c>
      <c r="S84" s="314"/>
      <c r="T84" s="335"/>
      <c r="U84" s="310"/>
      <c r="V84" s="310"/>
      <c r="W84" s="310"/>
      <c r="X84" s="310"/>
      <c r="Y84" s="310"/>
      <c r="Z84" s="320"/>
      <c r="AA84" s="320"/>
      <c r="AB84" s="312" t="n">
        <f aca="false">SUM(S84:Y84)</f>
        <v>0</v>
      </c>
      <c r="AC84" s="140" t="n">
        <f aca="false">Q84+AB84</f>
        <v>150</v>
      </c>
      <c r="AD84" s="160" t="n">
        <f aca="false">AC84/30.126</f>
        <v>4.97908783110934</v>
      </c>
    </row>
    <row r="85" customFormat="false" ht="12.75" hidden="false" customHeight="false" outlineLevel="0" collapsed="false">
      <c r="B85" s="281" t="n">
        <f aca="false">B84+1</f>
        <v>19</v>
      </c>
      <c r="C85" s="340" t="n">
        <v>5</v>
      </c>
      <c r="D85" s="341" t="s">
        <v>88</v>
      </c>
      <c r="E85" s="342"/>
      <c r="F85" s="343"/>
      <c r="G85" s="344" t="n">
        <v>84</v>
      </c>
      <c r="H85" s="345" t="n">
        <f aca="false">G85/30.126</f>
        <v>2.78828918542123</v>
      </c>
      <c r="I85" s="321" t="n">
        <v>32</v>
      </c>
      <c r="J85" s="346" t="n">
        <f aca="false">I85/30.126</f>
        <v>1.06220540396999</v>
      </c>
      <c r="K85" s="321"/>
      <c r="L85" s="346" t="n">
        <f aca="false">K85/30.126</f>
        <v>0</v>
      </c>
      <c r="M85" s="321"/>
      <c r="N85" s="346"/>
      <c r="O85" s="321"/>
      <c r="P85" s="346"/>
      <c r="Q85" s="373" t="n">
        <f aca="false">G85+I85+K85+M85+O85</f>
        <v>116</v>
      </c>
      <c r="R85" s="374" t="n">
        <f aca="false">Q85/30.126</f>
        <v>3.85049458939122</v>
      </c>
      <c r="S85" s="325"/>
      <c r="T85" s="344"/>
      <c r="U85" s="321"/>
      <c r="V85" s="321"/>
      <c r="W85" s="321"/>
      <c r="X85" s="321"/>
      <c r="Y85" s="321"/>
      <c r="Z85" s="375"/>
      <c r="AA85" s="375"/>
      <c r="AB85" s="373" t="n">
        <f aca="false">SUM(S85:Y85)</f>
        <v>0</v>
      </c>
      <c r="AC85" s="94" t="n">
        <f aca="false">Q85+AB85</f>
        <v>116</v>
      </c>
      <c r="AD85" s="95" t="n">
        <f aca="false">AC85/30.126</f>
        <v>3.85049458939122</v>
      </c>
    </row>
    <row r="86" customFormat="false" ht="12.75" hidden="false" customHeight="false" outlineLevel="0" collapsed="false">
      <c r="B86" s="281" t="n">
        <f aca="false">B85+1</f>
        <v>20</v>
      </c>
      <c r="C86" s="340" t="n">
        <v>6</v>
      </c>
      <c r="D86" s="341" t="s">
        <v>89</v>
      </c>
      <c r="E86" s="342"/>
      <c r="F86" s="343"/>
      <c r="G86" s="376"/>
      <c r="H86" s="345"/>
      <c r="I86" s="377"/>
      <c r="J86" s="346"/>
      <c r="K86" s="321" t="n">
        <v>20</v>
      </c>
      <c r="L86" s="346" t="n">
        <f aca="false">K86/30.126</f>
        <v>0.663878377481246</v>
      </c>
      <c r="M86" s="321"/>
      <c r="N86" s="346"/>
      <c r="O86" s="321"/>
      <c r="P86" s="346"/>
      <c r="Q86" s="378" t="n">
        <f aca="false">G86+I86+K86+M86+O86</f>
        <v>20</v>
      </c>
      <c r="R86" s="374" t="n">
        <f aca="false">Q86/30.126</f>
        <v>0.663878377481246</v>
      </c>
      <c r="S86" s="325"/>
      <c r="T86" s="344"/>
      <c r="U86" s="321"/>
      <c r="V86" s="321"/>
      <c r="W86" s="321"/>
      <c r="X86" s="321"/>
      <c r="Y86" s="321"/>
      <c r="Z86" s="375"/>
      <c r="AA86" s="375"/>
      <c r="AB86" s="373" t="n">
        <f aca="false">SUM(S86:Y86)</f>
        <v>0</v>
      </c>
      <c r="AC86" s="94" t="n">
        <f aca="false">Q86+AB86</f>
        <v>20</v>
      </c>
      <c r="AD86" s="95" t="n">
        <f aca="false">AC86/30.126</f>
        <v>0.663878377481246</v>
      </c>
    </row>
  </sheetData>
  <mergeCells count="48">
    <mergeCell ref="B4:L4"/>
    <mergeCell ref="G5:L5"/>
    <mergeCell ref="S5:AB5"/>
    <mergeCell ref="G7:G8"/>
    <mergeCell ref="I7:I8"/>
    <mergeCell ref="K7:K8"/>
    <mergeCell ref="M7:M8"/>
    <mergeCell ref="O7:O8"/>
    <mergeCell ref="Q7:Q8"/>
    <mergeCell ref="R7:R8"/>
    <mergeCell ref="S7:S8"/>
    <mergeCell ref="U7:U8"/>
    <mergeCell ref="W7:W8"/>
    <mergeCell ref="Y7:Y8"/>
    <mergeCell ref="AA7:AA8"/>
    <mergeCell ref="AB7:AB8"/>
    <mergeCell ref="B33:L33"/>
    <mergeCell ref="G34:L34"/>
    <mergeCell ref="S34:AB34"/>
    <mergeCell ref="G36:G37"/>
    <mergeCell ref="I36:I37"/>
    <mergeCell ref="K36:K37"/>
    <mergeCell ref="M36:M37"/>
    <mergeCell ref="O36:O37"/>
    <mergeCell ref="Q36:Q37"/>
    <mergeCell ref="R36:R37"/>
    <mergeCell ref="S36:S37"/>
    <mergeCell ref="U36:U37"/>
    <mergeCell ref="W36:W37"/>
    <mergeCell ref="Y36:Y37"/>
    <mergeCell ref="AA36:AA37"/>
    <mergeCell ref="AB36:AB37"/>
    <mergeCell ref="B62:L62"/>
    <mergeCell ref="G63:L63"/>
    <mergeCell ref="S63:AB63"/>
    <mergeCell ref="G65:G66"/>
    <mergeCell ref="I65:I66"/>
    <mergeCell ref="K65:K66"/>
    <mergeCell ref="M65:M66"/>
    <mergeCell ref="O65:O66"/>
    <mergeCell ref="Q65:Q66"/>
    <mergeCell ref="R65:R66"/>
    <mergeCell ref="S65:S66"/>
    <mergeCell ref="U65:U66"/>
    <mergeCell ref="W65:W66"/>
    <mergeCell ref="Y65:Y66"/>
    <mergeCell ref="AA65:AA66"/>
    <mergeCell ref="AB65:AB66"/>
  </mergeCells>
  <printOptions headings="false" gridLines="false" gridLinesSet="true" horizontalCentered="false" verticalCentered="false"/>
  <pageMargins left="0.511805555555556" right="0.157638888888889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I39" colorId="64" zoomScale="88" zoomScaleNormal="88" zoomScalePageLayoutView="100" workbookViewId="0">
      <selection pane="topLeft" activeCell="A2" activeCellId="0" sqref="A2:A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0" width="3.85"/>
    <col collapsed="false" customWidth="true" hidden="false" outlineLevel="0" max="2" min="2" style="961" width="3.42"/>
    <col collapsed="false" customWidth="true" hidden="false" outlineLevel="0" max="3" min="3" style="962" width="7.28"/>
    <col collapsed="false" customWidth="true" hidden="false" outlineLevel="0" max="4" min="4" style="962" width="2.28"/>
    <col collapsed="false" customWidth="true" hidden="false" outlineLevel="0" max="5" min="5" style="962" width="39.85"/>
    <col collapsed="false" customWidth="true" hidden="false" outlineLevel="0" max="7" min="6" style="962" width="7.28"/>
    <col collapsed="false" customWidth="true" hidden="false" outlineLevel="0" max="8" min="8" style="962" width="3.56"/>
    <col collapsed="false" customWidth="true" hidden="false" outlineLevel="0" max="9" min="9" style="962" width="7.28"/>
    <col collapsed="false" customWidth="true" hidden="false" outlineLevel="0" max="10" min="10" style="962" width="7.56"/>
    <col collapsed="false" customWidth="true" hidden="false" outlineLevel="0" max="11" min="11" style="962" width="8.41"/>
    <col collapsed="false" customWidth="true" hidden="false" outlineLevel="0" max="12" min="12" style="962" width="3.56"/>
    <col collapsed="false" customWidth="true" hidden="false" outlineLevel="0" max="13" min="13" style="962" width="7.28"/>
    <col collapsed="false" customWidth="true" hidden="false" outlineLevel="0" max="14" min="14" style="962" width="5.13"/>
    <col collapsed="false" customWidth="true" hidden="false" outlineLevel="0" max="15" min="15" style="962" width="7.7"/>
    <col collapsed="false" customWidth="true" hidden="false" outlineLevel="0" max="16" min="16" style="963" width="0.99"/>
    <col collapsed="false" customWidth="true" hidden="false" outlineLevel="0" max="17" min="17" style="962" width="3.56"/>
    <col collapsed="false" customWidth="true" hidden="false" outlineLevel="0" max="18" min="18" style="962" width="7.28"/>
    <col collapsed="false" customWidth="true" hidden="false" outlineLevel="0" max="19" min="19" style="962" width="3.56"/>
    <col collapsed="false" customWidth="true" hidden="false" outlineLevel="0" max="20" min="20" style="962" width="7.28"/>
    <col collapsed="false" customWidth="true" hidden="false" outlineLevel="0" max="21" min="21" style="962" width="5.13"/>
    <col collapsed="false" customWidth="true" hidden="false" outlineLevel="0" max="22" min="22" style="962" width="8.41"/>
    <col collapsed="false" customWidth="true" hidden="false" outlineLevel="0" max="23" min="23" style="962" width="10.56"/>
    <col collapsed="false" customWidth="true" hidden="false" outlineLevel="0" max="24" min="24" style="962" width="11.13"/>
    <col collapsed="false" customWidth="true" hidden="false" outlineLevel="0" max="25" min="25" style="962" width="7.99"/>
    <col collapsed="false" customWidth="true" hidden="false" outlineLevel="0" max="26" min="26" style="962" width="10.56"/>
    <col collapsed="false" customWidth="true" hidden="false" outlineLevel="0" max="27" min="27" style="963" width="0.7"/>
    <col collapsed="false" customWidth="true" hidden="false" outlineLevel="0" max="28" min="28" style="962" width="9.99"/>
    <col collapsed="false" customWidth="true" hidden="false" outlineLevel="0" max="29" min="29" style="962" width="12.7"/>
    <col collapsed="false" customWidth="false" hidden="false" outlineLevel="0" max="257" min="30" style="962" width="9.14"/>
  </cols>
  <sheetData>
    <row r="1" customFormat="false" ht="12.75" hidden="false" customHeight="false" outlineLevel="0" collapsed="false">
      <c r="O1" s="964"/>
      <c r="Z1" s="965"/>
      <c r="AB1" s="965"/>
      <c r="AC1" s="965"/>
    </row>
    <row r="2" customFormat="false" ht="18.75" hidden="false" customHeight="false" outlineLevel="0" collapsed="false">
      <c r="B2" s="966" t="s">
        <v>394</v>
      </c>
      <c r="O2" s="965"/>
      <c r="AB2" s="965"/>
      <c r="AC2" s="965"/>
    </row>
    <row r="3" customFormat="false" ht="9.75" hidden="false" customHeight="true" outlineLevel="0" collapsed="false"/>
    <row r="4" customFormat="false" ht="13.5" hidden="false" customHeight="true" outlineLevel="0" collapsed="false">
      <c r="A4" s="968" t="s">
        <v>52</v>
      </c>
      <c r="B4" s="968"/>
      <c r="C4" s="968"/>
      <c r="D4" s="968"/>
      <c r="E4" s="968"/>
      <c r="F4" s="968"/>
      <c r="G4" s="968"/>
      <c r="H4" s="968"/>
      <c r="I4" s="968"/>
      <c r="J4" s="968"/>
      <c r="K4" s="968"/>
      <c r="L4" s="968"/>
      <c r="M4" s="968"/>
      <c r="N4" s="968"/>
      <c r="O4" s="968"/>
      <c r="P4" s="968"/>
      <c r="Q4" s="969"/>
      <c r="R4" s="970"/>
      <c r="S4" s="970"/>
      <c r="T4" s="970"/>
      <c r="U4" s="970"/>
      <c r="V4" s="970"/>
      <c r="W4" s="970"/>
      <c r="X4" s="970"/>
      <c r="Y4" s="970"/>
      <c r="Z4" s="971"/>
      <c r="AA4" s="972"/>
      <c r="AB4" s="973" t="s">
        <v>52</v>
      </c>
      <c r="AC4" s="973" t="s">
        <v>52</v>
      </c>
    </row>
    <row r="5" customFormat="false" ht="18.75" hidden="false" customHeight="true" outlineLevel="0" collapsed="false">
      <c r="A5" s="992"/>
      <c r="B5" s="1075" t="s">
        <v>53</v>
      </c>
      <c r="C5" s="1075"/>
      <c r="D5" s="1075"/>
      <c r="E5" s="1075"/>
      <c r="F5" s="1075"/>
      <c r="G5" s="1075"/>
      <c r="H5" s="1075"/>
      <c r="I5" s="1075"/>
      <c r="J5" s="1075"/>
      <c r="K5" s="1075"/>
      <c r="L5" s="1075"/>
      <c r="M5" s="1075"/>
      <c r="N5" s="1075"/>
      <c r="O5" s="1075"/>
      <c r="P5" s="980"/>
      <c r="Q5" s="981" t="s">
        <v>54</v>
      </c>
      <c r="R5" s="981"/>
      <c r="S5" s="981"/>
      <c r="T5" s="981"/>
      <c r="U5" s="981"/>
      <c r="V5" s="981"/>
      <c r="W5" s="981"/>
      <c r="X5" s="981"/>
      <c r="Y5" s="981"/>
      <c r="Z5" s="981"/>
      <c r="AA5" s="980"/>
      <c r="AB5" s="973"/>
      <c r="AC5" s="973"/>
    </row>
    <row r="6" customFormat="false" ht="12.75" hidden="false" customHeight="false" outlineLevel="0" collapsed="false">
      <c r="A6" s="982"/>
      <c r="B6" s="1076" t="s">
        <v>55</v>
      </c>
      <c r="C6" s="984" t="s">
        <v>56</v>
      </c>
      <c r="D6" s="1077" t="s">
        <v>57</v>
      </c>
      <c r="E6" s="1077"/>
      <c r="F6" s="1077"/>
      <c r="G6" s="1077"/>
      <c r="H6" s="1077"/>
      <c r="I6" s="1077"/>
      <c r="J6" s="1077"/>
      <c r="K6" s="1077"/>
      <c r="L6" s="1077"/>
      <c r="M6" s="1077"/>
      <c r="N6" s="1077"/>
      <c r="O6" s="1077"/>
      <c r="P6" s="990"/>
      <c r="Q6" s="991" t="s">
        <v>57</v>
      </c>
      <c r="R6" s="991"/>
      <c r="S6" s="991"/>
      <c r="T6" s="991"/>
      <c r="U6" s="991"/>
      <c r="V6" s="991"/>
      <c r="W6" s="991"/>
      <c r="X6" s="991"/>
      <c r="Y6" s="991"/>
      <c r="Z6" s="991"/>
      <c r="AA6" s="990"/>
      <c r="AB6" s="973"/>
      <c r="AC6" s="973"/>
    </row>
    <row r="7" customFormat="false" ht="12.75" hidden="false" customHeight="false" outlineLevel="0" collapsed="false">
      <c r="A7" s="992"/>
      <c r="B7" s="1078" t="s">
        <v>59</v>
      </c>
      <c r="C7" s="994" t="s">
        <v>60</v>
      </c>
      <c r="D7" s="995"/>
      <c r="E7" s="996" t="s">
        <v>61</v>
      </c>
      <c r="F7" s="1004" t="n">
        <v>610</v>
      </c>
      <c r="G7" s="1005"/>
      <c r="H7" s="1006" t="n">
        <v>620</v>
      </c>
      <c r="I7" s="1007"/>
      <c r="J7" s="1006" t="n">
        <v>630</v>
      </c>
      <c r="K7" s="1007"/>
      <c r="L7" s="1006" t="n">
        <v>640</v>
      </c>
      <c r="M7" s="1079"/>
      <c r="N7" s="1002" t="s">
        <v>62</v>
      </c>
      <c r="O7" s="1080" t="s">
        <v>62</v>
      </c>
      <c r="P7" s="1003"/>
      <c r="Q7" s="1004" t="n">
        <v>711</v>
      </c>
      <c r="R7" s="1005"/>
      <c r="S7" s="1006" t="n">
        <v>714</v>
      </c>
      <c r="T7" s="1007"/>
      <c r="U7" s="1006" t="n">
        <v>716</v>
      </c>
      <c r="V7" s="1007"/>
      <c r="W7" s="999" t="n">
        <v>717</v>
      </c>
      <c r="X7" s="1081"/>
      <c r="Y7" s="1000" t="s">
        <v>62</v>
      </c>
      <c r="Z7" s="1080" t="s">
        <v>62</v>
      </c>
      <c r="AA7" s="1003"/>
      <c r="AB7" s="973"/>
      <c r="AC7" s="973"/>
    </row>
    <row r="8" customFormat="false" ht="13.5" hidden="false" customHeight="false" outlineLevel="0" collapsed="false">
      <c r="A8" s="1008"/>
      <c r="B8" s="1082"/>
      <c r="C8" s="1010"/>
      <c r="D8" s="1011"/>
      <c r="E8" s="1012"/>
      <c r="F8" s="1004"/>
      <c r="G8" s="1013"/>
      <c r="H8" s="1006"/>
      <c r="I8" s="1006"/>
      <c r="J8" s="1006"/>
      <c r="K8" s="1006"/>
      <c r="L8" s="1006"/>
      <c r="M8" s="1083"/>
      <c r="N8" s="1002"/>
      <c r="O8" s="1080"/>
      <c r="P8" s="1003"/>
      <c r="Q8" s="1004"/>
      <c r="R8" s="1013"/>
      <c r="S8" s="1006"/>
      <c r="T8" s="1006"/>
      <c r="U8" s="1006"/>
      <c r="V8" s="1006"/>
      <c r="W8" s="999"/>
      <c r="X8" s="1083"/>
      <c r="Y8" s="1000"/>
      <c r="Z8" s="1080"/>
      <c r="AA8" s="1003"/>
      <c r="AB8" s="973"/>
      <c r="AC8" s="973"/>
    </row>
    <row r="9" customFormat="false" ht="16.5" hidden="false" customHeight="false" outlineLevel="0" collapsed="false">
      <c r="A9" s="1015" t="n">
        <v>1</v>
      </c>
      <c r="B9" s="1084" t="s">
        <v>395</v>
      </c>
      <c r="C9" s="1085"/>
      <c r="D9" s="1086"/>
      <c r="E9" s="1087"/>
      <c r="F9" s="1088" t="n">
        <f aca="false">F10+F15+F20</f>
        <v>0</v>
      </c>
      <c r="G9" s="1089" t="n">
        <f aca="false">G10+G15+G20</f>
        <v>0</v>
      </c>
      <c r="H9" s="1088" t="n">
        <f aca="false">H10+H15+H20</f>
        <v>0</v>
      </c>
      <c r="I9" s="1089" t="n">
        <f aca="false">I10+I15+I20</f>
        <v>0</v>
      </c>
      <c r="J9" s="1088" t="n">
        <f aca="false">J10+J15+J20</f>
        <v>400</v>
      </c>
      <c r="K9" s="1089" t="n">
        <f aca="false">K10+K15+K20</f>
        <v>13.2775675496249</v>
      </c>
      <c r="L9" s="1088" t="n">
        <f aca="false">L10+L15+L20</f>
        <v>0</v>
      </c>
      <c r="M9" s="1090" t="n">
        <f aca="false">M10+M15+M20</f>
        <v>0</v>
      </c>
      <c r="N9" s="1091" t="n">
        <f aca="false">F9+H9+J9+L9</f>
        <v>400</v>
      </c>
      <c r="O9" s="1092" t="n">
        <f aca="false">O10+O15+O20</f>
        <v>13.2775675496249</v>
      </c>
      <c r="P9" s="1022"/>
      <c r="Q9" s="1088" t="n">
        <f aca="false">Q10+Q15</f>
        <v>0</v>
      </c>
      <c r="R9" s="1089" t="n">
        <f aca="false">R10+R15</f>
        <v>0</v>
      </c>
      <c r="S9" s="1088" t="n">
        <f aca="false">S10+S15</f>
        <v>0</v>
      </c>
      <c r="T9" s="1089" t="n">
        <f aca="false">T10+T15</f>
        <v>0</v>
      </c>
      <c r="U9" s="1088" t="n">
        <f aca="false">U10+U15</f>
        <v>600</v>
      </c>
      <c r="V9" s="1089" t="n">
        <f aca="false">V10+V15</f>
        <v>19.9163513244374</v>
      </c>
      <c r="W9" s="1088" t="n">
        <f aca="false">W10+W15</f>
        <v>200</v>
      </c>
      <c r="X9" s="1089" t="n">
        <f aca="false">X10+X15</f>
        <v>6.63878377481245</v>
      </c>
      <c r="Y9" s="1093" t="n">
        <f aca="false">Q9+S9+U9+W9</f>
        <v>800</v>
      </c>
      <c r="Z9" s="1092" t="n">
        <f aca="false">R9+T9+V9+X9</f>
        <v>26.5551350992498</v>
      </c>
      <c r="AA9" s="1022"/>
      <c r="AB9" s="1094" t="n">
        <f aca="false">N9+Y9</f>
        <v>1200</v>
      </c>
      <c r="AC9" s="1095" t="n">
        <f aca="false">AC10+AC15+AC20</f>
        <v>39.8327026488747</v>
      </c>
    </row>
    <row r="10" customFormat="false" ht="13.5" hidden="false" customHeight="false" outlineLevel="0" collapsed="false">
      <c r="A10" s="1027" t="n">
        <f aca="false">A9+1</f>
        <v>2</v>
      </c>
      <c r="B10" s="1096" t="n">
        <v>1</v>
      </c>
      <c r="C10" s="1097" t="s">
        <v>396</v>
      </c>
      <c r="D10" s="1098"/>
      <c r="E10" s="1099"/>
      <c r="F10" s="1100" t="n">
        <f aca="false">F11</f>
        <v>0</v>
      </c>
      <c r="G10" s="1101" t="n">
        <f aca="false">G11</f>
        <v>0</v>
      </c>
      <c r="H10" s="1102" t="n">
        <f aca="false">H11</f>
        <v>0</v>
      </c>
      <c r="I10" s="1103" t="n">
        <f aca="false">I11</f>
        <v>0</v>
      </c>
      <c r="J10" s="1102" t="n">
        <f aca="false">J11</f>
        <v>370</v>
      </c>
      <c r="K10" s="1103" t="n">
        <f aca="false">K11</f>
        <v>12.281749983403</v>
      </c>
      <c r="L10" s="1102" t="n">
        <f aca="false">L11</f>
        <v>0</v>
      </c>
      <c r="M10" s="1104" t="n">
        <f aca="false">M11</f>
        <v>0</v>
      </c>
      <c r="N10" s="1105" t="n">
        <f aca="false">F10+H10+J10+L10</f>
        <v>370</v>
      </c>
      <c r="O10" s="1106" t="n">
        <f aca="false">O11</f>
        <v>12.281749983403</v>
      </c>
      <c r="P10" s="1034"/>
      <c r="Q10" s="1100" t="n">
        <f aca="false">Q11</f>
        <v>0</v>
      </c>
      <c r="R10" s="1107" t="n">
        <f aca="false">R11</f>
        <v>0</v>
      </c>
      <c r="S10" s="1100" t="n">
        <f aca="false">S11</f>
        <v>0</v>
      </c>
      <c r="T10" s="1107" t="n">
        <f aca="false">T11</f>
        <v>0</v>
      </c>
      <c r="U10" s="1100" t="n">
        <f aca="false">U11</f>
        <v>0</v>
      </c>
      <c r="V10" s="1107" t="n">
        <f aca="false">V11</f>
        <v>0</v>
      </c>
      <c r="W10" s="1100" t="n">
        <f aca="false">W11</f>
        <v>200</v>
      </c>
      <c r="X10" s="1107" t="n">
        <f aca="false">X11</f>
        <v>6.63878377481245</v>
      </c>
      <c r="Y10" s="1108" t="n">
        <f aca="false">Q10+S10+U10+W10</f>
        <v>200</v>
      </c>
      <c r="Z10" s="1106" t="n">
        <f aca="false">R10+T10+V10+X10</f>
        <v>6.63878377481245</v>
      </c>
      <c r="AA10" s="1034"/>
      <c r="AB10" s="1109" t="n">
        <f aca="false">N10+Y10</f>
        <v>570</v>
      </c>
      <c r="AC10" s="1110" t="n">
        <f aca="false">O10+Z10</f>
        <v>18.9205337582155</v>
      </c>
    </row>
    <row r="11" customFormat="false" ht="12.75" hidden="false" customHeight="false" outlineLevel="0" collapsed="false">
      <c r="A11" s="1027" t="n">
        <f aca="false">A10+1</f>
        <v>3</v>
      </c>
      <c r="B11" s="1041"/>
      <c r="C11" s="1042" t="s">
        <v>397</v>
      </c>
      <c r="D11" s="1111" t="s">
        <v>396</v>
      </c>
      <c r="E11" s="1112"/>
      <c r="F11" s="1113" t="n">
        <f aca="false">SUM(F12:F14)</f>
        <v>0</v>
      </c>
      <c r="G11" s="1114" t="n">
        <f aca="false">SUM(G12:G14)</f>
        <v>0</v>
      </c>
      <c r="H11" s="1115" t="n">
        <f aca="false">SUM(H12:H14)</f>
        <v>0</v>
      </c>
      <c r="I11" s="1116" t="n">
        <f aca="false">SUM(I12:I14)</f>
        <v>0</v>
      </c>
      <c r="J11" s="1115" t="n">
        <f aca="false">SUM(J12:J14)</f>
        <v>370</v>
      </c>
      <c r="K11" s="1116" t="n">
        <f aca="false">SUM(K12:K14)</f>
        <v>12.281749983403</v>
      </c>
      <c r="L11" s="1115" t="n">
        <f aca="false">SUM(L12:L14)</f>
        <v>0</v>
      </c>
      <c r="M11" s="1117" t="n">
        <f aca="false">SUM(M12:M14)</f>
        <v>0</v>
      </c>
      <c r="N11" s="1118" t="n">
        <f aca="false">F11+H11+J11+L11</f>
        <v>370</v>
      </c>
      <c r="O11" s="1119" t="n">
        <f aca="false">SUM(O12:O14)</f>
        <v>12.281749983403</v>
      </c>
      <c r="P11" s="1047"/>
      <c r="Q11" s="1113" t="n">
        <f aca="false">SUM(Q13:Q14)</f>
        <v>0</v>
      </c>
      <c r="R11" s="1120" t="n">
        <f aca="false">SUM(R13:R14)</f>
        <v>0</v>
      </c>
      <c r="S11" s="1113" t="n">
        <f aca="false">SUM(S13:S14)</f>
        <v>0</v>
      </c>
      <c r="T11" s="1120" t="n">
        <f aca="false">SUM(T13:T14)</f>
        <v>0</v>
      </c>
      <c r="U11" s="1113" t="n">
        <f aca="false">SUM(U13:U14)</f>
        <v>0</v>
      </c>
      <c r="V11" s="1120" t="n">
        <f aca="false">SUM(V13:V14)</f>
        <v>0</v>
      </c>
      <c r="W11" s="1113" t="n">
        <f aca="false">SUM(W13:W14)</f>
        <v>200</v>
      </c>
      <c r="X11" s="1120" t="n">
        <f aca="false">SUM(X13:X14)</f>
        <v>6.63878377481245</v>
      </c>
      <c r="Y11" s="1115" t="n">
        <f aca="false">Q11+S11+U11+W11</f>
        <v>200</v>
      </c>
      <c r="Z11" s="1119" t="n">
        <f aca="false">R11+T11+V11+X11</f>
        <v>6.63878377481245</v>
      </c>
      <c r="AA11" s="1047"/>
      <c r="AB11" s="1121" t="n">
        <f aca="false">N11+Y11</f>
        <v>570</v>
      </c>
      <c r="AC11" s="1122" t="n">
        <f aca="false">O11+Z11</f>
        <v>18.9205337582155</v>
      </c>
    </row>
    <row r="12" customFormat="false" ht="12.75" hidden="false" customHeight="false" outlineLevel="0" collapsed="false">
      <c r="A12" s="1027" t="n">
        <v>4</v>
      </c>
      <c r="B12" s="1123"/>
      <c r="C12" s="1124"/>
      <c r="D12" s="1125" t="s">
        <v>71</v>
      </c>
      <c r="E12" s="1126" t="s">
        <v>398</v>
      </c>
      <c r="F12" s="1127"/>
      <c r="G12" s="1128" t="n">
        <f aca="false">F12/30.126</f>
        <v>0</v>
      </c>
      <c r="H12" s="1129"/>
      <c r="I12" s="1130" t="n">
        <f aca="false">H12/30.126</f>
        <v>0</v>
      </c>
      <c r="J12" s="1131" t="n">
        <v>70</v>
      </c>
      <c r="K12" s="1132" t="n">
        <f aca="false">J12/30.126</f>
        <v>2.32357432118436</v>
      </c>
      <c r="L12" s="1133"/>
      <c r="M12" s="1134" t="n">
        <f aca="false">L12/30.126</f>
        <v>0</v>
      </c>
      <c r="N12" s="1135" t="n">
        <f aca="false">F12+H12+J12+L12</f>
        <v>70</v>
      </c>
      <c r="O12" s="1136" t="n">
        <f aca="false">G12+I12+K12+M12</f>
        <v>2.32357432118436</v>
      </c>
      <c r="P12" s="1066"/>
      <c r="Q12" s="1137"/>
      <c r="R12" s="1138"/>
      <c r="S12" s="1139"/>
      <c r="T12" s="1140"/>
      <c r="U12" s="1139"/>
      <c r="V12" s="1140"/>
      <c r="W12" s="1139"/>
      <c r="X12" s="1141" t="n">
        <f aca="false">W12/30.126</f>
        <v>0</v>
      </c>
      <c r="Y12" s="1059" t="n">
        <f aca="false">Q12+S12+U12+W12</f>
        <v>0</v>
      </c>
      <c r="Z12" s="1142" t="n">
        <f aca="false">R12+T12+V12+X12</f>
        <v>0</v>
      </c>
      <c r="AA12" s="1066"/>
      <c r="AB12" s="1143" t="n">
        <f aca="false">N12+Y12</f>
        <v>70</v>
      </c>
      <c r="AC12" s="1144" t="n">
        <f aca="false">O12+Z12</f>
        <v>2.32357432118436</v>
      </c>
    </row>
    <row r="13" customFormat="false" ht="12.75" hidden="false" customHeight="false" outlineLevel="0" collapsed="false">
      <c r="A13" s="1027" t="n">
        <v>5</v>
      </c>
      <c r="B13" s="1123"/>
      <c r="C13" s="1124"/>
      <c r="D13" s="1145" t="s">
        <v>75</v>
      </c>
      <c r="E13" s="1146" t="s">
        <v>399</v>
      </c>
      <c r="F13" s="1147"/>
      <c r="G13" s="1128" t="n">
        <f aca="false">F13/30.126</f>
        <v>0</v>
      </c>
      <c r="H13" s="1148"/>
      <c r="I13" s="1130" t="n">
        <f aca="false">H13/30.126</f>
        <v>0</v>
      </c>
      <c r="J13" s="1149" t="n">
        <v>300</v>
      </c>
      <c r="K13" s="1132" t="n">
        <f aca="false">J13/30.126</f>
        <v>9.95817566221868</v>
      </c>
      <c r="L13" s="1150"/>
      <c r="M13" s="1134" t="n">
        <f aca="false">L13/30.126</f>
        <v>0</v>
      </c>
      <c r="N13" s="1135" t="n">
        <f aca="false">F13+H13+J13+L13</f>
        <v>300</v>
      </c>
      <c r="O13" s="1136" t="n">
        <f aca="false">G13+I13+K13+M13</f>
        <v>9.95817566221868</v>
      </c>
      <c r="P13" s="1151"/>
      <c r="Q13" s="1152"/>
      <c r="R13" s="1153"/>
      <c r="S13" s="1154"/>
      <c r="T13" s="1155"/>
      <c r="U13" s="1154"/>
      <c r="V13" s="1155"/>
      <c r="W13" s="1154"/>
      <c r="X13" s="1141" t="n">
        <f aca="false">W13/30.126</f>
        <v>0</v>
      </c>
      <c r="Y13" s="1059" t="n">
        <f aca="false">Q13+S13+U13+W13</f>
        <v>0</v>
      </c>
      <c r="Z13" s="1142" t="n">
        <f aca="false">R13+T13+V13+X13</f>
        <v>0</v>
      </c>
      <c r="AA13" s="1151"/>
      <c r="AB13" s="1143" t="n">
        <f aca="false">N13+Y13</f>
        <v>300</v>
      </c>
      <c r="AC13" s="1144" t="n">
        <f aca="false">O13+Z13</f>
        <v>9.95817566221868</v>
      </c>
    </row>
    <row r="14" customFormat="false" ht="12.75" hidden="false" customHeight="false" outlineLevel="0" collapsed="false">
      <c r="A14" s="1027" t="n">
        <v>6</v>
      </c>
      <c r="B14" s="1156"/>
      <c r="C14" s="1157"/>
      <c r="D14" s="1158" t="s">
        <v>400</v>
      </c>
      <c r="E14" s="1159" t="s">
        <v>401</v>
      </c>
      <c r="F14" s="1160"/>
      <c r="G14" s="1128" t="n">
        <f aca="false">F14/30.126</f>
        <v>0</v>
      </c>
      <c r="H14" s="1161"/>
      <c r="I14" s="1130" t="n">
        <f aca="false">H14/30.126</f>
        <v>0</v>
      </c>
      <c r="J14" s="1162"/>
      <c r="K14" s="1132" t="n">
        <f aca="false">J14/30.126</f>
        <v>0</v>
      </c>
      <c r="L14" s="1163"/>
      <c r="M14" s="1134" t="n">
        <f aca="false">L14/30.126</f>
        <v>0</v>
      </c>
      <c r="N14" s="1135" t="n">
        <f aca="false">F14+H14+J14+L14</f>
        <v>0</v>
      </c>
      <c r="O14" s="1136" t="n">
        <f aca="false">G14+I14+K14+M14</f>
        <v>0</v>
      </c>
      <c r="P14" s="1151"/>
      <c r="Q14" s="1152"/>
      <c r="R14" s="1153"/>
      <c r="S14" s="1154"/>
      <c r="T14" s="1155"/>
      <c r="U14" s="1154"/>
      <c r="V14" s="1155"/>
      <c r="W14" s="1164" t="n">
        <v>200</v>
      </c>
      <c r="X14" s="1141" t="n">
        <f aca="false">W14/30.126</f>
        <v>6.63878377481245</v>
      </c>
      <c r="Y14" s="1059" t="n">
        <f aca="false">Q14+S14+U14+W14</f>
        <v>200</v>
      </c>
      <c r="Z14" s="1142" t="n">
        <f aca="false">R14+T14+V14+X14</f>
        <v>6.63878377481245</v>
      </c>
      <c r="AA14" s="1066"/>
      <c r="AB14" s="1143" t="n">
        <f aca="false">N14+Y14</f>
        <v>200</v>
      </c>
      <c r="AC14" s="1144" t="n">
        <f aca="false">O14+Z14</f>
        <v>6.63878377481245</v>
      </c>
    </row>
    <row r="15" customFormat="false" ht="12.75" hidden="false" customHeight="false" outlineLevel="0" collapsed="false">
      <c r="A15" s="1027" t="n">
        <v>7</v>
      </c>
      <c r="B15" s="1096" t="n">
        <v>2</v>
      </c>
      <c r="C15" s="1097" t="s">
        <v>402</v>
      </c>
      <c r="D15" s="1098"/>
      <c r="E15" s="1099"/>
      <c r="F15" s="1100" t="n">
        <f aca="false">F16</f>
        <v>0</v>
      </c>
      <c r="G15" s="1107" t="n">
        <f aca="false">G16</f>
        <v>0</v>
      </c>
      <c r="H15" s="1100" t="n">
        <f aca="false">H16</f>
        <v>0</v>
      </c>
      <c r="I15" s="1107" t="n">
        <f aca="false">I16</f>
        <v>0</v>
      </c>
      <c r="J15" s="1100" t="n">
        <f aca="false">J16</f>
        <v>0</v>
      </c>
      <c r="K15" s="1107" t="n">
        <f aca="false">K16</f>
        <v>0</v>
      </c>
      <c r="L15" s="1100" t="n">
        <f aca="false">L16</f>
        <v>0</v>
      </c>
      <c r="M15" s="1165" t="n">
        <f aca="false">M16</f>
        <v>0</v>
      </c>
      <c r="N15" s="1166" t="n">
        <f aca="false">F15+H15+J15+L15</f>
        <v>0</v>
      </c>
      <c r="O15" s="1167" t="n">
        <f aca="false">O16</f>
        <v>0</v>
      </c>
      <c r="P15" s="1034"/>
      <c r="Q15" s="1100" t="n">
        <f aca="false">Q16</f>
        <v>0</v>
      </c>
      <c r="R15" s="1107" t="n">
        <f aca="false">R16</f>
        <v>0</v>
      </c>
      <c r="S15" s="1100" t="n">
        <f aca="false">S16</f>
        <v>0</v>
      </c>
      <c r="T15" s="1107" t="n">
        <f aca="false">T16</f>
        <v>0</v>
      </c>
      <c r="U15" s="1100" t="n">
        <f aca="false">U16</f>
        <v>600</v>
      </c>
      <c r="V15" s="1107" t="n">
        <f aca="false">V16</f>
        <v>19.9163513244374</v>
      </c>
      <c r="W15" s="1100" t="n">
        <f aca="false">W16</f>
        <v>0</v>
      </c>
      <c r="X15" s="1107" t="n">
        <f aca="false">X16</f>
        <v>0</v>
      </c>
      <c r="Y15" s="1168" t="n">
        <f aca="false">Q15+S15+U15+W15</f>
        <v>600</v>
      </c>
      <c r="Z15" s="1106" t="n">
        <f aca="false">R15+T15+V15+X15</f>
        <v>19.9163513244374</v>
      </c>
      <c r="AA15" s="1169"/>
      <c r="AB15" s="1109" t="n">
        <f aca="false">N15+Y15</f>
        <v>600</v>
      </c>
      <c r="AC15" s="1110" t="n">
        <f aca="false">O15+Z15</f>
        <v>19.9163513244374</v>
      </c>
    </row>
    <row r="16" customFormat="false" ht="12.75" hidden="false" customHeight="false" outlineLevel="0" collapsed="false">
      <c r="A16" s="1027" t="n">
        <f aca="false">A15+1</f>
        <v>8</v>
      </c>
      <c r="B16" s="1041"/>
      <c r="C16" s="1170" t="s">
        <v>403</v>
      </c>
      <c r="D16" s="1111" t="s">
        <v>404</v>
      </c>
      <c r="E16" s="1171"/>
      <c r="F16" s="1113" t="n">
        <f aca="false">SUM(F17:F19)</f>
        <v>0</v>
      </c>
      <c r="G16" s="1120" t="n">
        <f aca="false">SUM(G17:G19)</f>
        <v>0</v>
      </c>
      <c r="H16" s="1113" t="n">
        <f aca="false">SUM(H17:H19)</f>
        <v>0</v>
      </c>
      <c r="I16" s="1120" t="n">
        <f aca="false">SUM(I17:I19)</f>
        <v>0</v>
      </c>
      <c r="J16" s="1113" t="n">
        <f aca="false">SUM(J17:J19)</f>
        <v>0</v>
      </c>
      <c r="K16" s="1120" t="n">
        <f aca="false">SUM(K17:K19)</f>
        <v>0</v>
      </c>
      <c r="L16" s="1113" t="n">
        <f aca="false">SUM(L17:L19)</f>
        <v>0</v>
      </c>
      <c r="M16" s="1172" t="n">
        <f aca="false">SUM(M17:M19)</f>
        <v>0</v>
      </c>
      <c r="N16" s="1173" t="n">
        <f aca="false">F16+H16+J16+L16</f>
        <v>0</v>
      </c>
      <c r="O16" s="1119" t="n">
        <f aca="false">SUM(O17:O19)</f>
        <v>0</v>
      </c>
      <c r="P16" s="1047"/>
      <c r="Q16" s="1113" t="n">
        <f aca="false">SUM(Q17:Q19)</f>
        <v>0</v>
      </c>
      <c r="R16" s="1120" t="n">
        <f aca="false">SUM(R17:R19)</f>
        <v>0</v>
      </c>
      <c r="S16" s="1113" t="n">
        <f aca="false">SUM(S17:S19)</f>
        <v>0</v>
      </c>
      <c r="T16" s="1120" t="n">
        <f aca="false">SUM(T17:T19)</f>
        <v>0</v>
      </c>
      <c r="U16" s="1113" t="n">
        <f aca="false">SUM(U17:U19)</f>
        <v>600</v>
      </c>
      <c r="V16" s="1120" t="n">
        <f aca="false">SUM(V17:V19)</f>
        <v>19.9163513244374</v>
      </c>
      <c r="W16" s="1113" t="n">
        <f aca="false">SUM(W17:W19)</f>
        <v>0</v>
      </c>
      <c r="X16" s="1120" t="n">
        <f aca="false">SUM(X17:X19)</f>
        <v>0</v>
      </c>
      <c r="Y16" s="1115" t="n">
        <f aca="false">Q16+S16+U16+W16</f>
        <v>600</v>
      </c>
      <c r="Z16" s="1119" t="n">
        <f aca="false">R16+T16+V16+X16</f>
        <v>19.9163513244374</v>
      </c>
      <c r="AA16" s="1174"/>
      <c r="AB16" s="1121" t="n">
        <f aca="false">N16+Y16</f>
        <v>600</v>
      </c>
      <c r="AC16" s="1122" t="n">
        <f aca="false">O16+Z16</f>
        <v>19.9163513244374</v>
      </c>
    </row>
    <row r="17" customFormat="false" ht="12.75" hidden="false" customHeight="false" outlineLevel="0" collapsed="false">
      <c r="A17" s="1027" t="n">
        <f aca="false">A16+1</f>
        <v>9</v>
      </c>
      <c r="B17" s="1175"/>
      <c r="C17" s="1054"/>
      <c r="D17" s="1055" t="s">
        <v>69</v>
      </c>
      <c r="E17" s="1176" t="s">
        <v>405</v>
      </c>
      <c r="F17" s="1057"/>
      <c r="G17" s="1138" t="n">
        <f aca="false">F17/30.126</f>
        <v>0</v>
      </c>
      <c r="H17" s="1139"/>
      <c r="I17" s="1140" t="n">
        <f aca="false">H17/30.126</f>
        <v>0</v>
      </c>
      <c r="J17" s="1177"/>
      <c r="K17" s="1178" t="n">
        <f aca="false">J17/30.126</f>
        <v>0</v>
      </c>
      <c r="L17" s="1179"/>
      <c r="M17" s="1141" t="n">
        <f aca="false">L17/30.126</f>
        <v>0</v>
      </c>
      <c r="N17" s="1135" t="n">
        <f aca="false">F17+H17+J17+L17</f>
        <v>0</v>
      </c>
      <c r="O17" s="1136" t="n">
        <f aca="false">G17+I17+K17+M17</f>
        <v>0</v>
      </c>
      <c r="P17" s="1066"/>
      <c r="Q17" s="1137"/>
      <c r="R17" s="1138"/>
      <c r="S17" s="1139"/>
      <c r="T17" s="1140"/>
      <c r="U17" s="1139"/>
      <c r="V17" s="1140" t="n">
        <f aca="false">U17/30.126</f>
        <v>0</v>
      </c>
      <c r="W17" s="1139"/>
      <c r="X17" s="1141" t="n">
        <f aca="false">W17/30.126</f>
        <v>0</v>
      </c>
      <c r="Y17" s="1059" t="n">
        <f aca="false">Q17+S17+U17+W17</f>
        <v>0</v>
      </c>
      <c r="Z17" s="1142" t="n">
        <f aca="false">R17+T17+V17+X17</f>
        <v>0</v>
      </c>
      <c r="AA17" s="1180"/>
      <c r="AB17" s="1181" t="n">
        <f aca="false">N17+Y17</f>
        <v>0</v>
      </c>
      <c r="AC17" s="1182" t="n">
        <f aca="false">O17+Z17</f>
        <v>0</v>
      </c>
    </row>
    <row r="18" customFormat="false" ht="12.75" hidden="false" customHeight="false" outlineLevel="0" collapsed="false">
      <c r="A18" s="1027" t="n">
        <f aca="false">A17+1</f>
        <v>10</v>
      </c>
      <c r="B18" s="1175"/>
      <c r="C18" s="1054"/>
      <c r="D18" s="1055" t="s">
        <v>71</v>
      </c>
      <c r="E18" s="1176" t="s">
        <v>406</v>
      </c>
      <c r="F18" s="1057"/>
      <c r="G18" s="1138" t="n">
        <f aca="false">F18/30.126</f>
        <v>0</v>
      </c>
      <c r="H18" s="1179"/>
      <c r="I18" s="1140" t="n">
        <f aca="false">H18/30.126</f>
        <v>0</v>
      </c>
      <c r="J18" s="1183"/>
      <c r="K18" s="1178" t="n">
        <f aca="false">J18/30.126</f>
        <v>0</v>
      </c>
      <c r="L18" s="1179"/>
      <c r="M18" s="1141" t="n">
        <f aca="false">L18/30.126</f>
        <v>0</v>
      </c>
      <c r="N18" s="1135" t="n">
        <f aca="false">F18+H18+J18+L18</f>
        <v>0</v>
      </c>
      <c r="O18" s="1136" t="n">
        <f aca="false">G18+I18+K18+M18</f>
        <v>0</v>
      </c>
      <c r="P18" s="1066"/>
      <c r="Q18" s="1137"/>
      <c r="R18" s="1138"/>
      <c r="S18" s="1179"/>
      <c r="T18" s="1138"/>
      <c r="U18" s="1179" t="n">
        <v>600</v>
      </c>
      <c r="V18" s="1140" t="n">
        <f aca="false">U18/30.126</f>
        <v>19.9163513244374</v>
      </c>
      <c r="W18" s="1139"/>
      <c r="X18" s="1141" t="n">
        <f aca="false">W18/30.126</f>
        <v>0</v>
      </c>
      <c r="Y18" s="1059" t="n">
        <f aca="false">Q18+S18+U18+W18</f>
        <v>600</v>
      </c>
      <c r="Z18" s="1142" t="n">
        <f aca="false">R18+T18+V18+X18</f>
        <v>19.9163513244374</v>
      </c>
      <c r="AA18" s="1180"/>
      <c r="AB18" s="1181" t="n">
        <f aca="false">N18+Y18</f>
        <v>600</v>
      </c>
      <c r="AC18" s="1182" t="n">
        <f aca="false">O18+Z18</f>
        <v>19.9163513244374</v>
      </c>
    </row>
    <row r="19" customFormat="false" ht="12.75" hidden="false" customHeight="false" outlineLevel="0" collapsed="false">
      <c r="A19" s="1027" t="n">
        <f aca="false">A18+1</f>
        <v>11</v>
      </c>
      <c r="B19" s="1175"/>
      <c r="C19" s="1184"/>
      <c r="D19" s="1055" t="s">
        <v>73</v>
      </c>
      <c r="E19" s="1176"/>
      <c r="F19" s="1057"/>
      <c r="G19" s="1058" t="n">
        <f aca="false">F19/30.126</f>
        <v>0</v>
      </c>
      <c r="H19" s="1063"/>
      <c r="I19" s="1060" t="n">
        <f aca="false">H19/30.126</f>
        <v>0</v>
      </c>
      <c r="J19" s="1185"/>
      <c r="K19" s="1062" t="n">
        <f aca="false">J19/30.126</f>
        <v>0</v>
      </c>
      <c r="L19" s="1063"/>
      <c r="M19" s="1064" t="n">
        <f aca="false">L19/30.126</f>
        <v>0</v>
      </c>
      <c r="N19" s="1135" t="n">
        <f aca="false">F19+H19+J19+L19</f>
        <v>0</v>
      </c>
      <c r="O19" s="1136" t="n">
        <f aca="false">G19+I19+K19+M19</f>
        <v>0</v>
      </c>
      <c r="P19" s="1186"/>
      <c r="Q19" s="1057"/>
      <c r="R19" s="1058"/>
      <c r="S19" s="1063"/>
      <c r="T19" s="1058"/>
      <c r="U19" s="1063"/>
      <c r="V19" s="1140" t="n">
        <f aca="false">U19/30.126</f>
        <v>0</v>
      </c>
      <c r="W19" s="1059"/>
      <c r="X19" s="1141" t="n">
        <f aca="false">W19/30.126</f>
        <v>0</v>
      </c>
      <c r="Y19" s="1059" t="n">
        <f aca="false">Q19+S19+U19+W19</f>
        <v>0</v>
      </c>
      <c r="Z19" s="1065" t="n">
        <f aca="false">R19+T19+V19+X19</f>
        <v>0</v>
      </c>
      <c r="AA19" s="1180"/>
      <c r="AB19" s="1181" t="n">
        <f aca="false">N19+Y19</f>
        <v>0</v>
      </c>
      <c r="AC19" s="1182" t="n">
        <f aca="false">O19+Z19</f>
        <v>0</v>
      </c>
    </row>
    <row r="20" customFormat="false" ht="12.75" hidden="false" customHeight="false" outlineLevel="0" collapsed="false">
      <c r="A20" s="1027" t="n">
        <v>7</v>
      </c>
      <c r="B20" s="1096" t="n">
        <v>2</v>
      </c>
      <c r="C20" s="1097" t="s">
        <v>407</v>
      </c>
      <c r="D20" s="1098"/>
      <c r="E20" s="1099"/>
      <c r="F20" s="1100" t="n">
        <f aca="false">F21</f>
        <v>0</v>
      </c>
      <c r="G20" s="1107" t="n">
        <f aca="false">G21</f>
        <v>0</v>
      </c>
      <c r="H20" s="1100" t="n">
        <f aca="false">H21</f>
        <v>0</v>
      </c>
      <c r="I20" s="1107" t="n">
        <f aca="false">I21</f>
        <v>0</v>
      </c>
      <c r="J20" s="1100" t="n">
        <f aca="false">J21</f>
        <v>30</v>
      </c>
      <c r="K20" s="1107" t="n">
        <f aca="false">K21</f>
        <v>0.995817566221868</v>
      </c>
      <c r="L20" s="1100" t="n">
        <f aca="false">L21</f>
        <v>0</v>
      </c>
      <c r="M20" s="1165" t="n">
        <f aca="false">M21</f>
        <v>0</v>
      </c>
      <c r="N20" s="1166" t="n">
        <f aca="false">F20+H20+J20+L20</f>
        <v>30</v>
      </c>
      <c r="O20" s="1167" t="n">
        <f aca="false">O21</f>
        <v>0.995817566221868</v>
      </c>
      <c r="P20" s="1034"/>
      <c r="Q20" s="1100" t="n">
        <f aca="false">Q21</f>
        <v>0</v>
      </c>
      <c r="R20" s="1107" t="n">
        <f aca="false">R21</f>
        <v>0</v>
      </c>
      <c r="S20" s="1100" t="n">
        <f aca="false">S21</f>
        <v>0</v>
      </c>
      <c r="T20" s="1107" t="n">
        <f aca="false">T21</f>
        <v>0</v>
      </c>
      <c r="U20" s="1100" t="n">
        <f aca="false">U21</f>
        <v>0</v>
      </c>
      <c r="V20" s="1107" t="n">
        <f aca="false">V21</f>
        <v>0</v>
      </c>
      <c r="W20" s="1100" t="n">
        <f aca="false">W21</f>
        <v>0</v>
      </c>
      <c r="X20" s="1107" t="n">
        <f aca="false">X21</f>
        <v>0</v>
      </c>
      <c r="Y20" s="1168" t="n">
        <f aca="false">Q20+S20+U20+W20</f>
        <v>0</v>
      </c>
      <c r="Z20" s="1106" t="n">
        <f aca="false">R20+T20+V20+X20</f>
        <v>0</v>
      </c>
      <c r="AA20" s="1169"/>
      <c r="AB20" s="1109" t="n">
        <f aca="false">N20+Y20</f>
        <v>30</v>
      </c>
      <c r="AC20" s="1110" t="n">
        <f aca="false">O20+Z20</f>
        <v>0.995817566221868</v>
      </c>
    </row>
    <row r="21" customFormat="false" ht="12.75" hidden="false" customHeight="false" outlineLevel="0" collapsed="false">
      <c r="A21" s="1027" t="n">
        <f aca="false">A20+1</f>
        <v>8</v>
      </c>
      <c r="B21" s="1041"/>
      <c r="C21" s="1170" t="s">
        <v>408</v>
      </c>
      <c r="D21" s="1111" t="s">
        <v>407</v>
      </c>
      <c r="E21" s="1171"/>
      <c r="F21" s="1113" t="n">
        <f aca="false">SUM(F22:F24)</f>
        <v>0</v>
      </c>
      <c r="G21" s="1120" t="n">
        <f aca="false">SUM(G22:G24)</f>
        <v>0</v>
      </c>
      <c r="H21" s="1113" t="n">
        <f aca="false">SUM(H22:H24)</f>
        <v>0</v>
      </c>
      <c r="I21" s="1120" t="n">
        <f aca="false">SUM(I22:I24)</f>
        <v>0</v>
      </c>
      <c r="J21" s="1113" t="n">
        <f aca="false">SUM(J22:J24)</f>
        <v>30</v>
      </c>
      <c r="K21" s="1120" t="n">
        <f aca="false">SUM(K22:K24)</f>
        <v>0.995817566221868</v>
      </c>
      <c r="L21" s="1113" t="n">
        <f aca="false">SUM(L22:L24)</f>
        <v>0</v>
      </c>
      <c r="M21" s="1172" t="n">
        <f aca="false">SUM(M22:M24)</f>
        <v>0</v>
      </c>
      <c r="N21" s="1173" t="n">
        <f aca="false">F21+H21+J21+L21</f>
        <v>30</v>
      </c>
      <c r="O21" s="1119" t="n">
        <f aca="false">SUM(O22:O24)</f>
        <v>0.995817566221868</v>
      </c>
      <c r="P21" s="1047"/>
      <c r="Q21" s="1113" t="n">
        <f aca="false">SUM(Q22:Q24)</f>
        <v>0</v>
      </c>
      <c r="R21" s="1120" t="n">
        <f aca="false">SUM(R22:R24)</f>
        <v>0</v>
      </c>
      <c r="S21" s="1113" t="n">
        <f aca="false">SUM(S22:S24)</f>
        <v>0</v>
      </c>
      <c r="T21" s="1120" t="n">
        <f aca="false">SUM(T22:T24)</f>
        <v>0</v>
      </c>
      <c r="U21" s="1113" t="n">
        <f aca="false">SUM(U22:U24)</f>
        <v>0</v>
      </c>
      <c r="V21" s="1120" t="n">
        <f aca="false">SUM(V22:V24)</f>
        <v>0</v>
      </c>
      <c r="W21" s="1113" t="n">
        <f aca="false">SUM(W22:W24)</f>
        <v>0</v>
      </c>
      <c r="X21" s="1120" t="n">
        <f aca="false">SUM(X22:X24)</f>
        <v>0</v>
      </c>
      <c r="Y21" s="1115" t="n">
        <f aca="false">Q21+S21+U21+W21</f>
        <v>0</v>
      </c>
      <c r="Z21" s="1119" t="n">
        <f aca="false">R21+T21+V21+X21</f>
        <v>0</v>
      </c>
      <c r="AA21" s="1174"/>
      <c r="AB21" s="1121" t="n">
        <f aca="false">N21+Y21</f>
        <v>30</v>
      </c>
      <c r="AC21" s="1122" t="n">
        <f aca="false">O21+Z21</f>
        <v>0.995817566221868</v>
      </c>
    </row>
    <row r="22" customFormat="false" ht="12.75" hidden="false" customHeight="false" outlineLevel="0" collapsed="false">
      <c r="A22" s="1027" t="n">
        <f aca="false">A21+1</f>
        <v>9</v>
      </c>
      <c r="B22" s="1175"/>
      <c r="C22" s="1054"/>
      <c r="D22" s="1055" t="s">
        <v>69</v>
      </c>
      <c r="E22" s="1176" t="s">
        <v>409</v>
      </c>
      <c r="F22" s="1057"/>
      <c r="G22" s="1138" t="n">
        <f aca="false">F22/30.126</f>
        <v>0</v>
      </c>
      <c r="H22" s="1139"/>
      <c r="I22" s="1140" t="n">
        <f aca="false">H22/30.126</f>
        <v>0</v>
      </c>
      <c r="J22" s="1177" t="n">
        <v>30</v>
      </c>
      <c r="K22" s="1178" t="n">
        <f aca="false">J22/30.126</f>
        <v>0.995817566221868</v>
      </c>
      <c r="L22" s="1179"/>
      <c r="M22" s="1141" t="n">
        <f aca="false">L22/30.126</f>
        <v>0</v>
      </c>
      <c r="N22" s="1135" t="n">
        <f aca="false">F22+H22+J22+L22</f>
        <v>30</v>
      </c>
      <c r="O22" s="1136" t="n">
        <f aca="false">G22+I22+K22+M22</f>
        <v>0.995817566221868</v>
      </c>
      <c r="P22" s="1066"/>
      <c r="Q22" s="1137"/>
      <c r="R22" s="1138"/>
      <c r="S22" s="1139"/>
      <c r="T22" s="1140"/>
      <c r="U22" s="1139"/>
      <c r="V22" s="1140"/>
      <c r="W22" s="1139"/>
      <c r="X22" s="1141" t="n">
        <f aca="false">W22/30.126</f>
        <v>0</v>
      </c>
      <c r="Y22" s="1059" t="n">
        <f aca="false">Q22+S22+U22+W22</f>
        <v>0</v>
      </c>
      <c r="Z22" s="1142" t="n">
        <f aca="false">R22+T22+V22+X22</f>
        <v>0</v>
      </c>
      <c r="AA22" s="1180"/>
      <c r="AB22" s="1181" t="n">
        <f aca="false">N22+Y22</f>
        <v>30</v>
      </c>
      <c r="AC22" s="1182" t="n">
        <f aca="false">O22+Z22</f>
        <v>0.995817566221868</v>
      </c>
    </row>
    <row r="23" customFormat="false" ht="12.75" hidden="false" customHeight="false" outlineLevel="0" collapsed="false">
      <c r="A23" s="1027" t="n">
        <f aca="false">A22+1</f>
        <v>10</v>
      </c>
      <c r="B23" s="1175"/>
      <c r="C23" s="1054"/>
      <c r="D23" s="1055" t="s">
        <v>71</v>
      </c>
      <c r="E23" s="1176" t="s">
        <v>410</v>
      </c>
      <c r="F23" s="1057"/>
      <c r="G23" s="1138" t="n">
        <f aca="false">F23/30.126</f>
        <v>0</v>
      </c>
      <c r="H23" s="1179"/>
      <c r="I23" s="1140" t="n">
        <f aca="false">H23/30.126</f>
        <v>0</v>
      </c>
      <c r="J23" s="1183"/>
      <c r="K23" s="1178" t="n">
        <f aca="false">J23/30.126</f>
        <v>0</v>
      </c>
      <c r="L23" s="1179"/>
      <c r="M23" s="1141" t="n">
        <f aca="false">L23/30.126</f>
        <v>0</v>
      </c>
      <c r="N23" s="1135" t="n">
        <f aca="false">F23+H23+J23+L23</f>
        <v>0</v>
      </c>
      <c r="O23" s="1136" t="n">
        <f aca="false">G23+I23+K23+M23</f>
        <v>0</v>
      </c>
      <c r="P23" s="1066"/>
      <c r="Q23" s="1137"/>
      <c r="R23" s="1138"/>
      <c r="S23" s="1179"/>
      <c r="T23" s="1138"/>
      <c r="U23" s="1179"/>
      <c r="V23" s="1138"/>
      <c r="W23" s="1139"/>
      <c r="X23" s="1141" t="n">
        <f aca="false">W23/30.126</f>
        <v>0</v>
      </c>
      <c r="Y23" s="1059" t="n">
        <f aca="false">Q23+S23+U23+W23</f>
        <v>0</v>
      </c>
      <c r="Z23" s="1142" t="n">
        <f aca="false">R23+T23+V23+X23</f>
        <v>0</v>
      </c>
      <c r="AA23" s="1180"/>
      <c r="AB23" s="1181" t="n">
        <f aca="false">N23+Y23</f>
        <v>0</v>
      </c>
      <c r="AC23" s="1182" t="n">
        <f aca="false">O23+Z23</f>
        <v>0</v>
      </c>
    </row>
    <row r="24" customFormat="false" ht="12.75" hidden="false" customHeight="false" outlineLevel="0" collapsed="false">
      <c r="A24" s="1027" t="n">
        <f aca="false">A23+1</f>
        <v>11</v>
      </c>
      <c r="B24" s="1175"/>
      <c r="C24" s="1184"/>
      <c r="D24" s="1055" t="s">
        <v>73</v>
      </c>
      <c r="E24" s="1176" t="s">
        <v>411</v>
      </c>
      <c r="F24" s="1057"/>
      <c r="G24" s="1058" t="n">
        <f aca="false">F24/30.126</f>
        <v>0</v>
      </c>
      <c r="H24" s="1063"/>
      <c r="I24" s="1060" t="n">
        <f aca="false">H24/30.126</f>
        <v>0</v>
      </c>
      <c r="J24" s="1185"/>
      <c r="K24" s="1062" t="n">
        <f aca="false">J24/30.126</f>
        <v>0</v>
      </c>
      <c r="L24" s="1063"/>
      <c r="M24" s="1064" t="n">
        <f aca="false">L24/30.126</f>
        <v>0</v>
      </c>
      <c r="N24" s="1135" t="n">
        <f aca="false">F24+H24+J24+L24</f>
        <v>0</v>
      </c>
      <c r="O24" s="1136" t="n">
        <f aca="false">G24+I24+K24+M24</f>
        <v>0</v>
      </c>
      <c r="P24" s="1186"/>
      <c r="Q24" s="1057"/>
      <c r="R24" s="1058"/>
      <c r="S24" s="1063"/>
      <c r="T24" s="1058"/>
      <c r="U24" s="1063"/>
      <c r="V24" s="1058"/>
      <c r="W24" s="1059"/>
      <c r="X24" s="1187" t="n">
        <f aca="false">W24/30.126</f>
        <v>0</v>
      </c>
      <c r="Y24" s="1059" t="n">
        <f aca="false">Q24+S24+U24+W24</f>
        <v>0</v>
      </c>
      <c r="Z24" s="1065" t="n">
        <f aca="false">R24+T24+V24+X24</f>
        <v>0</v>
      </c>
      <c r="AA24" s="1188"/>
      <c r="AB24" s="1181" t="n">
        <f aca="false">N24+Y24</f>
        <v>0</v>
      </c>
      <c r="AC24" s="1182" t="n">
        <f aca="false">O24+Z24</f>
        <v>0</v>
      </c>
    </row>
    <row r="25" customFormat="false" ht="12.75" hidden="false" customHeight="false" outlineLevel="0" collapsed="false">
      <c r="H25" s="963"/>
      <c r="I25" s="963"/>
      <c r="J25" s="963"/>
      <c r="K25" s="963"/>
      <c r="L25" s="963"/>
      <c r="M25" s="963"/>
      <c r="N25" s="963"/>
      <c r="O25" s="963"/>
      <c r="Q25" s="963"/>
      <c r="R25" s="963"/>
      <c r="S25" s="963"/>
      <c r="T25" s="963"/>
      <c r="U25" s="963"/>
      <c r="V25" s="963"/>
      <c r="W25" s="963"/>
      <c r="X25" s="963"/>
      <c r="Y25" s="963"/>
      <c r="Z25" s="963"/>
      <c r="AB25" s="963"/>
      <c r="AC25" s="963"/>
    </row>
    <row r="26" customFormat="false" ht="13.5" hidden="false" customHeight="false" outlineLevel="0" collapsed="false">
      <c r="A26" s="962"/>
      <c r="B26" s="962"/>
      <c r="H26" s="963"/>
      <c r="I26" s="963"/>
      <c r="J26" s="1189"/>
      <c r="K26" s="1189"/>
      <c r="L26" s="963"/>
      <c r="M26" s="963"/>
      <c r="N26" s="963"/>
      <c r="O26" s="963"/>
      <c r="Q26" s="963"/>
      <c r="R26" s="963"/>
      <c r="S26" s="963"/>
      <c r="T26" s="963"/>
      <c r="U26" s="963"/>
      <c r="V26" s="963"/>
      <c r="W26" s="963"/>
      <c r="X26" s="963"/>
      <c r="Y26" s="963"/>
      <c r="Z26" s="963"/>
      <c r="AB26" s="963"/>
      <c r="AC26" s="963"/>
    </row>
    <row r="27" customFormat="false" ht="12.75" hidden="false" customHeight="true" outlineLevel="0" collapsed="false">
      <c r="A27" s="968" t="s">
        <v>90</v>
      </c>
      <c r="B27" s="968"/>
      <c r="C27" s="968"/>
      <c r="D27" s="968"/>
      <c r="E27" s="968"/>
      <c r="F27" s="968"/>
      <c r="G27" s="968"/>
      <c r="H27" s="968"/>
      <c r="I27" s="968"/>
      <c r="J27" s="968"/>
      <c r="K27" s="968"/>
      <c r="L27" s="968"/>
      <c r="M27" s="968"/>
      <c r="N27" s="968"/>
      <c r="O27" s="968"/>
      <c r="P27" s="968"/>
      <c r="Q27" s="969"/>
      <c r="R27" s="970"/>
      <c r="S27" s="970"/>
      <c r="T27" s="970"/>
      <c r="U27" s="970"/>
      <c r="V27" s="970"/>
      <c r="W27" s="970"/>
      <c r="X27" s="970"/>
      <c r="Y27" s="970"/>
      <c r="Z27" s="971"/>
      <c r="AA27" s="972"/>
      <c r="AB27" s="973" t="s">
        <v>90</v>
      </c>
      <c r="AC27" s="973" t="s">
        <v>90</v>
      </c>
    </row>
    <row r="28" customFormat="false" ht="15" hidden="false" customHeight="false" outlineLevel="0" collapsed="false">
      <c r="A28" s="992"/>
      <c r="B28" s="1075" t="s">
        <v>53</v>
      </c>
      <c r="C28" s="1075"/>
      <c r="D28" s="1075"/>
      <c r="E28" s="1075"/>
      <c r="F28" s="1075"/>
      <c r="G28" s="1075"/>
      <c r="H28" s="1075"/>
      <c r="I28" s="1075"/>
      <c r="J28" s="1075"/>
      <c r="K28" s="1075"/>
      <c r="L28" s="1075"/>
      <c r="M28" s="1075"/>
      <c r="N28" s="1075"/>
      <c r="O28" s="1075"/>
      <c r="P28" s="980"/>
      <c r="Q28" s="981" t="s">
        <v>54</v>
      </c>
      <c r="R28" s="981"/>
      <c r="S28" s="981"/>
      <c r="T28" s="981"/>
      <c r="U28" s="981"/>
      <c r="V28" s="981"/>
      <c r="W28" s="981"/>
      <c r="X28" s="981"/>
      <c r="Y28" s="981"/>
      <c r="Z28" s="981"/>
      <c r="AA28" s="980"/>
      <c r="AB28" s="973"/>
      <c r="AC28" s="973"/>
    </row>
    <row r="29" customFormat="false" ht="12.75" hidden="false" customHeight="false" outlineLevel="0" collapsed="false">
      <c r="A29" s="982"/>
      <c r="B29" s="1076" t="s">
        <v>55</v>
      </c>
      <c r="C29" s="984" t="s">
        <v>56</v>
      </c>
      <c r="D29" s="1077" t="s">
        <v>57</v>
      </c>
      <c r="E29" s="1077"/>
      <c r="F29" s="1077"/>
      <c r="G29" s="1077"/>
      <c r="H29" s="1077"/>
      <c r="I29" s="1077"/>
      <c r="J29" s="1077"/>
      <c r="K29" s="1077"/>
      <c r="L29" s="1077"/>
      <c r="M29" s="1077"/>
      <c r="N29" s="1077"/>
      <c r="O29" s="1077"/>
      <c r="P29" s="990"/>
      <c r="Q29" s="991" t="s">
        <v>57</v>
      </c>
      <c r="R29" s="991"/>
      <c r="S29" s="991"/>
      <c r="T29" s="991"/>
      <c r="U29" s="991"/>
      <c r="V29" s="991"/>
      <c r="W29" s="991"/>
      <c r="X29" s="991"/>
      <c r="Y29" s="991"/>
      <c r="Z29" s="991"/>
      <c r="AA29" s="990"/>
      <c r="AB29" s="973"/>
      <c r="AC29" s="973"/>
    </row>
    <row r="30" customFormat="false" ht="12.75" hidden="false" customHeight="false" outlineLevel="0" collapsed="false">
      <c r="A30" s="992"/>
      <c r="B30" s="1078" t="s">
        <v>59</v>
      </c>
      <c r="C30" s="994" t="s">
        <v>60</v>
      </c>
      <c r="D30" s="995"/>
      <c r="E30" s="996" t="s">
        <v>61</v>
      </c>
      <c r="F30" s="1004" t="n">
        <v>610</v>
      </c>
      <c r="G30" s="1005"/>
      <c r="H30" s="1006" t="n">
        <v>620</v>
      </c>
      <c r="I30" s="1007"/>
      <c r="J30" s="1006" t="n">
        <v>630</v>
      </c>
      <c r="K30" s="1007"/>
      <c r="L30" s="1006" t="n">
        <v>640</v>
      </c>
      <c r="M30" s="1079"/>
      <c r="N30" s="1002" t="s">
        <v>62</v>
      </c>
      <c r="O30" s="1080" t="s">
        <v>62</v>
      </c>
      <c r="P30" s="1003"/>
      <c r="Q30" s="1004" t="n">
        <v>711</v>
      </c>
      <c r="R30" s="1005"/>
      <c r="S30" s="1006" t="n">
        <v>714</v>
      </c>
      <c r="T30" s="1007"/>
      <c r="U30" s="1006" t="n">
        <v>716</v>
      </c>
      <c r="V30" s="1007"/>
      <c r="W30" s="999" t="n">
        <v>717</v>
      </c>
      <c r="X30" s="1081"/>
      <c r="Y30" s="1000" t="s">
        <v>62</v>
      </c>
      <c r="Z30" s="1080" t="s">
        <v>62</v>
      </c>
      <c r="AA30" s="1003"/>
      <c r="AB30" s="973"/>
      <c r="AC30" s="973"/>
    </row>
    <row r="31" customFormat="false" ht="13.5" hidden="false" customHeight="false" outlineLevel="0" collapsed="false">
      <c r="A31" s="1008"/>
      <c r="B31" s="1082"/>
      <c r="C31" s="1010"/>
      <c r="D31" s="1011"/>
      <c r="E31" s="1012"/>
      <c r="F31" s="1004"/>
      <c r="G31" s="1013"/>
      <c r="H31" s="1006"/>
      <c r="I31" s="1006"/>
      <c r="J31" s="1006"/>
      <c r="K31" s="1006"/>
      <c r="L31" s="1006"/>
      <c r="M31" s="1083"/>
      <c r="N31" s="1002"/>
      <c r="O31" s="1080"/>
      <c r="P31" s="1003"/>
      <c r="Q31" s="1004"/>
      <c r="R31" s="1013"/>
      <c r="S31" s="1006"/>
      <c r="T31" s="1006"/>
      <c r="U31" s="1006"/>
      <c r="V31" s="1006"/>
      <c r="W31" s="999"/>
      <c r="X31" s="1083"/>
      <c r="Y31" s="1000"/>
      <c r="Z31" s="1080"/>
      <c r="AA31" s="1003"/>
      <c r="AB31" s="973"/>
      <c r="AC31" s="973"/>
    </row>
    <row r="32" customFormat="false" ht="16.5" hidden="false" customHeight="false" outlineLevel="0" collapsed="false">
      <c r="A32" s="1015" t="n">
        <v>1</v>
      </c>
      <c r="B32" s="1084" t="s">
        <v>395</v>
      </c>
      <c r="C32" s="1085"/>
      <c r="D32" s="1086"/>
      <c r="E32" s="1087"/>
      <c r="F32" s="1088" t="n">
        <f aca="false">F33+F38+F43</f>
        <v>0</v>
      </c>
      <c r="G32" s="1089" t="n">
        <f aca="false">G33+G38+G43</f>
        <v>0</v>
      </c>
      <c r="H32" s="1088" t="n">
        <f aca="false">H33+H38+H43</f>
        <v>0</v>
      </c>
      <c r="I32" s="1089" t="n">
        <f aca="false">I33+I38+I43</f>
        <v>0</v>
      </c>
      <c r="J32" s="1088" t="n">
        <f aca="false">J33+J38+J43</f>
        <v>400</v>
      </c>
      <c r="K32" s="1089" t="n">
        <f aca="false">K33+K38+K43</f>
        <v>13.2775675496249</v>
      </c>
      <c r="L32" s="1088" t="n">
        <f aca="false">L33+L38+L43</f>
        <v>0</v>
      </c>
      <c r="M32" s="1090" t="n">
        <f aca="false">M33+M38+M43</f>
        <v>0</v>
      </c>
      <c r="N32" s="1091" t="n">
        <f aca="false">F32+H32+J32+L32</f>
        <v>400</v>
      </c>
      <c r="O32" s="1092" t="n">
        <f aca="false">O33+O38+O43</f>
        <v>13.2775675496249</v>
      </c>
      <c r="P32" s="1022"/>
      <c r="Q32" s="1088" t="n">
        <f aca="false">Q33+Q38</f>
        <v>0</v>
      </c>
      <c r="R32" s="1089" t="n">
        <f aca="false">R33+R38</f>
        <v>0</v>
      </c>
      <c r="S32" s="1088" t="n">
        <f aca="false">S33+S38</f>
        <v>0</v>
      </c>
      <c r="T32" s="1089" t="n">
        <f aca="false">T33+T38</f>
        <v>0</v>
      </c>
      <c r="U32" s="1088" t="n">
        <f aca="false">U33+U38</f>
        <v>0</v>
      </c>
      <c r="V32" s="1089" t="n">
        <f aca="false">V33+V38</f>
        <v>0</v>
      </c>
      <c r="W32" s="1088" t="n">
        <f aca="false">W33+W38+W43</f>
        <v>44251</v>
      </c>
      <c r="X32" s="1089" t="n">
        <f aca="false">X33+X38</f>
        <v>1053.94011817035</v>
      </c>
      <c r="Y32" s="1093" t="n">
        <f aca="false">Q32+S32+U32+W32</f>
        <v>44251</v>
      </c>
      <c r="Z32" s="1092" t="n">
        <f aca="false">R32+T32+V32+X32</f>
        <v>1053.94011817035</v>
      </c>
      <c r="AA32" s="1022"/>
      <c r="AB32" s="1094" t="n">
        <f aca="false">N32+Y32</f>
        <v>44651</v>
      </c>
      <c r="AC32" s="1095" t="n">
        <f aca="false">AC33+AC38+AC43</f>
        <v>1482.14167164575</v>
      </c>
    </row>
    <row r="33" customFormat="false" ht="13.5" hidden="false" customHeight="false" outlineLevel="0" collapsed="false">
      <c r="A33" s="1027" t="n">
        <f aca="false">A32+1</f>
        <v>2</v>
      </c>
      <c r="B33" s="1096" t="n">
        <v>1</v>
      </c>
      <c r="C33" s="1097" t="s">
        <v>396</v>
      </c>
      <c r="D33" s="1098"/>
      <c r="E33" s="1099"/>
      <c r="F33" s="1100" t="n">
        <f aca="false">F34</f>
        <v>0</v>
      </c>
      <c r="G33" s="1101" t="n">
        <f aca="false">G34</f>
        <v>0</v>
      </c>
      <c r="H33" s="1102" t="n">
        <f aca="false">H34</f>
        <v>0</v>
      </c>
      <c r="I33" s="1103" t="n">
        <f aca="false">I34</f>
        <v>0</v>
      </c>
      <c r="J33" s="1102" t="n">
        <f aca="false">J34</f>
        <v>370</v>
      </c>
      <c r="K33" s="1103" t="n">
        <f aca="false">K34</f>
        <v>12.281749983403</v>
      </c>
      <c r="L33" s="1102" t="n">
        <f aca="false">L34</f>
        <v>0</v>
      </c>
      <c r="M33" s="1104" t="n">
        <f aca="false">M34</f>
        <v>0</v>
      </c>
      <c r="N33" s="1105" t="n">
        <f aca="false">F33+H33+J33+L33</f>
        <v>370</v>
      </c>
      <c r="O33" s="1106" t="n">
        <f aca="false">O34</f>
        <v>12.281749983403</v>
      </c>
      <c r="P33" s="1034"/>
      <c r="Q33" s="1100" t="n">
        <f aca="false">Q34</f>
        <v>0</v>
      </c>
      <c r="R33" s="1107" t="n">
        <f aca="false">R34</f>
        <v>0</v>
      </c>
      <c r="S33" s="1100" t="n">
        <f aca="false">S34</f>
        <v>0</v>
      </c>
      <c r="T33" s="1107" t="n">
        <f aca="false">T34</f>
        <v>0</v>
      </c>
      <c r="U33" s="1100" t="n">
        <f aca="false">U34</f>
        <v>0</v>
      </c>
      <c r="V33" s="1107" t="n">
        <f aca="false">V34</f>
        <v>0</v>
      </c>
      <c r="W33" s="1100" t="n">
        <f aca="false">W34</f>
        <v>251</v>
      </c>
      <c r="X33" s="1107" t="n">
        <f aca="false">X34</f>
        <v>8.33167363738963</v>
      </c>
      <c r="Y33" s="1108" t="n">
        <f aca="false">Q33+S33+U33+W33</f>
        <v>251</v>
      </c>
      <c r="Z33" s="1106" t="n">
        <f aca="false">R33+T33+V33+X33</f>
        <v>8.33167363738963</v>
      </c>
      <c r="AA33" s="1034"/>
      <c r="AB33" s="1109" t="n">
        <f aca="false">N33+Y33</f>
        <v>621</v>
      </c>
      <c r="AC33" s="1110" t="n">
        <f aca="false">O33+Z33</f>
        <v>20.6134236207927</v>
      </c>
    </row>
    <row r="34" customFormat="false" ht="12.75" hidden="false" customHeight="false" outlineLevel="0" collapsed="false">
      <c r="A34" s="1027" t="n">
        <f aca="false">A33+1</f>
        <v>3</v>
      </c>
      <c r="B34" s="1041"/>
      <c r="C34" s="1042" t="s">
        <v>397</v>
      </c>
      <c r="D34" s="1111" t="s">
        <v>396</v>
      </c>
      <c r="E34" s="1112"/>
      <c r="F34" s="1113" t="n">
        <f aca="false">SUM(F35:F37)</f>
        <v>0</v>
      </c>
      <c r="G34" s="1114" t="n">
        <f aca="false">SUM(G35:G37)</f>
        <v>0</v>
      </c>
      <c r="H34" s="1115" t="n">
        <f aca="false">SUM(H35:H37)</f>
        <v>0</v>
      </c>
      <c r="I34" s="1116" t="n">
        <f aca="false">SUM(I35:I37)</f>
        <v>0</v>
      </c>
      <c r="J34" s="1115" t="n">
        <f aca="false">SUM(J35:J37)</f>
        <v>370</v>
      </c>
      <c r="K34" s="1116" t="n">
        <f aca="false">SUM(K35:K37)</f>
        <v>12.281749983403</v>
      </c>
      <c r="L34" s="1115" t="n">
        <f aca="false">SUM(L35:L37)</f>
        <v>0</v>
      </c>
      <c r="M34" s="1117" t="n">
        <f aca="false">SUM(M35:M37)</f>
        <v>0</v>
      </c>
      <c r="N34" s="1118" t="n">
        <f aca="false">F34+H34+J34+L34</f>
        <v>370</v>
      </c>
      <c r="O34" s="1119" t="n">
        <f aca="false">SUM(O35:O37)</f>
        <v>12.281749983403</v>
      </c>
      <c r="P34" s="1047"/>
      <c r="Q34" s="1113" t="n">
        <f aca="false">SUM(Q36:Q37)</f>
        <v>0</v>
      </c>
      <c r="R34" s="1120" t="n">
        <f aca="false">SUM(R36:R37)</f>
        <v>0</v>
      </c>
      <c r="S34" s="1113" t="n">
        <f aca="false">SUM(S36:S37)</f>
        <v>0</v>
      </c>
      <c r="T34" s="1120" t="n">
        <f aca="false">SUM(T36:T37)</f>
        <v>0</v>
      </c>
      <c r="U34" s="1113" t="n">
        <f aca="false">SUM(U36:U37)</f>
        <v>0</v>
      </c>
      <c r="V34" s="1120" t="n">
        <f aca="false">SUM(V36:V37)</f>
        <v>0</v>
      </c>
      <c r="W34" s="1113" t="n">
        <f aca="false">SUM(W36:W37)</f>
        <v>251</v>
      </c>
      <c r="X34" s="1120" t="n">
        <f aca="false">SUM(X36:X37)</f>
        <v>8.33167363738963</v>
      </c>
      <c r="Y34" s="1115" t="n">
        <f aca="false">Q34+S34+U34+W34</f>
        <v>251</v>
      </c>
      <c r="Z34" s="1119" t="n">
        <f aca="false">R34+T34+V34+X34</f>
        <v>8.33167363738963</v>
      </c>
      <c r="AA34" s="1047"/>
      <c r="AB34" s="1121" t="n">
        <f aca="false">N34+Y34</f>
        <v>621</v>
      </c>
      <c r="AC34" s="1122" t="n">
        <f aca="false">O34+Z34</f>
        <v>20.6134236207927</v>
      </c>
    </row>
    <row r="35" customFormat="false" ht="12.75" hidden="false" customHeight="false" outlineLevel="0" collapsed="false">
      <c r="A35" s="1027" t="n">
        <v>4</v>
      </c>
      <c r="B35" s="1123"/>
      <c r="C35" s="1124"/>
      <c r="D35" s="1125" t="s">
        <v>71</v>
      </c>
      <c r="E35" s="1126" t="s">
        <v>398</v>
      </c>
      <c r="F35" s="1127"/>
      <c r="G35" s="1128" t="n">
        <f aca="false">F35/30.126</f>
        <v>0</v>
      </c>
      <c r="H35" s="1129"/>
      <c r="I35" s="1130" t="n">
        <f aca="false">H35/30.126</f>
        <v>0</v>
      </c>
      <c r="J35" s="1131" t="n">
        <v>70</v>
      </c>
      <c r="K35" s="1132" t="n">
        <f aca="false">J35/30.126</f>
        <v>2.32357432118436</v>
      </c>
      <c r="L35" s="1133"/>
      <c r="M35" s="1134" t="n">
        <f aca="false">L35/30.126</f>
        <v>0</v>
      </c>
      <c r="N35" s="1135" t="n">
        <f aca="false">F35+H35+J35+L35</f>
        <v>70</v>
      </c>
      <c r="O35" s="1136" t="n">
        <f aca="false">G35+I35+K35+M35</f>
        <v>2.32357432118436</v>
      </c>
      <c r="P35" s="1066"/>
      <c r="Q35" s="1137"/>
      <c r="R35" s="1138"/>
      <c r="S35" s="1139"/>
      <c r="T35" s="1140"/>
      <c r="U35" s="1139"/>
      <c r="V35" s="1140"/>
      <c r="W35" s="1139"/>
      <c r="X35" s="1141" t="n">
        <f aca="false">W35/30.126</f>
        <v>0</v>
      </c>
      <c r="Y35" s="1059" t="n">
        <f aca="false">Q35+S35+U35+W35</f>
        <v>0</v>
      </c>
      <c r="Z35" s="1142" t="n">
        <f aca="false">R35+T35+V35+X35</f>
        <v>0</v>
      </c>
      <c r="AA35" s="1066"/>
      <c r="AB35" s="1143" t="n">
        <f aca="false">N35+Y35</f>
        <v>70</v>
      </c>
      <c r="AC35" s="1144" t="n">
        <f aca="false">O35+Z35</f>
        <v>2.32357432118436</v>
      </c>
    </row>
    <row r="36" customFormat="false" ht="12.75" hidden="false" customHeight="false" outlineLevel="0" collapsed="false">
      <c r="A36" s="1027" t="n">
        <v>5</v>
      </c>
      <c r="B36" s="1123"/>
      <c r="C36" s="1124"/>
      <c r="D36" s="1145" t="s">
        <v>75</v>
      </c>
      <c r="E36" s="1146" t="s">
        <v>399</v>
      </c>
      <c r="F36" s="1147"/>
      <c r="G36" s="1128" t="n">
        <f aca="false">F36/30.126</f>
        <v>0</v>
      </c>
      <c r="H36" s="1148"/>
      <c r="I36" s="1130" t="n">
        <f aca="false">H36/30.126</f>
        <v>0</v>
      </c>
      <c r="J36" s="1149" t="n">
        <v>300</v>
      </c>
      <c r="K36" s="1132" t="n">
        <f aca="false">J36/30.126</f>
        <v>9.95817566221868</v>
      </c>
      <c r="L36" s="1150"/>
      <c r="M36" s="1134" t="n">
        <f aca="false">L36/30.126</f>
        <v>0</v>
      </c>
      <c r="N36" s="1135" t="n">
        <f aca="false">F36+H36+J36+L36</f>
        <v>300</v>
      </c>
      <c r="O36" s="1136" t="n">
        <f aca="false">G36+I36+K36+M36</f>
        <v>9.95817566221868</v>
      </c>
      <c r="P36" s="1151"/>
      <c r="Q36" s="1152"/>
      <c r="R36" s="1153"/>
      <c r="S36" s="1154"/>
      <c r="T36" s="1155"/>
      <c r="U36" s="1154"/>
      <c r="V36" s="1155"/>
      <c r="W36" s="1154"/>
      <c r="X36" s="1141" t="n">
        <f aca="false">W36/30.126</f>
        <v>0</v>
      </c>
      <c r="Y36" s="1059" t="n">
        <f aca="false">Q36+S36+U36+W36</f>
        <v>0</v>
      </c>
      <c r="Z36" s="1142" t="n">
        <f aca="false">R36+T36+V36+X36</f>
        <v>0</v>
      </c>
      <c r="AA36" s="1151"/>
      <c r="AB36" s="1143" t="n">
        <f aca="false">N36+Y36</f>
        <v>300</v>
      </c>
      <c r="AC36" s="1144" t="n">
        <f aca="false">O36+Z36</f>
        <v>9.95817566221868</v>
      </c>
    </row>
    <row r="37" customFormat="false" ht="12.75" hidden="false" customHeight="false" outlineLevel="0" collapsed="false">
      <c r="A37" s="1027" t="n">
        <v>6</v>
      </c>
      <c r="B37" s="1156"/>
      <c r="C37" s="1157"/>
      <c r="D37" s="1158" t="s">
        <v>400</v>
      </c>
      <c r="E37" s="1159" t="s">
        <v>401</v>
      </c>
      <c r="F37" s="1160"/>
      <c r="G37" s="1128" t="n">
        <f aca="false">F37/30.126</f>
        <v>0</v>
      </c>
      <c r="H37" s="1161"/>
      <c r="I37" s="1130" t="n">
        <f aca="false">H37/30.126</f>
        <v>0</v>
      </c>
      <c r="J37" s="1162"/>
      <c r="K37" s="1132" t="n">
        <f aca="false">J37/30.126</f>
        <v>0</v>
      </c>
      <c r="L37" s="1163"/>
      <c r="M37" s="1134" t="n">
        <f aca="false">L37/30.126</f>
        <v>0</v>
      </c>
      <c r="N37" s="1135" t="n">
        <f aca="false">F37+H37+J37+L37</f>
        <v>0</v>
      </c>
      <c r="O37" s="1136" t="n">
        <f aca="false">G37+I37+K37+M37</f>
        <v>0</v>
      </c>
      <c r="P37" s="1151"/>
      <c r="Q37" s="1152"/>
      <c r="R37" s="1153"/>
      <c r="S37" s="1154"/>
      <c r="T37" s="1155"/>
      <c r="U37" s="1154"/>
      <c r="V37" s="1155"/>
      <c r="W37" s="1164" t="n">
        <v>251</v>
      </c>
      <c r="X37" s="1141" t="n">
        <f aca="false">W37/30.126</f>
        <v>8.33167363738963</v>
      </c>
      <c r="Y37" s="1059" t="n">
        <f aca="false">Q37+S37+U37+W37</f>
        <v>251</v>
      </c>
      <c r="Z37" s="1142" t="n">
        <f aca="false">R37+T37+V37+X37</f>
        <v>8.33167363738963</v>
      </c>
      <c r="AA37" s="1066"/>
      <c r="AB37" s="1143" t="n">
        <f aca="false">N37+Y37</f>
        <v>251</v>
      </c>
      <c r="AC37" s="1144" t="n">
        <f aca="false">O37+Z37</f>
        <v>8.33167363738963</v>
      </c>
    </row>
    <row r="38" customFormat="false" ht="12.75" hidden="false" customHeight="false" outlineLevel="0" collapsed="false">
      <c r="A38" s="1027" t="n">
        <v>7</v>
      </c>
      <c r="B38" s="1096" t="n">
        <v>2</v>
      </c>
      <c r="C38" s="1097" t="s">
        <v>402</v>
      </c>
      <c r="D38" s="1098"/>
      <c r="E38" s="1099"/>
      <c r="F38" s="1100" t="n">
        <f aca="false">F39</f>
        <v>0</v>
      </c>
      <c r="G38" s="1107" t="n">
        <f aca="false">G39</f>
        <v>0</v>
      </c>
      <c r="H38" s="1100" t="n">
        <f aca="false">H39</f>
        <v>0</v>
      </c>
      <c r="I38" s="1107" t="n">
        <f aca="false">I39</f>
        <v>0</v>
      </c>
      <c r="J38" s="1100" t="n">
        <f aca="false">J39</f>
        <v>0</v>
      </c>
      <c r="K38" s="1107" t="n">
        <f aca="false">K39</f>
        <v>0</v>
      </c>
      <c r="L38" s="1100" t="n">
        <f aca="false">L39</f>
        <v>0</v>
      </c>
      <c r="M38" s="1165" t="n">
        <f aca="false">M39</f>
        <v>0</v>
      </c>
      <c r="N38" s="1166" t="n">
        <f aca="false">F38+H38+J38+L38</f>
        <v>0</v>
      </c>
      <c r="O38" s="1167" t="n">
        <f aca="false">O39</f>
        <v>0</v>
      </c>
      <c r="P38" s="1034"/>
      <c r="Q38" s="1100" t="n">
        <f aca="false">Q39</f>
        <v>0</v>
      </c>
      <c r="R38" s="1107" t="n">
        <f aca="false">R39</f>
        <v>0</v>
      </c>
      <c r="S38" s="1100" t="n">
        <f aca="false">S39</f>
        <v>0</v>
      </c>
      <c r="T38" s="1107" t="n">
        <f aca="false">T39</f>
        <v>0</v>
      </c>
      <c r="U38" s="1100" t="n">
        <f aca="false">U39</f>
        <v>0</v>
      </c>
      <c r="V38" s="1107" t="n">
        <f aca="false">V39</f>
        <v>0</v>
      </c>
      <c r="W38" s="1100" t="n">
        <f aca="false">W39</f>
        <v>31500</v>
      </c>
      <c r="X38" s="1107" t="n">
        <f aca="false">X39</f>
        <v>1045.60844453296</v>
      </c>
      <c r="Y38" s="1168" t="n">
        <f aca="false">Q38+S38+U38+W38</f>
        <v>31500</v>
      </c>
      <c r="Z38" s="1106" t="n">
        <f aca="false">R38+T38+V38+X38</f>
        <v>1045.60844453296</v>
      </c>
      <c r="AA38" s="1169"/>
      <c r="AB38" s="1109" t="n">
        <f aca="false">N38+Y38</f>
        <v>31500</v>
      </c>
      <c r="AC38" s="1110" t="n">
        <f aca="false">O38+Z38</f>
        <v>1045.60844453296</v>
      </c>
    </row>
    <row r="39" customFormat="false" ht="12.75" hidden="false" customHeight="false" outlineLevel="0" collapsed="false">
      <c r="A39" s="1027" t="n">
        <f aca="false">A38+1</f>
        <v>8</v>
      </c>
      <c r="B39" s="1041"/>
      <c r="C39" s="1170" t="s">
        <v>403</v>
      </c>
      <c r="D39" s="1111" t="s">
        <v>404</v>
      </c>
      <c r="E39" s="1171"/>
      <c r="F39" s="1113" t="n">
        <f aca="false">SUM(F40:F42)</f>
        <v>0</v>
      </c>
      <c r="G39" s="1120" t="n">
        <f aca="false">SUM(G40:G42)</f>
        <v>0</v>
      </c>
      <c r="H39" s="1113" t="n">
        <f aca="false">SUM(H40:H42)</f>
        <v>0</v>
      </c>
      <c r="I39" s="1120" t="n">
        <f aca="false">SUM(I40:I42)</f>
        <v>0</v>
      </c>
      <c r="J39" s="1113" t="n">
        <f aca="false">SUM(J40:J42)</f>
        <v>0</v>
      </c>
      <c r="K39" s="1120" t="n">
        <f aca="false">SUM(K40:K42)</f>
        <v>0</v>
      </c>
      <c r="L39" s="1113" t="n">
        <f aca="false">SUM(L40:L42)</f>
        <v>0</v>
      </c>
      <c r="M39" s="1172" t="n">
        <f aca="false">SUM(M40:M42)</f>
        <v>0</v>
      </c>
      <c r="N39" s="1173" t="n">
        <f aca="false">F39+H39+J39+L39</f>
        <v>0</v>
      </c>
      <c r="O39" s="1119" t="n">
        <f aca="false">SUM(O40:O42)</f>
        <v>0</v>
      </c>
      <c r="P39" s="1047"/>
      <c r="Q39" s="1113" t="n">
        <f aca="false">SUM(Q40:Q42)</f>
        <v>0</v>
      </c>
      <c r="R39" s="1120" t="n">
        <f aca="false">SUM(R40:R42)</f>
        <v>0</v>
      </c>
      <c r="S39" s="1113" t="n">
        <f aca="false">SUM(S40:S42)</f>
        <v>0</v>
      </c>
      <c r="T39" s="1120" t="n">
        <f aca="false">SUM(T40:T42)</f>
        <v>0</v>
      </c>
      <c r="U39" s="1113" t="n">
        <f aca="false">SUM(U40:U42)</f>
        <v>0</v>
      </c>
      <c r="V39" s="1120" t="n">
        <f aca="false">SUM(V40:V42)</f>
        <v>0</v>
      </c>
      <c r="W39" s="1113" t="n">
        <f aca="false">SUM(W40:W42)</f>
        <v>31500</v>
      </c>
      <c r="X39" s="1120" t="n">
        <f aca="false">SUM(X40:X42)</f>
        <v>1045.60844453296</v>
      </c>
      <c r="Y39" s="1115" t="n">
        <f aca="false">Q39+S39+U39+W39</f>
        <v>31500</v>
      </c>
      <c r="Z39" s="1119" t="n">
        <f aca="false">R39+T39+V39+X39</f>
        <v>1045.60844453296</v>
      </c>
      <c r="AA39" s="1174"/>
      <c r="AB39" s="1121" t="n">
        <f aca="false">N39+Y39</f>
        <v>31500</v>
      </c>
      <c r="AC39" s="1122" t="n">
        <f aca="false">O39+Z39</f>
        <v>1045.60844453296</v>
      </c>
    </row>
    <row r="40" customFormat="false" ht="12.75" hidden="false" customHeight="false" outlineLevel="0" collapsed="false">
      <c r="A40" s="1027" t="n">
        <f aca="false">A39+1</f>
        <v>9</v>
      </c>
      <c r="B40" s="1175"/>
      <c r="C40" s="1054"/>
      <c r="D40" s="1055" t="s">
        <v>69</v>
      </c>
      <c r="E40" s="1176" t="s">
        <v>405</v>
      </c>
      <c r="F40" s="1057"/>
      <c r="G40" s="1138" t="n">
        <f aca="false">F40/30.126</f>
        <v>0</v>
      </c>
      <c r="H40" s="1139"/>
      <c r="I40" s="1140" t="n">
        <f aca="false">H40/30.126</f>
        <v>0</v>
      </c>
      <c r="J40" s="1177"/>
      <c r="K40" s="1178" t="n">
        <f aca="false">J40/30.126</f>
        <v>0</v>
      </c>
      <c r="L40" s="1179"/>
      <c r="M40" s="1141" t="n">
        <f aca="false">L40/30.126</f>
        <v>0</v>
      </c>
      <c r="N40" s="1135" t="n">
        <f aca="false">F40+H40+J40+L40</f>
        <v>0</v>
      </c>
      <c r="O40" s="1136" t="n">
        <f aca="false">G40+I40+K40+M40</f>
        <v>0</v>
      </c>
      <c r="P40" s="1066"/>
      <c r="Q40" s="1137"/>
      <c r="R40" s="1138"/>
      <c r="S40" s="1139"/>
      <c r="T40" s="1140"/>
      <c r="U40" s="1139"/>
      <c r="V40" s="1140"/>
      <c r="W40" s="1139" t="n">
        <v>1000</v>
      </c>
      <c r="X40" s="1141" t="n">
        <f aca="false">W40/30.126</f>
        <v>33.1939188740623</v>
      </c>
      <c r="Y40" s="1059" t="n">
        <f aca="false">Q40+S40+U40+W40</f>
        <v>1000</v>
      </c>
      <c r="Z40" s="1142" t="n">
        <f aca="false">R40+T40+V40+X40</f>
        <v>33.1939188740623</v>
      </c>
      <c r="AA40" s="1180"/>
      <c r="AB40" s="1181" t="n">
        <f aca="false">N40+Y40</f>
        <v>1000</v>
      </c>
      <c r="AC40" s="1182" t="n">
        <f aca="false">O40+Z40</f>
        <v>33.1939188740623</v>
      </c>
    </row>
    <row r="41" customFormat="false" ht="12.75" hidden="false" customHeight="false" outlineLevel="0" collapsed="false">
      <c r="A41" s="1027" t="n">
        <f aca="false">A40+1</f>
        <v>10</v>
      </c>
      <c r="B41" s="1175"/>
      <c r="C41" s="1054"/>
      <c r="D41" s="1055" t="s">
        <v>71</v>
      </c>
      <c r="E41" s="1176" t="s">
        <v>412</v>
      </c>
      <c r="F41" s="1057"/>
      <c r="G41" s="1138" t="n">
        <f aca="false">F41/30.126</f>
        <v>0</v>
      </c>
      <c r="H41" s="1179"/>
      <c r="I41" s="1140" t="n">
        <f aca="false">H41/30.126</f>
        <v>0</v>
      </c>
      <c r="J41" s="1183"/>
      <c r="K41" s="1178" t="n">
        <f aca="false">J41/30.126</f>
        <v>0</v>
      </c>
      <c r="L41" s="1179"/>
      <c r="M41" s="1141" t="n">
        <f aca="false">L41/30.126</f>
        <v>0</v>
      </c>
      <c r="N41" s="1135" t="n">
        <f aca="false">F41+H41+J41+L41</f>
        <v>0</v>
      </c>
      <c r="O41" s="1136" t="n">
        <f aca="false">G41+I41+K41+M41</f>
        <v>0</v>
      </c>
      <c r="P41" s="1066"/>
      <c r="Q41" s="1137"/>
      <c r="R41" s="1138"/>
      <c r="S41" s="1179"/>
      <c r="T41" s="1138"/>
      <c r="U41" s="1179"/>
      <c r="V41" s="1138"/>
      <c r="W41" s="1139" t="n">
        <v>30500</v>
      </c>
      <c r="X41" s="1141" t="n">
        <f aca="false">W41/30.126</f>
        <v>1012.4145256589</v>
      </c>
      <c r="Y41" s="1059" t="n">
        <f aca="false">Q41+S41+U41+W41</f>
        <v>30500</v>
      </c>
      <c r="Z41" s="1142" t="n">
        <f aca="false">R41+T41+V41+X41</f>
        <v>1012.4145256589</v>
      </c>
      <c r="AA41" s="1180"/>
      <c r="AB41" s="1181" t="n">
        <f aca="false">N41+Y41</f>
        <v>30500</v>
      </c>
      <c r="AC41" s="1182" t="n">
        <f aca="false">O41+Z41</f>
        <v>1012.4145256589</v>
      </c>
    </row>
    <row r="42" customFormat="false" ht="12.75" hidden="false" customHeight="false" outlineLevel="0" collapsed="false">
      <c r="A42" s="1027" t="n">
        <f aca="false">A41+1</f>
        <v>11</v>
      </c>
      <c r="B42" s="1175"/>
      <c r="C42" s="1184"/>
      <c r="D42" s="1055" t="s">
        <v>73</v>
      </c>
      <c r="E42" s="1176" t="s">
        <v>413</v>
      </c>
      <c r="F42" s="1057"/>
      <c r="G42" s="1058" t="n">
        <f aca="false">F42/30.126</f>
        <v>0</v>
      </c>
      <c r="H42" s="1063"/>
      <c r="I42" s="1060" t="n">
        <f aca="false">H42/30.126</f>
        <v>0</v>
      </c>
      <c r="J42" s="1185"/>
      <c r="K42" s="1062" t="n">
        <f aca="false">J42/30.126</f>
        <v>0</v>
      </c>
      <c r="L42" s="1063"/>
      <c r="M42" s="1064" t="n">
        <f aca="false">L42/30.126</f>
        <v>0</v>
      </c>
      <c r="N42" s="1135" t="n">
        <f aca="false">F42+H42+J42+L42</f>
        <v>0</v>
      </c>
      <c r="O42" s="1136" t="n">
        <f aca="false">G42+I42+K42+M42</f>
        <v>0</v>
      </c>
      <c r="P42" s="1186"/>
      <c r="Q42" s="1057"/>
      <c r="R42" s="1058"/>
      <c r="S42" s="1063"/>
      <c r="T42" s="1058"/>
      <c r="U42" s="1063"/>
      <c r="V42" s="1058"/>
      <c r="W42" s="1059"/>
      <c r="X42" s="1141" t="n">
        <f aca="false">W42/30.126</f>
        <v>0</v>
      </c>
      <c r="Y42" s="1059" t="n">
        <f aca="false">Q42+S42+U42+W42</f>
        <v>0</v>
      </c>
      <c r="Z42" s="1065" t="n">
        <f aca="false">R42+T42+V42+X42</f>
        <v>0</v>
      </c>
      <c r="AA42" s="1180"/>
      <c r="AB42" s="1181" t="n">
        <f aca="false">N42+Y42</f>
        <v>0</v>
      </c>
      <c r="AC42" s="1182" t="n">
        <f aca="false">O42+Z42</f>
        <v>0</v>
      </c>
    </row>
    <row r="43" customFormat="false" ht="12.75" hidden="false" customHeight="false" outlineLevel="0" collapsed="false">
      <c r="A43" s="1027" t="n">
        <v>7</v>
      </c>
      <c r="B43" s="1096" t="n">
        <v>2</v>
      </c>
      <c r="C43" s="1097" t="s">
        <v>407</v>
      </c>
      <c r="D43" s="1098"/>
      <c r="E43" s="1099"/>
      <c r="F43" s="1100" t="n">
        <f aca="false">F44</f>
        <v>0</v>
      </c>
      <c r="G43" s="1107" t="n">
        <f aca="false">G44</f>
        <v>0</v>
      </c>
      <c r="H43" s="1100" t="n">
        <f aca="false">H44</f>
        <v>0</v>
      </c>
      <c r="I43" s="1107" t="n">
        <f aca="false">I44</f>
        <v>0</v>
      </c>
      <c r="J43" s="1100" t="n">
        <f aca="false">J44</f>
        <v>30</v>
      </c>
      <c r="K43" s="1107" t="n">
        <f aca="false">K44</f>
        <v>0.995817566221868</v>
      </c>
      <c r="L43" s="1100" t="n">
        <f aca="false">L44</f>
        <v>0</v>
      </c>
      <c r="M43" s="1165" t="n">
        <f aca="false">M44</f>
        <v>0</v>
      </c>
      <c r="N43" s="1166" t="n">
        <f aca="false">F43+H43+J43+L43</f>
        <v>30</v>
      </c>
      <c r="O43" s="1167" t="n">
        <f aca="false">O44</f>
        <v>0.995817566221868</v>
      </c>
      <c r="P43" s="1034"/>
      <c r="Q43" s="1100" t="n">
        <f aca="false">Q44</f>
        <v>0</v>
      </c>
      <c r="R43" s="1107" t="n">
        <f aca="false">R44</f>
        <v>0</v>
      </c>
      <c r="S43" s="1100" t="n">
        <f aca="false">S44</f>
        <v>0</v>
      </c>
      <c r="T43" s="1107" t="n">
        <f aca="false">T44</f>
        <v>0</v>
      </c>
      <c r="U43" s="1100" t="n">
        <f aca="false">U44</f>
        <v>0</v>
      </c>
      <c r="V43" s="1107" t="n">
        <f aca="false">V44</f>
        <v>0</v>
      </c>
      <c r="W43" s="1100" t="n">
        <f aca="false">W44</f>
        <v>12500</v>
      </c>
      <c r="X43" s="1107" t="n">
        <f aca="false">X44</f>
        <v>414.923985925778</v>
      </c>
      <c r="Y43" s="1168" t="n">
        <f aca="false">Q43+S43+U43+W43</f>
        <v>12500</v>
      </c>
      <c r="Z43" s="1106" t="n">
        <f aca="false">R43+T43+V43+X43</f>
        <v>414.923985925778</v>
      </c>
      <c r="AA43" s="1169"/>
      <c r="AB43" s="1109" t="n">
        <f aca="false">N43+Y43</f>
        <v>12530</v>
      </c>
      <c r="AC43" s="1110" t="n">
        <f aca="false">O43+Z43</f>
        <v>415.919803492</v>
      </c>
    </row>
    <row r="44" customFormat="false" ht="12.75" hidden="false" customHeight="false" outlineLevel="0" collapsed="false">
      <c r="A44" s="1027" t="n">
        <f aca="false">A43+1</f>
        <v>8</v>
      </c>
      <c r="B44" s="1041"/>
      <c r="C44" s="1170" t="s">
        <v>408</v>
      </c>
      <c r="D44" s="1111" t="s">
        <v>407</v>
      </c>
      <c r="E44" s="1171"/>
      <c r="F44" s="1113" t="n">
        <f aca="false">SUM(F45:F47)</f>
        <v>0</v>
      </c>
      <c r="G44" s="1120" t="n">
        <f aca="false">SUM(G45:G47)</f>
        <v>0</v>
      </c>
      <c r="H44" s="1113" t="n">
        <f aca="false">SUM(H45:H47)</f>
        <v>0</v>
      </c>
      <c r="I44" s="1120" t="n">
        <f aca="false">SUM(I45:I47)</f>
        <v>0</v>
      </c>
      <c r="J44" s="1113" t="n">
        <f aca="false">SUM(J45:J47)</f>
        <v>30</v>
      </c>
      <c r="K44" s="1120" t="n">
        <f aca="false">SUM(K45:K47)</f>
        <v>0.995817566221868</v>
      </c>
      <c r="L44" s="1113" t="n">
        <f aca="false">SUM(L45:L47)</f>
        <v>0</v>
      </c>
      <c r="M44" s="1172" t="n">
        <f aca="false">SUM(M45:M47)</f>
        <v>0</v>
      </c>
      <c r="N44" s="1173" t="n">
        <f aca="false">F44+H44+J44+L44</f>
        <v>30</v>
      </c>
      <c r="O44" s="1119" t="n">
        <f aca="false">SUM(O45:O47)</f>
        <v>0.995817566221868</v>
      </c>
      <c r="P44" s="1047"/>
      <c r="Q44" s="1113" t="n">
        <f aca="false">SUM(Q45:Q47)</f>
        <v>0</v>
      </c>
      <c r="R44" s="1120" t="n">
        <f aca="false">SUM(R45:R47)</f>
        <v>0</v>
      </c>
      <c r="S44" s="1113" t="n">
        <f aca="false">SUM(S45:S47)</f>
        <v>0</v>
      </c>
      <c r="T44" s="1120" t="n">
        <f aca="false">SUM(T45:T47)</f>
        <v>0</v>
      </c>
      <c r="U44" s="1113" t="n">
        <f aca="false">SUM(U45:U47)</f>
        <v>0</v>
      </c>
      <c r="V44" s="1120" t="n">
        <f aca="false">SUM(V45:V47)</f>
        <v>0</v>
      </c>
      <c r="W44" s="1113" t="n">
        <f aca="false">SUM(W45:W47)</f>
        <v>12500</v>
      </c>
      <c r="X44" s="1120" t="n">
        <f aca="false">SUM(X45:X47)</f>
        <v>414.923985925778</v>
      </c>
      <c r="Y44" s="1115" t="n">
        <f aca="false">Q44+S44+U44+W44</f>
        <v>12500</v>
      </c>
      <c r="Z44" s="1119" t="n">
        <f aca="false">R44+T44+V44+X44</f>
        <v>414.923985925778</v>
      </c>
      <c r="AA44" s="1174"/>
      <c r="AB44" s="1121" t="n">
        <f aca="false">N44+Y44</f>
        <v>12530</v>
      </c>
      <c r="AC44" s="1122" t="n">
        <f aca="false">O44+Z44</f>
        <v>415.919803492</v>
      </c>
    </row>
    <row r="45" customFormat="false" ht="12.75" hidden="false" customHeight="false" outlineLevel="0" collapsed="false">
      <c r="A45" s="1027" t="n">
        <f aca="false">A44+1</f>
        <v>9</v>
      </c>
      <c r="B45" s="1175"/>
      <c r="C45" s="1054"/>
      <c r="D45" s="1055" t="s">
        <v>69</v>
      </c>
      <c r="E45" s="1176" t="s">
        <v>409</v>
      </c>
      <c r="F45" s="1057"/>
      <c r="G45" s="1138" t="n">
        <f aca="false">F45/30.126</f>
        <v>0</v>
      </c>
      <c r="H45" s="1139"/>
      <c r="I45" s="1140" t="n">
        <f aca="false">H45/30.126</f>
        <v>0</v>
      </c>
      <c r="J45" s="1177" t="n">
        <v>30</v>
      </c>
      <c r="K45" s="1178" t="n">
        <f aca="false">J45/30.126</f>
        <v>0.995817566221868</v>
      </c>
      <c r="L45" s="1179"/>
      <c r="M45" s="1141" t="n">
        <f aca="false">L45/30.126</f>
        <v>0</v>
      </c>
      <c r="N45" s="1135" t="n">
        <f aca="false">F45+H45+J45+L45</f>
        <v>30</v>
      </c>
      <c r="O45" s="1136" t="n">
        <f aca="false">G45+I45+K45+M45</f>
        <v>0.995817566221868</v>
      </c>
      <c r="P45" s="1066"/>
      <c r="Q45" s="1137"/>
      <c r="R45" s="1138"/>
      <c r="S45" s="1139"/>
      <c r="T45" s="1140"/>
      <c r="U45" s="1139"/>
      <c r="V45" s="1140"/>
      <c r="W45" s="1139"/>
      <c r="X45" s="1141" t="n">
        <f aca="false">W45/30.126</f>
        <v>0</v>
      </c>
      <c r="Y45" s="1059" t="n">
        <f aca="false">Q45+S45+U45+W45</f>
        <v>0</v>
      </c>
      <c r="Z45" s="1142" t="n">
        <f aca="false">R45+T45+V45+X45</f>
        <v>0</v>
      </c>
      <c r="AA45" s="1180"/>
      <c r="AB45" s="1181" t="n">
        <f aca="false">N45+Y45</f>
        <v>30</v>
      </c>
      <c r="AC45" s="1182" t="n">
        <f aca="false">O45+Z45</f>
        <v>0.995817566221868</v>
      </c>
    </row>
    <row r="46" customFormat="false" ht="12.75" hidden="false" customHeight="false" outlineLevel="0" collapsed="false">
      <c r="A46" s="1027" t="n">
        <f aca="false">A45+1</f>
        <v>10</v>
      </c>
      <c r="B46" s="1175"/>
      <c r="C46" s="1054"/>
      <c r="D46" s="1055" t="s">
        <v>71</v>
      </c>
      <c r="E46" s="1176" t="s">
        <v>410</v>
      </c>
      <c r="F46" s="1057"/>
      <c r="G46" s="1138" t="n">
        <f aca="false">F46/30.126</f>
        <v>0</v>
      </c>
      <c r="H46" s="1179"/>
      <c r="I46" s="1140" t="n">
        <f aca="false">H46/30.126</f>
        <v>0</v>
      </c>
      <c r="J46" s="1183"/>
      <c r="K46" s="1178" t="n">
        <f aca="false">J46/30.126</f>
        <v>0</v>
      </c>
      <c r="L46" s="1179"/>
      <c r="M46" s="1141" t="n">
        <f aca="false">L46/30.126</f>
        <v>0</v>
      </c>
      <c r="N46" s="1135" t="n">
        <f aca="false">F46+H46+J46+L46</f>
        <v>0</v>
      </c>
      <c r="O46" s="1136" t="n">
        <f aca="false">G46+I46+K46+M46</f>
        <v>0</v>
      </c>
      <c r="P46" s="1066"/>
      <c r="Q46" s="1137"/>
      <c r="R46" s="1138"/>
      <c r="S46" s="1179"/>
      <c r="T46" s="1138"/>
      <c r="U46" s="1179"/>
      <c r="V46" s="1138"/>
      <c r="W46" s="1139" t="n">
        <v>10000</v>
      </c>
      <c r="X46" s="1141" t="n">
        <f aca="false">W46/30.126</f>
        <v>331.939188740623</v>
      </c>
      <c r="Y46" s="1059" t="n">
        <f aca="false">Q46+S46+U46+W46</f>
        <v>10000</v>
      </c>
      <c r="Z46" s="1142" t="n">
        <f aca="false">R46+T46+V46+X46</f>
        <v>331.939188740623</v>
      </c>
      <c r="AA46" s="1180"/>
      <c r="AB46" s="1181" t="n">
        <f aca="false">N46+Y46</f>
        <v>10000</v>
      </c>
      <c r="AC46" s="1182" t="n">
        <f aca="false">O46+Z46</f>
        <v>331.939188740623</v>
      </c>
    </row>
    <row r="47" customFormat="false" ht="12.75" hidden="false" customHeight="false" outlineLevel="0" collapsed="false">
      <c r="A47" s="1027" t="n">
        <f aca="false">A46+1</f>
        <v>11</v>
      </c>
      <c r="B47" s="1175"/>
      <c r="C47" s="1184"/>
      <c r="D47" s="1055" t="s">
        <v>73</v>
      </c>
      <c r="E47" s="1176" t="s">
        <v>411</v>
      </c>
      <c r="F47" s="1057"/>
      <c r="G47" s="1058" t="n">
        <f aca="false">F47/30.126</f>
        <v>0</v>
      </c>
      <c r="H47" s="1063"/>
      <c r="I47" s="1060" t="n">
        <f aca="false">H47/30.126</f>
        <v>0</v>
      </c>
      <c r="J47" s="1185"/>
      <c r="K47" s="1062" t="n">
        <f aca="false">J47/30.126</f>
        <v>0</v>
      </c>
      <c r="L47" s="1063"/>
      <c r="M47" s="1064" t="n">
        <f aca="false">L47/30.126</f>
        <v>0</v>
      </c>
      <c r="N47" s="1135" t="n">
        <f aca="false">F47+H47+J47+L47</f>
        <v>0</v>
      </c>
      <c r="O47" s="1136" t="n">
        <f aca="false">G47+I47+K47+M47</f>
        <v>0</v>
      </c>
      <c r="P47" s="1186"/>
      <c r="Q47" s="1057"/>
      <c r="R47" s="1058"/>
      <c r="S47" s="1063"/>
      <c r="T47" s="1058"/>
      <c r="U47" s="1063"/>
      <c r="V47" s="1058"/>
      <c r="W47" s="1059" t="n">
        <v>2500</v>
      </c>
      <c r="X47" s="1187" t="n">
        <f aca="false">W47/30.126</f>
        <v>82.9847971851557</v>
      </c>
      <c r="Y47" s="1059" t="n">
        <f aca="false">Q47+S47+U47+W47</f>
        <v>2500</v>
      </c>
      <c r="Z47" s="1065" t="n">
        <f aca="false">R47+T47+V47+X47</f>
        <v>82.9847971851557</v>
      </c>
      <c r="AA47" s="1188"/>
      <c r="AB47" s="1181" t="n">
        <f aca="false">N47+Y47</f>
        <v>2500</v>
      </c>
      <c r="AC47" s="1182" t="n">
        <f aca="false">O47+Z47</f>
        <v>82.9847971851557</v>
      </c>
    </row>
    <row r="49" customFormat="false" ht="13.5" hidden="false" customHeight="false" outlineLevel="0" collapsed="false"/>
    <row r="50" customFormat="false" ht="12.75" hidden="false" customHeight="true" outlineLevel="0" collapsed="false">
      <c r="A50" s="968" t="s">
        <v>92</v>
      </c>
      <c r="B50" s="968"/>
      <c r="C50" s="968"/>
      <c r="D50" s="968"/>
      <c r="E50" s="968"/>
      <c r="F50" s="968"/>
      <c r="G50" s="968"/>
      <c r="H50" s="968"/>
      <c r="I50" s="968"/>
      <c r="J50" s="968"/>
      <c r="K50" s="968"/>
      <c r="L50" s="968"/>
      <c r="M50" s="968"/>
      <c r="N50" s="968"/>
      <c r="O50" s="968"/>
      <c r="P50" s="968"/>
      <c r="Q50" s="969"/>
      <c r="R50" s="970"/>
      <c r="S50" s="970"/>
      <c r="T50" s="970"/>
      <c r="U50" s="970"/>
      <c r="V50" s="970"/>
      <c r="W50" s="970"/>
      <c r="X50" s="970"/>
      <c r="Y50" s="970"/>
      <c r="Z50" s="971"/>
      <c r="AA50" s="972"/>
      <c r="AB50" s="973" t="s">
        <v>92</v>
      </c>
      <c r="AC50" s="973" t="s">
        <v>92</v>
      </c>
    </row>
    <row r="51" customFormat="false" ht="15" hidden="false" customHeight="false" outlineLevel="0" collapsed="false">
      <c r="A51" s="992"/>
      <c r="B51" s="1075" t="s">
        <v>53</v>
      </c>
      <c r="C51" s="1075"/>
      <c r="D51" s="1075"/>
      <c r="E51" s="1075"/>
      <c r="F51" s="1075"/>
      <c r="G51" s="1075"/>
      <c r="H51" s="1075"/>
      <c r="I51" s="1075"/>
      <c r="J51" s="1075"/>
      <c r="K51" s="1075"/>
      <c r="L51" s="1075"/>
      <c r="M51" s="1075"/>
      <c r="N51" s="1075"/>
      <c r="O51" s="1075"/>
      <c r="P51" s="980"/>
      <c r="Q51" s="981" t="s">
        <v>54</v>
      </c>
      <c r="R51" s="981"/>
      <c r="S51" s="981"/>
      <c r="T51" s="981"/>
      <c r="U51" s="981"/>
      <c r="V51" s="981"/>
      <c r="W51" s="981"/>
      <c r="X51" s="981"/>
      <c r="Y51" s="981"/>
      <c r="Z51" s="981"/>
      <c r="AA51" s="980"/>
      <c r="AB51" s="973"/>
      <c r="AC51" s="973"/>
    </row>
    <row r="52" customFormat="false" ht="12.75" hidden="false" customHeight="false" outlineLevel="0" collapsed="false">
      <c r="A52" s="982"/>
      <c r="B52" s="1076" t="s">
        <v>55</v>
      </c>
      <c r="C52" s="984" t="s">
        <v>56</v>
      </c>
      <c r="D52" s="1077" t="s">
        <v>57</v>
      </c>
      <c r="E52" s="1077"/>
      <c r="F52" s="1077"/>
      <c r="G52" s="1077"/>
      <c r="H52" s="1077"/>
      <c r="I52" s="1077"/>
      <c r="J52" s="1077"/>
      <c r="K52" s="1077"/>
      <c r="L52" s="1077"/>
      <c r="M52" s="1077"/>
      <c r="N52" s="1077"/>
      <c r="O52" s="1077"/>
      <c r="P52" s="990"/>
      <c r="Q52" s="991" t="s">
        <v>57</v>
      </c>
      <c r="R52" s="991"/>
      <c r="S52" s="991"/>
      <c r="T52" s="991"/>
      <c r="U52" s="991"/>
      <c r="V52" s="991"/>
      <c r="W52" s="991"/>
      <c r="X52" s="991"/>
      <c r="Y52" s="991"/>
      <c r="Z52" s="991"/>
      <c r="AA52" s="990"/>
      <c r="AB52" s="973"/>
      <c r="AC52" s="973"/>
    </row>
    <row r="53" customFormat="false" ht="12.75" hidden="false" customHeight="false" outlineLevel="0" collapsed="false">
      <c r="A53" s="992"/>
      <c r="B53" s="1078" t="s">
        <v>59</v>
      </c>
      <c r="C53" s="994" t="s">
        <v>60</v>
      </c>
      <c r="D53" s="995"/>
      <c r="E53" s="996" t="s">
        <v>61</v>
      </c>
      <c r="F53" s="1004" t="n">
        <v>610</v>
      </c>
      <c r="G53" s="1005"/>
      <c r="H53" s="1006" t="n">
        <v>620</v>
      </c>
      <c r="I53" s="1007"/>
      <c r="J53" s="1006" t="n">
        <v>630</v>
      </c>
      <c r="K53" s="1007"/>
      <c r="L53" s="1006" t="n">
        <v>640</v>
      </c>
      <c r="M53" s="1079"/>
      <c r="N53" s="1002" t="s">
        <v>62</v>
      </c>
      <c r="O53" s="1080" t="s">
        <v>62</v>
      </c>
      <c r="P53" s="1003"/>
      <c r="Q53" s="1004" t="n">
        <v>711</v>
      </c>
      <c r="R53" s="1005"/>
      <c r="S53" s="1006" t="n">
        <v>714</v>
      </c>
      <c r="T53" s="1007"/>
      <c r="U53" s="1006" t="n">
        <v>716</v>
      </c>
      <c r="V53" s="1007"/>
      <c r="W53" s="999" t="n">
        <v>717</v>
      </c>
      <c r="X53" s="1081"/>
      <c r="Y53" s="1000" t="s">
        <v>62</v>
      </c>
      <c r="Z53" s="1080" t="s">
        <v>62</v>
      </c>
      <c r="AA53" s="1003"/>
      <c r="AB53" s="973"/>
      <c r="AC53" s="973"/>
    </row>
    <row r="54" customFormat="false" ht="13.5" hidden="false" customHeight="false" outlineLevel="0" collapsed="false">
      <c r="A54" s="1008"/>
      <c r="B54" s="1082"/>
      <c r="C54" s="1010"/>
      <c r="D54" s="1011"/>
      <c r="E54" s="1012"/>
      <c r="F54" s="1004"/>
      <c r="G54" s="1013"/>
      <c r="H54" s="1006"/>
      <c r="I54" s="1006"/>
      <c r="J54" s="1006"/>
      <c r="K54" s="1006"/>
      <c r="L54" s="1006"/>
      <c r="M54" s="1083"/>
      <c r="N54" s="1002"/>
      <c r="O54" s="1080"/>
      <c r="P54" s="1003"/>
      <c r="Q54" s="1004"/>
      <c r="R54" s="1013"/>
      <c r="S54" s="1006"/>
      <c r="T54" s="1006"/>
      <c r="U54" s="1006"/>
      <c r="V54" s="1006"/>
      <c r="W54" s="999"/>
      <c r="X54" s="1083"/>
      <c r="Y54" s="1000"/>
      <c r="Z54" s="1080"/>
      <c r="AA54" s="1003"/>
      <c r="AB54" s="973"/>
      <c r="AC54" s="973"/>
    </row>
    <row r="55" customFormat="false" ht="16.5" hidden="false" customHeight="false" outlineLevel="0" collapsed="false">
      <c r="A55" s="1015" t="n">
        <v>1</v>
      </c>
      <c r="B55" s="1084" t="s">
        <v>395</v>
      </c>
      <c r="C55" s="1085"/>
      <c r="D55" s="1086"/>
      <c r="E55" s="1087"/>
      <c r="F55" s="1088" t="n">
        <f aca="false">F56+F61+F66</f>
        <v>0</v>
      </c>
      <c r="G55" s="1089" t="n">
        <f aca="false">G56+G61+G66</f>
        <v>0</v>
      </c>
      <c r="H55" s="1088" t="n">
        <f aca="false">H56+H61+H66</f>
        <v>0</v>
      </c>
      <c r="I55" s="1089" t="n">
        <f aca="false">I56+I61+I66</f>
        <v>0</v>
      </c>
      <c r="J55" s="1088" t="n">
        <f aca="false">J56+J61+J66</f>
        <v>400</v>
      </c>
      <c r="K55" s="1089" t="n">
        <f aca="false">K56+K61+K66</f>
        <v>13.2775675496249</v>
      </c>
      <c r="L55" s="1088" t="n">
        <f aca="false">L56+L61+L66</f>
        <v>0</v>
      </c>
      <c r="M55" s="1090" t="n">
        <f aca="false">M56+M61+M66</f>
        <v>0</v>
      </c>
      <c r="N55" s="1091" t="n">
        <f aca="false">F55+H55+J55+L55</f>
        <v>400</v>
      </c>
      <c r="O55" s="1092" t="n">
        <f aca="false">O56+O61+O66</f>
        <v>13.2775675496249</v>
      </c>
      <c r="P55" s="1022"/>
      <c r="Q55" s="1088" t="n">
        <f aca="false">Q56+Q61</f>
        <v>0</v>
      </c>
      <c r="R55" s="1089" t="n">
        <f aca="false">R56+R61</f>
        <v>0</v>
      </c>
      <c r="S55" s="1088" t="n">
        <f aca="false">S56+S61</f>
        <v>0</v>
      </c>
      <c r="T55" s="1089" t="n">
        <f aca="false">T56+T61</f>
        <v>0</v>
      </c>
      <c r="U55" s="1088" t="n">
        <f aca="false">U56+U61</f>
        <v>0</v>
      </c>
      <c r="V55" s="1089" t="n">
        <f aca="false">V56+V61</f>
        <v>0</v>
      </c>
      <c r="W55" s="1088" t="n">
        <f aca="false">W56+W61+W66</f>
        <v>2752</v>
      </c>
      <c r="X55" s="1089" t="n">
        <f aca="false">X56+X61</f>
        <v>8.36486755626369</v>
      </c>
      <c r="Y55" s="1093" t="n">
        <f aca="false">Q55+S55+U55+W55</f>
        <v>2752</v>
      </c>
      <c r="Z55" s="1092" t="n">
        <f aca="false">R55+T55+V55+X55</f>
        <v>8.36486755626369</v>
      </c>
      <c r="AA55" s="1022"/>
      <c r="AB55" s="1094" t="n">
        <f aca="false">N55+Y55</f>
        <v>3152</v>
      </c>
      <c r="AC55" s="1095" t="n">
        <f aca="false">AC56+AC61+AC66</f>
        <v>104.627232291044</v>
      </c>
    </row>
    <row r="56" customFormat="false" ht="13.5" hidden="false" customHeight="false" outlineLevel="0" collapsed="false">
      <c r="A56" s="1027" t="n">
        <f aca="false">A55+1</f>
        <v>2</v>
      </c>
      <c r="B56" s="1096" t="n">
        <v>1</v>
      </c>
      <c r="C56" s="1097" t="s">
        <v>396</v>
      </c>
      <c r="D56" s="1098"/>
      <c r="E56" s="1099"/>
      <c r="F56" s="1100" t="n">
        <f aca="false">F57</f>
        <v>0</v>
      </c>
      <c r="G56" s="1101" t="n">
        <f aca="false">G57</f>
        <v>0</v>
      </c>
      <c r="H56" s="1102" t="n">
        <f aca="false">H57</f>
        <v>0</v>
      </c>
      <c r="I56" s="1103" t="n">
        <f aca="false">I57</f>
        <v>0</v>
      </c>
      <c r="J56" s="1102" t="n">
        <f aca="false">J57</f>
        <v>370</v>
      </c>
      <c r="K56" s="1103" t="n">
        <f aca="false">K57</f>
        <v>12.281749983403</v>
      </c>
      <c r="L56" s="1102" t="n">
        <f aca="false">L57</f>
        <v>0</v>
      </c>
      <c r="M56" s="1104" t="n">
        <f aca="false">M57</f>
        <v>0</v>
      </c>
      <c r="N56" s="1105" t="n">
        <f aca="false">F56+H56+J56+L56</f>
        <v>370</v>
      </c>
      <c r="O56" s="1106" t="n">
        <f aca="false">O57</f>
        <v>12.281749983403</v>
      </c>
      <c r="P56" s="1034"/>
      <c r="Q56" s="1100" t="n">
        <f aca="false">Q57</f>
        <v>0</v>
      </c>
      <c r="R56" s="1107" t="n">
        <f aca="false">R57</f>
        <v>0</v>
      </c>
      <c r="S56" s="1100" t="n">
        <f aca="false">S57</f>
        <v>0</v>
      </c>
      <c r="T56" s="1107" t="n">
        <f aca="false">T57</f>
        <v>0</v>
      </c>
      <c r="U56" s="1100" t="n">
        <f aca="false">U57</f>
        <v>0</v>
      </c>
      <c r="V56" s="1107" t="n">
        <f aca="false">V57</f>
        <v>0</v>
      </c>
      <c r="W56" s="1100" t="n">
        <f aca="false">W57</f>
        <v>252</v>
      </c>
      <c r="X56" s="1107" t="n">
        <f aca="false">X57</f>
        <v>8.36486755626369</v>
      </c>
      <c r="Y56" s="1108" t="n">
        <f aca="false">Q56+S56+U56+W56</f>
        <v>252</v>
      </c>
      <c r="Z56" s="1106" t="n">
        <f aca="false">R56+T56+V56+X56</f>
        <v>8.36486755626369</v>
      </c>
      <c r="AA56" s="1034"/>
      <c r="AB56" s="1109" t="n">
        <f aca="false">N56+Y56</f>
        <v>622</v>
      </c>
      <c r="AC56" s="1110" t="n">
        <f aca="false">O56+Z56</f>
        <v>20.6466175396667</v>
      </c>
    </row>
    <row r="57" customFormat="false" ht="12.75" hidden="false" customHeight="false" outlineLevel="0" collapsed="false">
      <c r="A57" s="1027" t="n">
        <f aca="false">A56+1</f>
        <v>3</v>
      </c>
      <c r="B57" s="1041"/>
      <c r="C57" s="1042" t="s">
        <v>397</v>
      </c>
      <c r="D57" s="1111" t="s">
        <v>396</v>
      </c>
      <c r="E57" s="1112"/>
      <c r="F57" s="1113" t="n">
        <f aca="false">SUM(F58:F60)</f>
        <v>0</v>
      </c>
      <c r="G57" s="1114" t="n">
        <f aca="false">SUM(G58:G60)</f>
        <v>0</v>
      </c>
      <c r="H57" s="1115" t="n">
        <f aca="false">SUM(H58:H60)</f>
        <v>0</v>
      </c>
      <c r="I57" s="1116" t="n">
        <f aca="false">SUM(I58:I60)</f>
        <v>0</v>
      </c>
      <c r="J57" s="1115" t="n">
        <f aca="false">SUM(J58:J60)</f>
        <v>370</v>
      </c>
      <c r="K57" s="1116" t="n">
        <f aca="false">SUM(K58:K60)</f>
        <v>12.281749983403</v>
      </c>
      <c r="L57" s="1115" t="n">
        <f aca="false">SUM(L58:L60)</f>
        <v>0</v>
      </c>
      <c r="M57" s="1117" t="n">
        <f aca="false">SUM(M58:M60)</f>
        <v>0</v>
      </c>
      <c r="N57" s="1118" t="n">
        <f aca="false">F57+H57+J57+L57</f>
        <v>370</v>
      </c>
      <c r="O57" s="1119" t="n">
        <f aca="false">SUM(O58:O60)</f>
        <v>12.281749983403</v>
      </c>
      <c r="P57" s="1047"/>
      <c r="Q57" s="1113" t="n">
        <f aca="false">SUM(Q59:Q60)</f>
        <v>0</v>
      </c>
      <c r="R57" s="1120" t="n">
        <f aca="false">SUM(R59:R60)</f>
        <v>0</v>
      </c>
      <c r="S57" s="1113" t="n">
        <f aca="false">SUM(S59:S60)</f>
        <v>0</v>
      </c>
      <c r="T57" s="1120" t="n">
        <f aca="false">SUM(T59:T60)</f>
        <v>0</v>
      </c>
      <c r="U57" s="1113" t="n">
        <f aca="false">SUM(U59:U60)</f>
        <v>0</v>
      </c>
      <c r="V57" s="1120" t="n">
        <f aca="false">SUM(V59:V60)</f>
        <v>0</v>
      </c>
      <c r="W57" s="1113" t="n">
        <f aca="false">SUM(W59:W60)</f>
        <v>252</v>
      </c>
      <c r="X57" s="1120" t="n">
        <f aca="false">SUM(X59:X60)</f>
        <v>8.36486755626369</v>
      </c>
      <c r="Y57" s="1115" t="n">
        <f aca="false">Q57+S57+U57+W57</f>
        <v>252</v>
      </c>
      <c r="Z57" s="1119" t="n">
        <f aca="false">R57+T57+V57+X57</f>
        <v>8.36486755626369</v>
      </c>
      <c r="AA57" s="1047"/>
      <c r="AB57" s="1121" t="n">
        <f aca="false">N57+Y57</f>
        <v>622</v>
      </c>
      <c r="AC57" s="1122" t="n">
        <f aca="false">O57+Z57</f>
        <v>20.6466175396667</v>
      </c>
    </row>
    <row r="58" customFormat="false" ht="12.75" hidden="false" customHeight="false" outlineLevel="0" collapsed="false">
      <c r="A58" s="1027" t="n">
        <v>4</v>
      </c>
      <c r="B58" s="1123"/>
      <c r="C58" s="1124"/>
      <c r="D58" s="1125" t="s">
        <v>71</v>
      </c>
      <c r="E58" s="1126" t="s">
        <v>398</v>
      </c>
      <c r="F58" s="1127"/>
      <c r="G58" s="1128" t="n">
        <f aca="false">F58/30.126</f>
        <v>0</v>
      </c>
      <c r="H58" s="1129"/>
      <c r="I58" s="1130" t="n">
        <f aca="false">H58/30.126</f>
        <v>0</v>
      </c>
      <c r="J58" s="1131" t="n">
        <v>70</v>
      </c>
      <c r="K58" s="1132" t="n">
        <f aca="false">J58/30.126</f>
        <v>2.32357432118436</v>
      </c>
      <c r="L58" s="1133"/>
      <c r="M58" s="1134" t="n">
        <f aca="false">L58/30.126</f>
        <v>0</v>
      </c>
      <c r="N58" s="1135" t="n">
        <f aca="false">F58+H58+J58+L58</f>
        <v>70</v>
      </c>
      <c r="O58" s="1136" t="n">
        <f aca="false">G58+I58+K58+M58</f>
        <v>2.32357432118436</v>
      </c>
      <c r="P58" s="1066"/>
      <c r="Q58" s="1137"/>
      <c r="R58" s="1138"/>
      <c r="S58" s="1139"/>
      <c r="T58" s="1140"/>
      <c r="U58" s="1139"/>
      <c r="V58" s="1140"/>
      <c r="W58" s="1139"/>
      <c r="X58" s="1141" t="n">
        <f aca="false">W58/30.126</f>
        <v>0</v>
      </c>
      <c r="Y58" s="1059" t="n">
        <f aca="false">Q58+S58+U58+W58</f>
        <v>0</v>
      </c>
      <c r="Z58" s="1142" t="n">
        <f aca="false">R58+T58+V58+X58</f>
        <v>0</v>
      </c>
      <c r="AA58" s="1066"/>
      <c r="AB58" s="1143" t="n">
        <f aca="false">N58+Y58</f>
        <v>70</v>
      </c>
      <c r="AC58" s="1144" t="n">
        <f aca="false">O58+Z58</f>
        <v>2.32357432118436</v>
      </c>
    </row>
    <row r="59" customFormat="false" ht="12.75" hidden="false" customHeight="false" outlineLevel="0" collapsed="false">
      <c r="A59" s="1027" t="n">
        <v>5</v>
      </c>
      <c r="B59" s="1123"/>
      <c r="C59" s="1124"/>
      <c r="D59" s="1145" t="s">
        <v>75</v>
      </c>
      <c r="E59" s="1146" t="s">
        <v>399</v>
      </c>
      <c r="F59" s="1147"/>
      <c r="G59" s="1128" t="n">
        <f aca="false">F59/30.126</f>
        <v>0</v>
      </c>
      <c r="H59" s="1148"/>
      <c r="I59" s="1130" t="n">
        <f aca="false">H59/30.126</f>
        <v>0</v>
      </c>
      <c r="J59" s="1149" t="n">
        <v>300</v>
      </c>
      <c r="K59" s="1132" t="n">
        <f aca="false">J59/30.126</f>
        <v>9.95817566221868</v>
      </c>
      <c r="L59" s="1150"/>
      <c r="M59" s="1134" t="n">
        <f aca="false">L59/30.126</f>
        <v>0</v>
      </c>
      <c r="N59" s="1135" t="n">
        <f aca="false">F59+H59+J59+L59</f>
        <v>300</v>
      </c>
      <c r="O59" s="1136" t="n">
        <f aca="false">G59+I59+K59+M59</f>
        <v>9.95817566221868</v>
      </c>
      <c r="P59" s="1151"/>
      <c r="Q59" s="1152"/>
      <c r="R59" s="1153"/>
      <c r="S59" s="1154"/>
      <c r="T59" s="1155"/>
      <c r="U59" s="1154"/>
      <c r="V59" s="1155"/>
      <c r="W59" s="1154"/>
      <c r="X59" s="1141" t="n">
        <f aca="false">W59/30.126</f>
        <v>0</v>
      </c>
      <c r="Y59" s="1059" t="n">
        <f aca="false">Q59+S59+U59+W59</f>
        <v>0</v>
      </c>
      <c r="Z59" s="1142" t="n">
        <f aca="false">R59+T59+V59+X59</f>
        <v>0</v>
      </c>
      <c r="AA59" s="1151"/>
      <c r="AB59" s="1143" t="n">
        <f aca="false">N59+Y59</f>
        <v>300</v>
      </c>
      <c r="AC59" s="1144" t="n">
        <f aca="false">O59+Z59</f>
        <v>9.95817566221868</v>
      </c>
    </row>
    <row r="60" customFormat="false" ht="12.75" hidden="false" customHeight="false" outlineLevel="0" collapsed="false">
      <c r="A60" s="1027" t="n">
        <v>6</v>
      </c>
      <c r="B60" s="1156"/>
      <c r="C60" s="1157"/>
      <c r="D60" s="1158" t="s">
        <v>400</v>
      </c>
      <c r="E60" s="1159" t="s">
        <v>401</v>
      </c>
      <c r="F60" s="1160"/>
      <c r="G60" s="1128" t="n">
        <f aca="false">F60/30.126</f>
        <v>0</v>
      </c>
      <c r="H60" s="1161"/>
      <c r="I60" s="1130" t="n">
        <f aca="false">H60/30.126</f>
        <v>0</v>
      </c>
      <c r="J60" s="1162"/>
      <c r="K60" s="1132" t="n">
        <f aca="false">J60/30.126</f>
        <v>0</v>
      </c>
      <c r="L60" s="1163"/>
      <c r="M60" s="1134" t="n">
        <f aca="false">L60/30.126</f>
        <v>0</v>
      </c>
      <c r="N60" s="1135" t="n">
        <f aca="false">F60+H60+J60+L60</f>
        <v>0</v>
      </c>
      <c r="O60" s="1136" t="n">
        <f aca="false">G60+I60+K60+M60</f>
        <v>0</v>
      </c>
      <c r="P60" s="1151"/>
      <c r="Q60" s="1152"/>
      <c r="R60" s="1153"/>
      <c r="S60" s="1154"/>
      <c r="T60" s="1155"/>
      <c r="U60" s="1154"/>
      <c r="V60" s="1155"/>
      <c r="W60" s="1164" t="n">
        <v>252</v>
      </c>
      <c r="X60" s="1141" t="n">
        <f aca="false">W60/30.126</f>
        <v>8.36486755626369</v>
      </c>
      <c r="Y60" s="1059" t="n">
        <f aca="false">Q60+S60+U60+W60</f>
        <v>252</v>
      </c>
      <c r="Z60" s="1142" t="n">
        <f aca="false">R60+T60+V60+X60</f>
        <v>8.36486755626369</v>
      </c>
      <c r="AA60" s="1066"/>
      <c r="AB60" s="1143" t="n">
        <f aca="false">N60+Y60</f>
        <v>252</v>
      </c>
      <c r="AC60" s="1144" t="n">
        <f aca="false">O60+Z60</f>
        <v>8.36486755626369</v>
      </c>
    </row>
    <row r="61" customFormat="false" ht="12.75" hidden="false" customHeight="false" outlineLevel="0" collapsed="false">
      <c r="A61" s="1027" t="n">
        <v>7</v>
      </c>
      <c r="B61" s="1096" t="n">
        <v>2</v>
      </c>
      <c r="C61" s="1097" t="s">
        <v>402</v>
      </c>
      <c r="D61" s="1098"/>
      <c r="E61" s="1099"/>
      <c r="F61" s="1100" t="n">
        <f aca="false">F62</f>
        <v>0</v>
      </c>
      <c r="G61" s="1107" t="n">
        <f aca="false">G62</f>
        <v>0</v>
      </c>
      <c r="H61" s="1100" t="n">
        <f aca="false">H62</f>
        <v>0</v>
      </c>
      <c r="I61" s="1107" t="n">
        <f aca="false">I62</f>
        <v>0</v>
      </c>
      <c r="J61" s="1100" t="n">
        <f aca="false">J62</f>
        <v>0</v>
      </c>
      <c r="K61" s="1107" t="n">
        <f aca="false">K62</f>
        <v>0</v>
      </c>
      <c r="L61" s="1100" t="n">
        <f aca="false">L62</f>
        <v>0</v>
      </c>
      <c r="M61" s="1165" t="n">
        <f aca="false">M62</f>
        <v>0</v>
      </c>
      <c r="N61" s="1166" t="n">
        <f aca="false">F61+H61+J61+L61</f>
        <v>0</v>
      </c>
      <c r="O61" s="1167" t="n">
        <f aca="false">O62</f>
        <v>0</v>
      </c>
      <c r="P61" s="1034"/>
      <c r="Q61" s="1100" t="n">
        <f aca="false">Q62</f>
        <v>0</v>
      </c>
      <c r="R61" s="1107" t="n">
        <f aca="false">R62</f>
        <v>0</v>
      </c>
      <c r="S61" s="1100" t="n">
        <f aca="false">S62</f>
        <v>0</v>
      </c>
      <c r="T61" s="1107" t="n">
        <f aca="false">T62</f>
        <v>0</v>
      </c>
      <c r="U61" s="1100" t="n">
        <f aca="false">U62</f>
        <v>0</v>
      </c>
      <c r="V61" s="1107" t="n">
        <f aca="false">V62</f>
        <v>0</v>
      </c>
      <c r="W61" s="1100" t="n">
        <f aca="false">W62</f>
        <v>0</v>
      </c>
      <c r="X61" s="1107" t="n">
        <f aca="false">X62</f>
        <v>0</v>
      </c>
      <c r="Y61" s="1168" t="n">
        <f aca="false">Q61+S61+U61+W61</f>
        <v>0</v>
      </c>
      <c r="Z61" s="1106" t="n">
        <f aca="false">R61+T61+V61+X61</f>
        <v>0</v>
      </c>
      <c r="AA61" s="1169"/>
      <c r="AB61" s="1109" t="n">
        <f aca="false">N61+Y61</f>
        <v>0</v>
      </c>
      <c r="AC61" s="1110" t="n">
        <f aca="false">O61+Z61</f>
        <v>0</v>
      </c>
    </row>
    <row r="62" customFormat="false" ht="12.75" hidden="false" customHeight="false" outlineLevel="0" collapsed="false">
      <c r="A62" s="1027" t="n">
        <f aca="false">A61+1</f>
        <v>8</v>
      </c>
      <c r="B62" s="1041"/>
      <c r="C62" s="1170" t="s">
        <v>403</v>
      </c>
      <c r="D62" s="1111" t="s">
        <v>404</v>
      </c>
      <c r="E62" s="1171"/>
      <c r="F62" s="1113" t="n">
        <f aca="false">SUM(F63:F65)</f>
        <v>0</v>
      </c>
      <c r="G62" s="1120" t="n">
        <f aca="false">SUM(G63:G65)</f>
        <v>0</v>
      </c>
      <c r="H62" s="1113" t="n">
        <f aca="false">SUM(H63:H65)</f>
        <v>0</v>
      </c>
      <c r="I62" s="1120" t="n">
        <f aca="false">SUM(I63:I65)</f>
        <v>0</v>
      </c>
      <c r="J62" s="1113" t="n">
        <f aca="false">SUM(J63:J65)</f>
        <v>0</v>
      </c>
      <c r="K62" s="1120" t="n">
        <f aca="false">SUM(K63:K65)</f>
        <v>0</v>
      </c>
      <c r="L62" s="1113" t="n">
        <f aca="false">SUM(L63:L65)</f>
        <v>0</v>
      </c>
      <c r="M62" s="1172" t="n">
        <f aca="false">SUM(M63:M65)</f>
        <v>0</v>
      </c>
      <c r="N62" s="1173" t="n">
        <f aca="false">F62+H62+J62+L62</f>
        <v>0</v>
      </c>
      <c r="O62" s="1119" t="n">
        <f aca="false">SUM(O63:O65)</f>
        <v>0</v>
      </c>
      <c r="P62" s="1047"/>
      <c r="Q62" s="1113" t="n">
        <f aca="false">SUM(Q63:Q65)</f>
        <v>0</v>
      </c>
      <c r="R62" s="1120" t="n">
        <f aca="false">SUM(R63:R65)</f>
        <v>0</v>
      </c>
      <c r="S62" s="1113" t="n">
        <f aca="false">SUM(S63:S65)</f>
        <v>0</v>
      </c>
      <c r="T62" s="1120" t="n">
        <f aca="false">SUM(T63:T65)</f>
        <v>0</v>
      </c>
      <c r="U62" s="1113" t="n">
        <f aca="false">SUM(U63:U65)</f>
        <v>0</v>
      </c>
      <c r="V62" s="1120" t="n">
        <f aca="false">SUM(V63:V65)</f>
        <v>0</v>
      </c>
      <c r="W62" s="1113" t="n">
        <f aca="false">SUM(W63:W65)</f>
        <v>0</v>
      </c>
      <c r="X62" s="1120" t="n">
        <f aca="false">SUM(X63:X65)</f>
        <v>0</v>
      </c>
      <c r="Y62" s="1115" t="n">
        <f aca="false">Q62+S62+U62+W62</f>
        <v>0</v>
      </c>
      <c r="Z62" s="1119" t="n">
        <f aca="false">R62+T62+V62+X62</f>
        <v>0</v>
      </c>
      <c r="AA62" s="1174"/>
      <c r="AB62" s="1121" t="n">
        <f aca="false">N62+Y62</f>
        <v>0</v>
      </c>
      <c r="AC62" s="1122" t="n">
        <f aca="false">O62+Z62</f>
        <v>0</v>
      </c>
    </row>
    <row r="63" customFormat="false" ht="12.75" hidden="false" customHeight="false" outlineLevel="0" collapsed="false">
      <c r="A63" s="1027" t="n">
        <f aca="false">A62+1</f>
        <v>9</v>
      </c>
      <c r="B63" s="1175"/>
      <c r="C63" s="1054"/>
      <c r="D63" s="1055" t="s">
        <v>69</v>
      </c>
      <c r="E63" s="1176" t="s">
        <v>405</v>
      </c>
      <c r="F63" s="1057"/>
      <c r="G63" s="1138" t="n">
        <f aca="false">F63/30.126</f>
        <v>0</v>
      </c>
      <c r="H63" s="1139"/>
      <c r="I63" s="1140" t="n">
        <f aca="false">H63/30.126</f>
        <v>0</v>
      </c>
      <c r="J63" s="1177"/>
      <c r="K63" s="1178" t="n">
        <f aca="false">J63/30.126</f>
        <v>0</v>
      </c>
      <c r="L63" s="1179"/>
      <c r="M63" s="1141" t="n">
        <f aca="false">L63/30.126</f>
        <v>0</v>
      </c>
      <c r="N63" s="1135" t="n">
        <f aca="false">F63+H63+J63+L63</f>
        <v>0</v>
      </c>
      <c r="O63" s="1136" t="n">
        <f aca="false">G63+I63+K63+M63</f>
        <v>0</v>
      </c>
      <c r="P63" s="1066"/>
      <c r="Q63" s="1137"/>
      <c r="R63" s="1138"/>
      <c r="S63" s="1139"/>
      <c r="T63" s="1140"/>
      <c r="U63" s="1139"/>
      <c r="V63" s="1140"/>
      <c r="W63" s="1139"/>
      <c r="X63" s="1141" t="n">
        <f aca="false">W63/30.126</f>
        <v>0</v>
      </c>
      <c r="Y63" s="1059" t="n">
        <f aca="false">Q63+S63+U63+W63</f>
        <v>0</v>
      </c>
      <c r="Z63" s="1142" t="n">
        <f aca="false">R63+T63+V63+X63</f>
        <v>0</v>
      </c>
      <c r="AA63" s="1180"/>
      <c r="AB63" s="1181" t="n">
        <f aca="false">N63+Y63</f>
        <v>0</v>
      </c>
      <c r="AC63" s="1182" t="n">
        <f aca="false">O63+Z63</f>
        <v>0</v>
      </c>
    </row>
    <row r="64" customFormat="false" ht="12.75" hidden="false" customHeight="false" outlineLevel="0" collapsed="false">
      <c r="A64" s="1027" t="n">
        <f aca="false">A63+1</f>
        <v>10</v>
      </c>
      <c r="B64" s="1175"/>
      <c r="C64" s="1054"/>
      <c r="D64" s="1055" t="s">
        <v>71</v>
      </c>
      <c r="E64" s="1176" t="s">
        <v>414</v>
      </c>
      <c r="F64" s="1057"/>
      <c r="G64" s="1138" t="n">
        <f aca="false">F64/30.126</f>
        <v>0</v>
      </c>
      <c r="H64" s="1179"/>
      <c r="I64" s="1140" t="n">
        <f aca="false">H64/30.126</f>
        <v>0</v>
      </c>
      <c r="J64" s="1183"/>
      <c r="K64" s="1178" t="n">
        <f aca="false">J64/30.126</f>
        <v>0</v>
      </c>
      <c r="L64" s="1179"/>
      <c r="M64" s="1141" t="n">
        <f aca="false">L64/30.126</f>
        <v>0</v>
      </c>
      <c r="N64" s="1135" t="n">
        <f aca="false">F64+H64+J64+L64</f>
        <v>0</v>
      </c>
      <c r="O64" s="1136" t="n">
        <f aca="false">G64+I64+K64+M64</f>
        <v>0</v>
      </c>
      <c r="P64" s="1066"/>
      <c r="Q64" s="1137"/>
      <c r="R64" s="1138"/>
      <c r="S64" s="1179"/>
      <c r="T64" s="1138"/>
      <c r="U64" s="1179"/>
      <c r="V64" s="1138"/>
      <c r="W64" s="1139"/>
      <c r="X64" s="1141" t="n">
        <f aca="false">W64/30.126</f>
        <v>0</v>
      </c>
      <c r="Y64" s="1059" t="n">
        <f aca="false">Q64+S64+U64+W64</f>
        <v>0</v>
      </c>
      <c r="Z64" s="1142" t="n">
        <f aca="false">R64+T64+V64+X64</f>
        <v>0</v>
      </c>
      <c r="AA64" s="1180"/>
      <c r="AB64" s="1181" t="n">
        <f aca="false">N64+Y64</f>
        <v>0</v>
      </c>
      <c r="AC64" s="1182" t="n">
        <f aca="false">O64+Z64</f>
        <v>0</v>
      </c>
    </row>
    <row r="65" customFormat="false" ht="12.75" hidden="false" customHeight="false" outlineLevel="0" collapsed="false">
      <c r="A65" s="1027" t="n">
        <f aca="false">A64+1</f>
        <v>11</v>
      </c>
      <c r="B65" s="1175"/>
      <c r="C65" s="1184"/>
      <c r="D65" s="1055" t="s">
        <v>73</v>
      </c>
      <c r="E65" s="1176" t="s">
        <v>413</v>
      </c>
      <c r="F65" s="1057"/>
      <c r="G65" s="1058" t="n">
        <f aca="false">F65/30.126</f>
        <v>0</v>
      </c>
      <c r="H65" s="1063"/>
      <c r="I65" s="1060" t="n">
        <f aca="false">H65/30.126</f>
        <v>0</v>
      </c>
      <c r="J65" s="1185"/>
      <c r="K65" s="1062" t="n">
        <f aca="false">J65/30.126</f>
        <v>0</v>
      </c>
      <c r="L65" s="1063"/>
      <c r="M65" s="1064" t="n">
        <f aca="false">L65/30.126</f>
        <v>0</v>
      </c>
      <c r="N65" s="1135" t="n">
        <f aca="false">F65+H65+J65+L65</f>
        <v>0</v>
      </c>
      <c r="O65" s="1136" t="n">
        <f aca="false">G65+I65+K65+M65</f>
        <v>0</v>
      </c>
      <c r="P65" s="1186"/>
      <c r="Q65" s="1057"/>
      <c r="R65" s="1058"/>
      <c r="S65" s="1063"/>
      <c r="T65" s="1058"/>
      <c r="U65" s="1063"/>
      <c r="V65" s="1058"/>
      <c r="W65" s="1059"/>
      <c r="X65" s="1141" t="n">
        <f aca="false">W65/30.126</f>
        <v>0</v>
      </c>
      <c r="Y65" s="1059" t="n">
        <f aca="false">Q65+S65+U65+W65</f>
        <v>0</v>
      </c>
      <c r="Z65" s="1065" t="n">
        <f aca="false">R65+T65+V65+X65</f>
        <v>0</v>
      </c>
      <c r="AA65" s="1180"/>
      <c r="AB65" s="1181" t="n">
        <f aca="false">N65+Y65</f>
        <v>0</v>
      </c>
      <c r="AC65" s="1182" t="n">
        <f aca="false">O65+Z65</f>
        <v>0</v>
      </c>
    </row>
    <row r="66" customFormat="false" ht="12.75" hidden="false" customHeight="false" outlineLevel="0" collapsed="false">
      <c r="A66" s="1027" t="n">
        <v>7</v>
      </c>
      <c r="B66" s="1096" t="n">
        <v>2</v>
      </c>
      <c r="C66" s="1097" t="s">
        <v>407</v>
      </c>
      <c r="D66" s="1098"/>
      <c r="E66" s="1099"/>
      <c r="F66" s="1100" t="n">
        <f aca="false">F67</f>
        <v>0</v>
      </c>
      <c r="G66" s="1107" t="n">
        <f aca="false">G67</f>
        <v>0</v>
      </c>
      <c r="H66" s="1100" t="n">
        <f aca="false">H67</f>
        <v>0</v>
      </c>
      <c r="I66" s="1107" t="n">
        <f aca="false">I67</f>
        <v>0</v>
      </c>
      <c r="J66" s="1100" t="n">
        <f aca="false">J67</f>
        <v>30</v>
      </c>
      <c r="K66" s="1107" t="n">
        <f aca="false">K67</f>
        <v>0.995817566221868</v>
      </c>
      <c r="L66" s="1100" t="n">
        <f aca="false">L67</f>
        <v>0</v>
      </c>
      <c r="M66" s="1165" t="n">
        <f aca="false">M67</f>
        <v>0</v>
      </c>
      <c r="N66" s="1166" t="n">
        <f aca="false">F66+H66+J66+L66</f>
        <v>30</v>
      </c>
      <c r="O66" s="1167" t="n">
        <f aca="false">O67</f>
        <v>0.995817566221868</v>
      </c>
      <c r="P66" s="1034"/>
      <c r="Q66" s="1100" t="n">
        <f aca="false">Q67</f>
        <v>0</v>
      </c>
      <c r="R66" s="1107" t="n">
        <f aca="false">R67</f>
        <v>0</v>
      </c>
      <c r="S66" s="1100" t="n">
        <f aca="false">S67</f>
        <v>0</v>
      </c>
      <c r="T66" s="1107" t="n">
        <f aca="false">T67</f>
        <v>0</v>
      </c>
      <c r="U66" s="1100" t="n">
        <f aca="false">U67</f>
        <v>0</v>
      </c>
      <c r="V66" s="1107" t="n">
        <f aca="false">V67</f>
        <v>0</v>
      </c>
      <c r="W66" s="1100" t="n">
        <f aca="false">W67</f>
        <v>2500</v>
      </c>
      <c r="X66" s="1107" t="n">
        <f aca="false">X67</f>
        <v>82.9847971851557</v>
      </c>
      <c r="Y66" s="1168" t="n">
        <f aca="false">Q66+S66+U66+W66</f>
        <v>2500</v>
      </c>
      <c r="Z66" s="1106" t="n">
        <f aca="false">R66+T66+V66+X66</f>
        <v>82.9847971851557</v>
      </c>
      <c r="AA66" s="1169"/>
      <c r="AB66" s="1109" t="n">
        <f aca="false">N66+Y66</f>
        <v>2530</v>
      </c>
      <c r="AC66" s="1110" t="n">
        <f aca="false">O66+Z66</f>
        <v>83.9806147513775</v>
      </c>
    </row>
    <row r="67" customFormat="false" ht="12.75" hidden="false" customHeight="false" outlineLevel="0" collapsed="false">
      <c r="A67" s="1027" t="n">
        <f aca="false">A66+1</f>
        <v>8</v>
      </c>
      <c r="B67" s="1041"/>
      <c r="C67" s="1170" t="s">
        <v>408</v>
      </c>
      <c r="D67" s="1111" t="s">
        <v>407</v>
      </c>
      <c r="E67" s="1171"/>
      <c r="F67" s="1113" t="n">
        <f aca="false">SUM(F68:F70)</f>
        <v>0</v>
      </c>
      <c r="G67" s="1120" t="n">
        <f aca="false">SUM(G68:G70)</f>
        <v>0</v>
      </c>
      <c r="H67" s="1113" t="n">
        <f aca="false">SUM(H68:H70)</f>
        <v>0</v>
      </c>
      <c r="I67" s="1120" t="n">
        <f aca="false">SUM(I68:I70)</f>
        <v>0</v>
      </c>
      <c r="J67" s="1113" t="n">
        <f aca="false">SUM(J68:J70)</f>
        <v>30</v>
      </c>
      <c r="K67" s="1120" t="n">
        <f aca="false">SUM(K68:K70)</f>
        <v>0.995817566221868</v>
      </c>
      <c r="L67" s="1113" t="n">
        <f aca="false">SUM(L68:L70)</f>
        <v>0</v>
      </c>
      <c r="M67" s="1172" t="n">
        <f aca="false">SUM(M68:M70)</f>
        <v>0</v>
      </c>
      <c r="N67" s="1173" t="n">
        <f aca="false">F67+H67+J67+L67</f>
        <v>30</v>
      </c>
      <c r="O67" s="1119" t="n">
        <f aca="false">SUM(O68:O70)</f>
        <v>0.995817566221868</v>
      </c>
      <c r="P67" s="1047"/>
      <c r="Q67" s="1113" t="n">
        <f aca="false">SUM(Q68:Q70)</f>
        <v>0</v>
      </c>
      <c r="R67" s="1120" t="n">
        <f aca="false">SUM(R68:R70)</f>
        <v>0</v>
      </c>
      <c r="S67" s="1113" t="n">
        <f aca="false">SUM(S68:S70)</f>
        <v>0</v>
      </c>
      <c r="T67" s="1120" t="n">
        <f aca="false">SUM(T68:T70)</f>
        <v>0</v>
      </c>
      <c r="U67" s="1113" t="n">
        <f aca="false">SUM(U68:U70)</f>
        <v>0</v>
      </c>
      <c r="V67" s="1120" t="n">
        <f aca="false">SUM(V68:V70)</f>
        <v>0</v>
      </c>
      <c r="W67" s="1113" t="n">
        <f aca="false">SUM(W68:W70)</f>
        <v>2500</v>
      </c>
      <c r="X67" s="1120" t="n">
        <f aca="false">SUM(X68:X70)</f>
        <v>82.9847971851557</v>
      </c>
      <c r="Y67" s="1115" t="n">
        <f aca="false">Q67+S67+U67+W67</f>
        <v>2500</v>
      </c>
      <c r="Z67" s="1119" t="n">
        <f aca="false">R67+T67+V67+X67</f>
        <v>82.9847971851557</v>
      </c>
      <c r="AA67" s="1174"/>
      <c r="AB67" s="1121" t="n">
        <f aca="false">N67+Y67</f>
        <v>2530</v>
      </c>
      <c r="AC67" s="1122" t="n">
        <f aca="false">O67+Z67</f>
        <v>83.9806147513775</v>
      </c>
    </row>
    <row r="68" customFormat="false" ht="12.75" hidden="false" customHeight="false" outlineLevel="0" collapsed="false">
      <c r="A68" s="1027" t="n">
        <f aca="false">A67+1</f>
        <v>9</v>
      </c>
      <c r="B68" s="1175"/>
      <c r="C68" s="1054"/>
      <c r="D68" s="1055" t="s">
        <v>69</v>
      </c>
      <c r="E68" s="1176" t="s">
        <v>409</v>
      </c>
      <c r="F68" s="1057"/>
      <c r="G68" s="1138" t="n">
        <f aca="false">F68/30.126</f>
        <v>0</v>
      </c>
      <c r="H68" s="1139"/>
      <c r="I68" s="1140" t="n">
        <f aca="false">H68/30.126</f>
        <v>0</v>
      </c>
      <c r="J68" s="1177" t="n">
        <v>30</v>
      </c>
      <c r="K68" s="1178" t="n">
        <f aca="false">J68/30.126</f>
        <v>0.995817566221868</v>
      </c>
      <c r="L68" s="1179"/>
      <c r="M68" s="1141" t="n">
        <f aca="false">L68/30.126</f>
        <v>0</v>
      </c>
      <c r="N68" s="1135" t="n">
        <f aca="false">F68+H68+J68+L68</f>
        <v>30</v>
      </c>
      <c r="O68" s="1136" t="n">
        <f aca="false">G68+I68+K68+M68</f>
        <v>0.995817566221868</v>
      </c>
      <c r="P68" s="1066"/>
      <c r="Q68" s="1137"/>
      <c r="R68" s="1138"/>
      <c r="S68" s="1139"/>
      <c r="T68" s="1140"/>
      <c r="U68" s="1139"/>
      <c r="V68" s="1140"/>
      <c r="W68" s="1139"/>
      <c r="X68" s="1141" t="n">
        <f aca="false">W68/30.126</f>
        <v>0</v>
      </c>
      <c r="Y68" s="1059" t="n">
        <f aca="false">Q68+S68+U68+W68</f>
        <v>0</v>
      </c>
      <c r="Z68" s="1142" t="n">
        <f aca="false">R68+T68+V68+X68</f>
        <v>0</v>
      </c>
      <c r="AA68" s="1180"/>
      <c r="AB68" s="1181" t="n">
        <f aca="false">N68+Y68</f>
        <v>30</v>
      </c>
      <c r="AC68" s="1182" t="n">
        <f aca="false">O68+Z68</f>
        <v>0.995817566221868</v>
      </c>
    </row>
    <row r="69" customFormat="false" ht="12.75" hidden="false" customHeight="false" outlineLevel="0" collapsed="false">
      <c r="A69" s="1027" t="n">
        <f aca="false">A68+1</f>
        <v>10</v>
      </c>
      <c r="B69" s="1175"/>
      <c r="C69" s="1054"/>
      <c r="D69" s="1055" t="s">
        <v>71</v>
      </c>
      <c r="E69" s="1176" t="s">
        <v>415</v>
      </c>
      <c r="F69" s="1057"/>
      <c r="G69" s="1138" t="n">
        <f aca="false">F69/30.126</f>
        <v>0</v>
      </c>
      <c r="H69" s="1179"/>
      <c r="I69" s="1140" t="n">
        <f aca="false">H69/30.126</f>
        <v>0</v>
      </c>
      <c r="J69" s="1183"/>
      <c r="K69" s="1178" t="n">
        <f aca="false">J69/30.126</f>
        <v>0</v>
      </c>
      <c r="L69" s="1179"/>
      <c r="M69" s="1141" t="n">
        <f aca="false">L69/30.126</f>
        <v>0</v>
      </c>
      <c r="N69" s="1135" t="n">
        <f aca="false">F69+H69+J69+L69</f>
        <v>0</v>
      </c>
      <c r="O69" s="1136" t="n">
        <f aca="false">G69+I69+K69+M69</f>
        <v>0</v>
      </c>
      <c r="P69" s="1066"/>
      <c r="Q69" s="1137"/>
      <c r="R69" s="1138"/>
      <c r="S69" s="1179"/>
      <c r="T69" s="1138"/>
      <c r="U69" s="1179"/>
      <c r="V69" s="1138"/>
      <c r="W69" s="1139" t="n">
        <v>2500</v>
      </c>
      <c r="X69" s="1141" t="n">
        <f aca="false">W69/30.126</f>
        <v>82.9847971851557</v>
      </c>
      <c r="Y69" s="1059" t="n">
        <f aca="false">Q69+S69+U69+W69</f>
        <v>2500</v>
      </c>
      <c r="Z69" s="1142" t="n">
        <f aca="false">R69+T69+V69+X69</f>
        <v>82.9847971851557</v>
      </c>
      <c r="AA69" s="1180"/>
      <c r="AB69" s="1181" t="n">
        <f aca="false">N69+Y69</f>
        <v>2500</v>
      </c>
      <c r="AC69" s="1182" t="n">
        <f aca="false">O69+Z69</f>
        <v>82.9847971851557</v>
      </c>
    </row>
    <row r="70" customFormat="false" ht="12.75" hidden="false" customHeight="false" outlineLevel="0" collapsed="false">
      <c r="A70" s="1027" t="n">
        <f aca="false">A69+1</f>
        <v>11</v>
      </c>
      <c r="B70" s="1175"/>
      <c r="C70" s="1184"/>
      <c r="D70" s="1055" t="s">
        <v>73</v>
      </c>
      <c r="E70" s="1176" t="s">
        <v>411</v>
      </c>
      <c r="F70" s="1057"/>
      <c r="G70" s="1058" t="n">
        <f aca="false">F70/30.126</f>
        <v>0</v>
      </c>
      <c r="H70" s="1063"/>
      <c r="I70" s="1060" t="n">
        <f aca="false">H70/30.126</f>
        <v>0</v>
      </c>
      <c r="J70" s="1185"/>
      <c r="K70" s="1062" t="n">
        <f aca="false">J70/30.126</f>
        <v>0</v>
      </c>
      <c r="L70" s="1063"/>
      <c r="M70" s="1064" t="n">
        <f aca="false">L70/30.126</f>
        <v>0</v>
      </c>
      <c r="N70" s="1135" t="n">
        <f aca="false">F70+H70+J70+L70</f>
        <v>0</v>
      </c>
      <c r="O70" s="1136" t="n">
        <f aca="false">G70+I70+K70+M70</f>
        <v>0</v>
      </c>
      <c r="P70" s="1186"/>
      <c r="Q70" s="1057"/>
      <c r="R70" s="1058"/>
      <c r="S70" s="1063"/>
      <c r="T70" s="1058"/>
      <c r="U70" s="1063"/>
      <c r="V70" s="1058"/>
      <c r="W70" s="1059"/>
      <c r="X70" s="1187" t="n">
        <f aca="false">W70/30.126</f>
        <v>0</v>
      </c>
      <c r="Y70" s="1059" t="n">
        <f aca="false">Q70+S70+U70+W70</f>
        <v>0</v>
      </c>
      <c r="Z70" s="1065" t="n">
        <f aca="false">R70+T70+V70+X70</f>
        <v>0</v>
      </c>
      <c r="AA70" s="1188"/>
      <c r="AB70" s="1181" t="n">
        <f aca="false">N70+Y70</f>
        <v>0</v>
      </c>
      <c r="AC70" s="1182" t="n">
        <f aca="false">O70+Z70</f>
        <v>0</v>
      </c>
    </row>
  </sheetData>
  <mergeCells count="57">
    <mergeCell ref="A4:P4"/>
    <mergeCell ref="AB4:AB8"/>
    <mergeCell ref="AC4:AC8"/>
    <mergeCell ref="B5:O5"/>
    <mergeCell ref="Q5:Z5"/>
    <mergeCell ref="D6:O6"/>
    <mergeCell ref="Q6:Z6"/>
    <mergeCell ref="F7:F8"/>
    <mergeCell ref="H7:H8"/>
    <mergeCell ref="J7:J8"/>
    <mergeCell ref="L7:L8"/>
    <mergeCell ref="N7:N8"/>
    <mergeCell ref="O7:O8"/>
    <mergeCell ref="Q7:Q8"/>
    <mergeCell ref="S7:S8"/>
    <mergeCell ref="U7:U8"/>
    <mergeCell ref="W7:W8"/>
    <mergeCell ref="Y7:Y8"/>
    <mergeCell ref="Z7:Z8"/>
    <mergeCell ref="A27:P27"/>
    <mergeCell ref="AB27:AB31"/>
    <mergeCell ref="AC27:AC31"/>
    <mergeCell ref="B28:O28"/>
    <mergeCell ref="Q28:Z28"/>
    <mergeCell ref="D29:O29"/>
    <mergeCell ref="Q29:Z29"/>
    <mergeCell ref="F30:F31"/>
    <mergeCell ref="H30:H31"/>
    <mergeCell ref="J30:J31"/>
    <mergeCell ref="L30:L31"/>
    <mergeCell ref="N30:N31"/>
    <mergeCell ref="O30:O31"/>
    <mergeCell ref="Q30:Q31"/>
    <mergeCell ref="S30:S31"/>
    <mergeCell ref="U30:U31"/>
    <mergeCell ref="W30:W31"/>
    <mergeCell ref="Y30:Y31"/>
    <mergeCell ref="Z30:Z31"/>
    <mergeCell ref="A50:P50"/>
    <mergeCell ref="AB50:AB54"/>
    <mergeCell ref="AC50:AC54"/>
    <mergeCell ref="B51:O51"/>
    <mergeCell ref="Q51:Z51"/>
    <mergeCell ref="D52:O52"/>
    <mergeCell ref="Q52:Z52"/>
    <mergeCell ref="F53:F54"/>
    <mergeCell ref="H53:H54"/>
    <mergeCell ref="J53:J54"/>
    <mergeCell ref="L53:L54"/>
    <mergeCell ref="N53:N54"/>
    <mergeCell ref="O53:O54"/>
    <mergeCell ref="Q53:Q54"/>
    <mergeCell ref="S53:S54"/>
    <mergeCell ref="U53:U54"/>
    <mergeCell ref="W53:W54"/>
    <mergeCell ref="Y53:Y54"/>
    <mergeCell ref="Z53:Z54"/>
  </mergeCells>
  <printOptions headings="false" gridLines="false" gridLinesSet="true" horizontalCentered="false" verticalCentered="false"/>
  <pageMargins left="0.551388888888889" right="0.1576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O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7" min="7" style="0" width="6.13"/>
    <col collapsed="false" customWidth="true" hidden="false" outlineLevel="0" max="14" min="8" style="0" width="4.28"/>
  </cols>
  <sheetData>
    <row r="1" customFormat="false" ht="18.75" hidden="false" customHeight="false" outlineLevel="0" collapsed="false">
      <c r="D1" s="208" t="s">
        <v>416</v>
      </c>
    </row>
    <row r="3" customFormat="false" ht="20.25" hidden="false" customHeight="false" outlineLevel="0" collapsed="false">
      <c r="D3" s="379" t="s">
        <v>94</v>
      </c>
      <c r="E3" s="380" t="s">
        <v>417</v>
      </c>
      <c r="F3" s="380"/>
      <c r="G3" s="380"/>
      <c r="H3" s="380"/>
      <c r="I3" s="381"/>
      <c r="J3" s="381"/>
      <c r="K3" s="381"/>
      <c r="L3" s="381"/>
      <c r="M3" s="381"/>
      <c r="N3" s="381"/>
      <c r="O3" s="381"/>
    </row>
    <row r="4" customFormat="false" ht="12.75" hidden="false" customHeight="false" outlineLevel="0" collapsed="false">
      <c r="D4" s="380"/>
      <c r="E4" s="380"/>
      <c r="F4" s="380"/>
      <c r="G4" s="380"/>
      <c r="H4" s="380"/>
      <c r="I4" s="381"/>
      <c r="J4" s="381"/>
      <c r="K4" s="381"/>
      <c r="L4" s="381"/>
      <c r="M4" s="381"/>
      <c r="N4" s="381"/>
      <c r="O4" s="381"/>
    </row>
    <row r="5" customFormat="false" ht="12.75" hidden="false" customHeight="false" outlineLevel="0" collapsed="false">
      <c r="D5" s="683"/>
      <c r="E5" s="683"/>
      <c r="F5" s="683"/>
      <c r="G5" s="683"/>
      <c r="H5" s="683"/>
      <c r="I5" s="684"/>
      <c r="J5" s="684"/>
    </row>
    <row r="6" customFormat="false" ht="15.75" hidden="false" customHeight="false" outlineLevel="0" collapsed="false">
      <c r="D6" s="382" t="s">
        <v>418</v>
      </c>
      <c r="E6" s="382"/>
      <c r="F6" s="382"/>
      <c r="G6" s="382"/>
      <c r="H6" s="382"/>
      <c r="I6" s="382"/>
      <c r="J6" s="382"/>
    </row>
    <row r="7" customFormat="false" ht="21" hidden="false" customHeight="false" outlineLevel="0" collapsed="false">
      <c r="D7" s="685"/>
      <c r="E7" s="686"/>
      <c r="F7" s="686"/>
      <c r="G7" s="686"/>
      <c r="H7" s="686"/>
      <c r="I7" s="548"/>
      <c r="J7" s="548"/>
    </row>
    <row r="8" customFormat="false" ht="18" hidden="false" customHeight="false" outlineLevel="0" collapsed="false">
      <c r="D8" s="425" t="s">
        <v>98</v>
      </c>
      <c r="E8" s="426" t="n">
        <v>2009</v>
      </c>
      <c r="F8" s="426" t="n">
        <v>2010</v>
      </c>
      <c r="G8" s="427" t="n">
        <v>2011</v>
      </c>
      <c r="I8" s="5" t="s">
        <v>99</v>
      </c>
    </row>
    <row r="9" customFormat="false" ht="26.25" hidden="false" customHeight="false" outlineLevel="0" collapsed="false">
      <c r="D9" s="531" t="s">
        <v>172</v>
      </c>
      <c r="E9" s="532" t="n">
        <v>18.92</v>
      </c>
      <c r="F9" s="532" t="n">
        <v>20.61</v>
      </c>
      <c r="G9" s="773" t="n">
        <v>20.65</v>
      </c>
      <c r="I9" s="391" t="s">
        <v>205</v>
      </c>
    </row>
    <row r="10" customFormat="false" ht="17.25" hidden="false" customHeight="false" outlineLevel="0" collapsed="false">
      <c r="D10" s="535" t="s">
        <v>126</v>
      </c>
      <c r="E10" s="397"/>
      <c r="F10" s="397"/>
      <c r="G10" s="774"/>
      <c r="I10" s="391" t="s">
        <v>419</v>
      </c>
    </row>
    <row r="11" customFormat="false" ht="27" hidden="false" customHeight="false" outlineLevel="0" collapsed="false">
      <c r="D11" s="536" t="s">
        <v>172</v>
      </c>
      <c r="E11" s="393"/>
      <c r="F11" s="393"/>
      <c r="G11" s="775"/>
      <c r="I11" s="391" t="s">
        <v>420</v>
      </c>
    </row>
    <row r="12" customFormat="false" ht="17.25" hidden="false" customHeight="false" outlineLevel="0" collapsed="false">
      <c r="D12" s="535" t="s">
        <v>176</v>
      </c>
      <c r="E12" s="397" t="n">
        <v>570</v>
      </c>
      <c r="F12" s="397" t="n">
        <v>621</v>
      </c>
      <c r="G12" s="776" t="n">
        <v>622</v>
      </c>
      <c r="I12" s="391"/>
    </row>
    <row r="13" customFormat="false" ht="14.25" hidden="false" customHeight="false" outlineLevel="0" collapsed="false"/>
    <row r="14" customFormat="false" ht="27" hidden="false" customHeight="true" outlineLevel="0" collapsed="false">
      <c r="D14" s="401" t="s">
        <v>108</v>
      </c>
      <c r="E14" s="538" t="s">
        <v>314</v>
      </c>
      <c r="F14" s="538"/>
      <c r="G14" s="538"/>
      <c r="H14" s="538"/>
      <c r="I14" s="538"/>
      <c r="J14" s="538"/>
      <c r="K14" s="538"/>
      <c r="L14" s="538"/>
      <c r="M14" s="538"/>
      <c r="N14" s="538"/>
    </row>
    <row r="15" customFormat="false" ht="13.5" hidden="false" customHeight="true" outlineLevel="0" collapsed="false">
      <c r="D15" s="403" t="s">
        <v>110</v>
      </c>
      <c r="E15" s="418" t="s">
        <v>421</v>
      </c>
      <c r="F15" s="418"/>
      <c r="G15" s="418"/>
      <c r="H15" s="418"/>
      <c r="I15" s="418"/>
      <c r="J15" s="418"/>
      <c r="K15" s="418"/>
      <c r="L15" s="418"/>
      <c r="M15" s="418"/>
      <c r="N15" s="418"/>
    </row>
    <row r="16" customFormat="false" ht="26.25" hidden="false" customHeight="true" outlineLevel="0" collapsed="false">
      <c r="D16" s="405" t="s">
        <v>112</v>
      </c>
      <c r="E16" s="412" t="s">
        <v>113</v>
      </c>
      <c r="F16" s="412"/>
      <c r="G16" s="413" t="s">
        <v>422</v>
      </c>
      <c r="H16" s="413"/>
      <c r="I16" s="413"/>
      <c r="J16" s="413"/>
      <c r="K16" s="413"/>
      <c r="L16" s="413"/>
      <c r="M16" s="413"/>
      <c r="N16" s="413"/>
    </row>
    <row r="17" customFormat="false" ht="14.25" hidden="false" customHeight="false" outlineLevel="0" collapsed="false">
      <c r="D17" s="408" t="s">
        <v>115</v>
      </c>
      <c r="E17" s="541" t="s">
        <v>116</v>
      </c>
      <c r="F17" s="410" t="s">
        <v>117</v>
      </c>
      <c r="G17" s="410" t="s">
        <v>118</v>
      </c>
      <c r="H17" s="411"/>
    </row>
    <row r="18" customFormat="false" ht="26.25" hidden="false" customHeight="false" outlineLevel="0" collapsed="false">
      <c r="D18" s="408" t="s">
        <v>119</v>
      </c>
      <c r="E18" s="414" t="n">
        <v>0.1</v>
      </c>
      <c r="F18" s="414" t="n">
        <v>0.15</v>
      </c>
      <c r="G18" s="414" t="n">
        <v>0.15</v>
      </c>
      <c r="H18" s="411"/>
    </row>
    <row r="19" customFormat="false" ht="26.25" hidden="false" customHeight="false" outlineLevel="0" collapsed="false">
      <c r="D19" s="408" t="s">
        <v>180</v>
      </c>
      <c r="E19" s="410"/>
      <c r="F19" s="410"/>
      <c r="G19" s="410"/>
      <c r="H19" s="411"/>
    </row>
    <row r="20" customFormat="false" ht="26.25" hidden="false" customHeight="true" outlineLevel="0" collapsed="false">
      <c r="D20" s="405" t="s">
        <v>112</v>
      </c>
      <c r="E20" s="412" t="s">
        <v>113</v>
      </c>
      <c r="F20" s="412"/>
      <c r="G20" s="413" t="s">
        <v>423</v>
      </c>
      <c r="H20" s="413"/>
      <c r="I20" s="413"/>
      <c r="J20" s="413"/>
      <c r="K20" s="413"/>
      <c r="L20" s="413"/>
      <c r="M20" s="413"/>
      <c r="N20" s="413"/>
    </row>
    <row r="21" customFormat="false" ht="14.25" hidden="false" customHeight="false" outlineLevel="0" collapsed="false">
      <c r="D21" s="408" t="s">
        <v>115</v>
      </c>
      <c r="E21" s="541" t="s">
        <v>116</v>
      </c>
      <c r="F21" s="410" t="s">
        <v>117</v>
      </c>
      <c r="G21" s="410" t="s">
        <v>118</v>
      </c>
      <c r="H21" s="411"/>
    </row>
    <row r="22" customFormat="false" ht="26.25" hidden="false" customHeight="false" outlineLevel="0" collapsed="false">
      <c r="D22" s="408" t="s">
        <v>119</v>
      </c>
      <c r="E22" s="697" t="n">
        <v>200</v>
      </c>
      <c r="F22" s="697" t="n">
        <v>200</v>
      </c>
      <c r="G22" s="697" t="n">
        <v>200</v>
      </c>
      <c r="H22" s="411"/>
    </row>
    <row r="23" customFormat="false" ht="26.25" hidden="false" customHeight="false" outlineLevel="0" collapsed="false">
      <c r="D23" s="408" t="s">
        <v>180</v>
      </c>
      <c r="E23" s="410"/>
      <c r="F23" s="410"/>
      <c r="G23" s="410"/>
      <c r="H23" s="411"/>
    </row>
    <row r="25" customFormat="false" ht="15.75" hidden="false" customHeight="false" outlineLevel="0" collapsed="false">
      <c r="D25" s="382" t="s">
        <v>424</v>
      </c>
      <c r="E25" s="382"/>
      <c r="F25" s="382"/>
      <c r="G25" s="382"/>
      <c r="H25" s="382"/>
    </row>
    <row r="26" customFormat="false" ht="21" hidden="false" customHeight="false" outlineLevel="0" collapsed="false">
      <c r="D26" s="685"/>
      <c r="E26" s="686"/>
      <c r="F26" s="686"/>
      <c r="G26" s="686"/>
      <c r="H26" s="686"/>
      <c r="I26" s="5" t="s">
        <v>99</v>
      </c>
    </row>
    <row r="27" customFormat="false" ht="18" hidden="false" customHeight="false" outlineLevel="0" collapsed="false">
      <c r="D27" s="425" t="s">
        <v>98</v>
      </c>
      <c r="E27" s="426" t="n">
        <v>2009</v>
      </c>
      <c r="F27" s="426" t="n">
        <v>2010</v>
      </c>
      <c r="G27" s="427" t="n">
        <v>2011</v>
      </c>
      <c r="I27" s="391" t="s">
        <v>425</v>
      </c>
    </row>
    <row r="28" customFormat="false" ht="26.25" hidden="false" customHeight="false" outlineLevel="0" collapsed="false">
      <c r="D28" s="531" t="s">
        <v>172</v>
      </c>
      <c r="E28" s="532" t="n">
        <v>19.91</v>
      </c>
      <c r="F28" s="532" t="n">
        <v>1045.6</v>
      </c>
      <c r="G28" s="773"/>
      <c r="I28" s="391" t="s">
        <v>426</v>
      </c>
    </row>
    <row r="29" customFormat="false" ht="17.25" hidden="false" customHeight="false" outlineLevel="0" collapsed="false">
      <c r="D29" s="535" t="s">
        <v>126</v>
      </c>
      <c r="E29" s="397"/>
      <c r="F29" s="397"/>
      <c r="G29" s="774"/>
    </row>
    <row r="30" customFormat="false" ht="27" hidden="false" customHeight="false" outlineLevel="0" collapsed="false">
      <c r="D30" s="536" t="s">
        <v>172</v>
      </c>
      <c r="E30" s="393"/>
      <c r="F30" s="393"/>
      <c r="G30" s="775"/>
    </row>
    <row r="31" customFormat="false" ht="17.25" hidden="false" customHeight="false" outlineLevel="0" collapsed="false">
      <c r="D31" s="535" t="s">
        <v>176</v>
      </c>
      <c r="E31" s="397" t="n">
        <v>600</v>
      </c>
      <c r="F31" s="397" t="n">
        <v>31500</v>
      </c>
      <c r="G31" s="776"/>
    </row>
    <row r="32" customFormat="false" ht="14.25" hidden="false" customHeight="false" outlineLevel="0" collapsed="false"/>
    <row r="33" customFormat="false" ht="14.25" hidden="false" customHeight="true" outlineLevel="0" collapsed="false">
      <c r="D33" s="401" t="s">
        <v>136</v>
      </c>
      <c r="E33" s="538" t="s">
        <v>296</v>
      </c>
      <c r="F33" s="538"/>
      <c r="G33" s="538"/>
      <c r="H33" s="538"/>
      <c r="I33" s="538"/>
      <c r="J33" s="538"/>
      <c r="K33" s="538"/>
      <c r="L33" s="538"/>
      <c r="M33" s="538"/>
      <c r="N33" s="538"/>
    </row>
    <row r="34" customFormat="false" ht="13.5" hidden="false" customHeight="true" outlineLevel="0" collapsed="false">
      <c r="D34" s="403" t="s">
        <v>110</v>
      </c>
      <c r="E34" s="418" t="s">
        <v>427</v>
      </c>
      <c r="F34" s="418"/>
      <c r="G34" s="418"/>
      <c r="H34" s="418"/>
      <c r="I34" s="418"/>
      <c r="J34" s="418"/>
      <c r="K34" s="418"/>
      <c r="L34" s="418"/>
      <c r="M34" s="418"/>
      <c r="N34" s="418"/>
    </row>
    <row r="35" customFormat="false" ht="26.25" hidden="false" customHeight="true" outlineLevel="0" collapsed="false">
      <c r="D35" s="405" t="s">
        <v>112</v>
      </c>
      <c r="E35" s="412" t="s">
        <v>113</v>
      </c>
      <c r="F35" s="412"/>
      <c r="G35" s="413" t="s">
        <v>428</v>
      </c>
      <c r="H35" s="413"/>
      <c r="I35" s="413"/>
      <c r="J35" s="413"/>
      <c r="K35" s="413"/>
      <c r="L35" s="413"/>
      <c r="M35" s="413"/>
      <c r="N35" s="413"/>
    </row>
    <row r="36" customFormat="false" ht="14.25" hidden="false" customHeight="false" outlineLevel="0" collapsed="false">
      <c r="D36" s="408" t="s">
        <v>115</v>
      </c>
      <c r="E36" s="541" t="s">
        <v>116</v>
      </c>
      <c r="F36" s="410" t="s">
        <v>117</v>
      </c>
      <c r="G36" s="410" t="s">
        <v>118</v>
      </c>
      <c r="H36" s="411"/>
    </row>
    <row r="37" customFormat="false" ht="26.25" hidden="false" customHeight="false" outlineLevel="0" collapsed="false">
      <c r="D37" s="408" t="s">
        <v>119</v>
      </c>
      <c r="E37" s="697"/>
      <c r="F37" s="697" t="n">
        <v>40</v>
      </c>
      <c r="G37" s="697"/>
      <c r="H37" s="411"/>
    </row>
    <row r="38" customFormat="false" ht="26.25" hidden="false" customHeight="false" outlineLevel="0" collapsed="false">
      <c r="D38" s="408" t="s">
        <v>180</v>
      </c>
      <c r="E38" s="410"/>
      <c r="F38" s="410"/>
      <c r="G38" s="410"/>
      <c r="H38" s="411"/>
    </row>
    <row r="40" customFormat="false" ht="15.75" hidden="false" customHeight="false" outlineLevel="0" collapsed="false">
      <c r="D40" s="382" t="s">
        <v>429</v>
      </c>
      <c r="E40" s="382"/>
      <c r="F40" s="382"/>
      <c r="G40" s="382"/>
      <c r="H40" s="382"/>
    </row>
    <row r="41" customFormat="false" ht="21" hidden="false" customHeight="false" outlineLevel="0" collapsed="false">
      <c r="D41" s="685"/>
      <c r="E41" s="686"/>
      <c r="F41" s="686"/>
      <c r="G41" s="686"/>
      <c r="H41" s="686"/>
      <c r="I41" s="5" t="s">
        <v>99</v>
      </c>
    </row>
    <row r="42" customFormat="false" ht="18" hidden="false" customHeight="false" outlineLevel="0" collapsed="false">
      <c r="D42" s="425" t="s">
        <v>98</v>
      </c>
      <c r="E42" s="426" t="n">
        <v>2009</v>
      </c>
      <c r="F42" s="426" t="n">
        <v>2010</v>
      </c>
      <c r="G42" s="427" t="n">
        <v>2011</v>
      </c>
      <c r="I42" s="391" t="s">
        <v>430</v>
      </c>
    </row>
    <row r="43" customFormat="false" ht="26.25" hidden="false" customHeight="false" outlineLevel="0" collapsed="false">
      <c r="D43" s="531" t="s">
        <v>172</v>
      </c>
      <c r="E43" s="532" t="n">
        <v>19.91</v>
      </c>
      <c r="F43" s="532" t="n">
        <v>1045.6</v>
      </c>
      <c r="G43" s="773"/>
      <c r="I43" s="391" t="s">
        <v>431</v>
      </c>
    </row>
    <row r="44" customFormat="false" ht="17.25" hidden="false" customHeight="false" outlineLevel="0" collapsed="false">
      <c r="D44" s="535" t="s">
        <v>126</v>
      </c>
      <c r="E44" s="397"/>
      <c r="F44" s="397"/>
      <c r="G44" s="774"/>
      <c r="I44" s="391" t="s">
        <v>432</v>
      </c>
    </row>
    <row r="45" customFormat="false" ht="27" hidden="false" customHeight="false" outlineLevel="0" collapsed="false">
      <c r="D45" s="536" t="s">
        <v>172</v>
      </c>
      <c r="E45" s="393"/>
      <c r="F45" s="393"/>
      <c r="G45" s="775"/>
      <c r="I45" s="391" t="s">
        <v>433</v>
      </c>
    </row>
    <row r="46" customFormat="false" ht="17.25" hidden="false" customHeight="false" outlineLevel="0" collapsed="false">
      <c r="D46" s="535" t="s">
        <v>176</v>
      </c>
      <c r="E46" s="397" t="n">
        <v>30</v>
      </c>
      <c r="F46" s="397" t="n">
        <v>12530</v>
      </c>
      <c r="G46" s="776" t="n">
        <v>2530</v>
      </c>
      <c r="I46" s="391" t="s">
        <v>434</v>
      </c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4.25" hidden="false" customHeight="true" outlineLevel="0" collapsed="false">
      <c r="D49" s="401" t="s">
        <v>136</v>
      </c>
      <c r="E49" s="538" t="s">
        <v>296</v>
      </c>
      <c r="F49" s="538"/>
      <c r="G49" s="538"/>
      <c r="H49" s="538"/>
      <c r="I49" s="538"/>
      <c r="J49" s="538"/>
      <c r="K49" s="538"/>
      <c r="L49" s="538"/>
      <c r="M49" s="538"/>
      <c r="N49" s="538"/>
    </row>
    <row r="50" customFormat="false" ht="13.5" hidden="false" customHeight="true" outlineLevel="0" collapsed="false">
      <c r="D50" s="403" t="s">
        <v>110</v>
      </c>
      <c r="E50" s="418" t="s">
        <v>435</v>
      </c>
      <c r="F50" s="418"/>
      <c r="G50" s="418"/>
      <c r="H50" s="418"/>
      <c r="I50" s="418"/>
      <c r="J50" s="418"/>
      <c r="K50" s="418"/>
      <c r="L50" s="418"/>
      <c r="M50" s="418"/>
      <c r="N50" s="418"/>
    </row>
    <row r="51" customFormat="false" ht="26.25" hidden="false" customHeight="true" outlineLevel="0" collapsed="false">
      <c r="D51" s="405" t="s">
        <v>112</v>
      </c>
      <c r="E51" s="412" t="s">
        <v>113</v>
      </c>
      <c r="F51" s="412"/>
      <c r="G51" s="413" t="s">
        <v>436</v>
      </c>
      <c r="H51" s="413"/>
      <c r="I51" s="413"/>
      <c r="J51" s="413"/>
      <c r="K51" s="413"/>
      <c r="L51" s="413"/>
      <c r="M51" s="413"/>
      <c r="N51" s="413"/>
    </row>
    <row r="52" customFormat="false" ht="14.25" hidden="false" customHeight="false" outlineLevel="0" collapsed="false">
      <c r="D52" s="408" t="s">
        <v>115</v>
      </c>
      <c r="E52" s="541" t="s">
        <v>116</v>
      </c>
      <c r="F52" s="410" t="s">
        <v>117</v>
      </c>
      <c r="G52" s="410" t="s">
        <v>118</v>
      </c>
      <c r="H52" s="411"/>
    </row>
    <row r="53" customFormat="false" ht="26.25" hidden="false" customHeight="false" outlineLevel="0" collapsed="false">
      <c r="D53" s="408" t="s">
        <v>119</v>
      </c>
      <c r="E53" s="697"/>
      <c r="F53" s="697" t="n">
        <v>4000</v>
      </c>
      <c r="G53" s="697" t="n">
        <v>2000</v>
      </c>
      <c r="H53" s="411"/>
    </row>
    <row r="54" customFormat="false" ht="26.25" hidden="false" customHeight="false" outlineLevel="0" collapsed="false">
      <c r="D54" s="408" t="s">
        <v>180</v>
      </c>
      <c r="E54" s="410"/>
      <c r="F54" s="410"/>
      <c r="G54" s="410"/>
      <c r="H54" s="411"/>
    </row>
    <row r="55" customFormat="false" ht="26.25" hidden="false" customHeight="true" outlineLevel="0" collapsed="false">
      <c r="D55" s="405" t="s">
        <v>112</v>
      </c>
      <c r="E55" s="412" t="s">
        <v>113</v>
      </c>
      <c r="F55" s="412"/>
      <c r="G55" s="413" t="s">
        <v>437</v>
      </c>
      <c r="H55" s="413"/>
      <c r="I55" s="413"/>
      <c r="J55" s="413"/>
      <c r="K55" s="413"/>
      <c r="L55" s="413"/>
      <c r="M55" s="413"/>
      <c r="N55" s="413"/>
    </row>
    <row r="56" customFormat="false" ht="14.25" hidden="false" customHeight="false" outlineLevel="0" collapsed="false">
      <c r="D56" s="408" t="s">
        <v>115</v>
      </c>
      <c r="E56" s="541" t="s">
        <v>116</v>
      </c>
      <c r="F56" s="410" t="s">
        <v>117</v>
      </c>
      <c r="G56" s="410" t="s">
        <v>118</v>
      </c>
      <c r="H56" s="411"/>
    </row>
    <row r="57" customFormat="false" ht="26.25" hidden="false" customHeight="false" outlineLevel="0" collapsed="false">
      <c r="D57" s="408" t="s">
        <v>119</v>
      </c>
      <c r="E57" s="697"/>
      <c r="F57" s="697" t="n">
        <v>40</v>
      </c>
      <c r="G57" s="697" t="n">
        <v>20</v>
      </c>
      <c r="H57" s="411"/>
    </row>
    <row r="58" customFormat="false" ht="26.25" hidden="false" customHeight="false" outlineLevel="0" collapsed="false">
      <c r="D58" s="408" t="s">
        <v>180</v>
      </c>
      <c r="E58" s="410"/>
      <c r="F58" s="410"/>
      <c r="G58" s="410"/>
      <c r="H58" s="411"/>
    </row>
  </sheetData>
  <mergeCells count="16">
    <mergeCell ref="E14:N14"/>
    <mergeCell ref="E15:N15"/>
    <mergeCell ref="E16:F16"/>
    <mergeCell ref="G16:N16"/>
    <mergeCell ref="E20:F20"/>
    <mergeCell ref="G20:N20"/>
    <mergeCell ref="E33:N33"/>
    <mergeCell ref="E34:N34"/>
    <mergeCell ref="E35:F35"/>
    <mergeCell ref="G35:N35"/>
    <mergeCell ref="E49:N49"/>
    <mergeCell ref="E50:N50"/>
    <mergeCell ref="E51:F51"/>
    <mergeCell ref="G51:N51"/>
    <mergeCell ref="E55:F55"/>
    <mergeCell ref="G55:N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false" showOutlineSymbols="true" defaultGridColor="true" view="normal" topLeftCell="F54" colorId="64" zoomScale="88" zoomScaleNormal="88" zoomScalePageLayoutView="100" workbookViewId="0">
      <selection pane="topLeft" activeCell="A2" activeCellId="0" sqref="A2:A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0" width="3.85"/>
    <col collapsed="false" customWidth="true" hidden="false" outlineLevel="0" max="2" min="2" style="961" width="3.42"/>
    <col collapsed="false" customWidth="true" hidden="false" outlineLevel="0" max="3" min="3" style="962" width="7.28"/>
    <col collapsed="false" customWidth="true" hidden="false" outlineLevel="0" max="4" min="4" style="962" width="2.28"/>
    <col collapsed="false" customWidth="true" hidden="false" outlineLevel="0" max="5" min="5" style="962" width="34.71"/>
    <col collapsed="false" customWidth="true" hidden="false" outlineLevel="0" max="6" min="6" style="962" width="6.85"/>
    <col collapsed="false" customWidth="true" hidden="false" outlineLevel="0" max="7" min="7" style="962" width="9.56"/>
    <col collapsed="false" customWidth="true" hidden="false" outlineLevel="0" max="8" min="8" style="962" width="6.85"/>
    <col collapsed="false" customWidth="true" hidden="false" outlineLevel="0" max="9" min="9" style="962" width="8.41"/>
    <col collapsed="false" customWidth="true" hidden="false" outlineLevel="0" max="10" min="10" style="962" width="6.85"/>
    <col collapsed="false" customWidth="true" hidden="false" outlineLevel="0" max="11" min="11" style="962" width="8.41"/>
    <col collapsed="false" customWidth="true" hidden="false" outlineLevel="0" max="12" min="12" style="962" width="4.14"/>
    <col collapsed="false" customWidth="true" hidden="false" outlineLevel="0" max="13" min="13" style="962" width="7.28"/>
    <col collapsed="false" customWidth="true" hidden="false" outlineLevel="0" max="14" min="14" style="962" width="3.99"/>
    <col collapsed="false" customWidth="true" hidden="false" outlineLevel="0" max="15" min="15" style="962" width="7.42"/>
    <col collapsed="false" customWidth="true" hidden="false" outlineLevel="0" max="16" min="16" style="962" width="6.85"/>
    <col collapsed="false" customWidth="true" hidden="false" outlineLevel="0" max="17" min="17" style="962" width="9.56"/>
    <col collapsed="false" customWidth="true" hidden="false" outlineLevel="0" max="18" min="18" style="963" width="0.85"/>
    <col collapsed="false" customWidth="true" hidden="false" outlineLevel="0" max="19" min="19" style="962" width="3.56"/>
    <col collapsed="false" customWidth="true" hidden="false" outlineLevel="0" max="20" min="20" style="962" width="2.84"/>
    <col collapsed="false" customWidth="true" hidden="false" outlineLevel="0" max="21" min="21" style="962" width="3.56"/>
    <col collapsed="false" customWidth="true" hidden="false" outlineLevel="0" max="22" min="22" style="962" width="3.85"/>
    <col collapsed="false" customWidth="true" hidden="false" outlineLevel="0" max="23" min="23" style="962" width="3.56"/>
    <col collapsed="false" customWidth="true" hidden="false" outlineLevel="0" max="24" min="24" style="962" width="3.99"/>
    <col collapsed="false" customWidth="true" hidden="false" outlineLevel="0" max="25" min="25" style="962" width="3.56"/>
    <col collapsed="false" customWidth="true" hidden="false" outlineLevel="0" max="26" min="26" style="962" width="3.85"/>
    <col collapsed="false" customWidth="true" hidden="false" outlineLevel="0" max="28" min="27" style="962" width="4.7"/>
    <col collapsed="false" customWidth="true" hidden="false" outlineLevel="0" max="29" min="29" style="963" width="0.99"/>
    <col collapsed="false" customWidth="true" hidden="false" outlineLevel="0" max="30" min="30" style="962" width="9.56"/>
    <col collapsed="false" customWidth="true" hidden="false" outlineLevel="0" max="31" min="31" style="962" width="9.85"/>
    <col collapsed="false" customWidth="false" hidden="false" outlineLevel="0" max="257" min="32" style="962" width="9.14"/>
  </cols>
  <sheetData>
    <row r="1" customFormat="false" ht="12.75" hidden="false" customHeight="false" outlineLevel="0" collapsed="false">
      <c r="Q1" s="1190"/>
      <c r="AB1" s="965"/>
      <c r="AD1" s="965"/>
      <c r="AE1" s="965"/>
    </row>
    <row r="2" customFormat="false" ht="18.75" hidden="false" customHeight="false" outlineLevel="0" collapsed="false">
      <c r="B2" s="966" t="s">
        <v>438</v>
      </c>
      <c r="AD2" s="965"/>
      <c r="AE2" s="965"/>
    </row>
    <row r="3" customFormat="false" ht="13.5" hidden="false" customHeight="false" outlineLevel="0" collapsed="false"/>
    <row r="4" customFormat="false" ht="14.25" hidden="false" customHeight="true" outlineLevel="0" collapsed="false">
      <c r="A4" s="968" t="s">
        <v>52</v>
      </c>
      <c r="B4" s="968"/>
      <c r="C4" s="968"/>
      <c r="D4" s="968"/>
      <c r="E4" s="968"/>
      <c r="F4" s="968"/>
      <c r="G4" s="968"/>
      <c r="H4" s="968"/>
      <c r="I4" s="968"/>
      <c r="J4" s="968"/>
      <c r="K4" s="968"/>
      <c r="L4" s="968"/>
      <c r="M4" s="968"/>
      <c r="N4" s="968"/>
      <c r="O4" s="968"/>
      <c r="P4" s="968"/>
      <c r="Q4" s="968"/>
      <c r="R4" s="972"/>
      <c r="S4" s="969"/>
      <c r="T4" s="970"/>
      <c r="U4" s="970"/>
      <c r="V4" s="970"/>
      <c r="W4" s="970"/>
      <c r="X4" s="970"/>
      <c r="Y4" s="970"/>
      <c r="Z4" s="970"/>
      <c r="AA4" s="970"/>
      <c r="AB4" s="971"/>
      <c r="AC4" s="972"/>
      <c r="AD4" s="973" t="s">
        <v>52</v>
      </c>
      <c r="AE4" s="973" t="s">
        <v>52</v>
      </c>
    </row>
    <row r="5" customFormat="false" ht="18.75" hidden="false" customHeight="true" outlineLevel="0" collapsed="false">
      <c r="A5" s="974"/>
      <c r="B5" s="1191" t="s">
        <v>53</v>
      </c>
      <c r="C5" s="1191"/>
      <c r="D5" s="1191"/>
      <c r="E5" s="1191"/>
      <c r="F5" s="1191"/>
      <c r="G5" s="1191"/>
      <c r="H5" s="1191"/>
      <c r="I5" s="1191"/>
      <c r="J5" s="1191"/>
      <c r="K5" s="1191"/>
      <c r="L5" s="1191"/>
      <c r="M5" s="1191"/>
      <c r="N5" s="1191"/>
      <c r="O5" s="1191"/>
      <c r="P5" s="1191"/>
      <c r="Q5" s="1191"/>
      <c r="R5" s="980"/>
      <c r="S5" s="981" t="s">
        <v>54</v>
      </c>
      <c r="T5" s="981"/>
      <c r="U5" s="981"/>
      <c r="V5" s="981"/>
      <c r="W5" s="981"/>
      <c r="X5" s="981"/>
      <c r="Y5" s="981"/>
      <c r="Z5" s="981"/>
      <c r="AA5" s="981"/>
      <c r="AB5" s="981"/>
      <c r="AC5" s="980"/>
      <c r="AD5" s="973"/>
      <c r="AE5" s="973"/>
    </row>
    <row r="6" customFormat="false" ht="12.75" hidden="false" customHeight="false" outlineLevel="0" collapsed="false">
      <c r="A6" s="982"/>
      <c r="B6" s="1076" t="s">
        <v>55</v>
      </c>
      <c r="C6" s="984" t="s">
        <v>56</v>
      </c>
      <c r="D6" s="985"/>
      <c r="E6" s="989" t="s">
        <v>57</v>
      </c>
      <c r="F6" s="989"/>
      <c r="G6" s="989"/>
      <c r="H6" s="989"/>
      <c r="I6" s="989"/>
      <c r="J6" s="989"/>
      <c r="K6" s="989"/>
      <c r="L6" s="989"/>
      <c r="M6" s="989"/>
      <c r="N6" s="989"/>
      <c r="O6" s="989"/>
      <c r="P6" s="989"/>
      <c r="Q6" s="989"/>
      <c r="R6" s="990"/>
      <c r="S6" s="991"/>
      <c r="T6" s="991"/>
      <c r="U6" s="991"/>
      <c r="V6" s="991"/>
      <c r="W6" s="991"/>
      <c r="X6" s="991"/>
      <c r="Y6" s="991"/>
      <c r="Z6" s="991"/>
      <c r="AA6" s="991"/>
      <c r="AB6" s="991"/>
      <c r="AC6" s="990"/>
      <c r="AD6" s="973"/>
      <c r="AE6" s="973"/>
    </row>
    <row r="7" customFormat="false" ht="12.75" hidden="false" customHeight="false" outlineLevel="0" collapsed="false">
      <c r="A7" s="992"/>
      <c r="B7" s="1078" t="s">
        <v>59</v>
      </c>
      <c r="C7" s="994" t="s">
        <v>60</v>
      </c>
      <c r="D7" s="995"/>
      <c r="E7" s="1192" t="s">
        <v>61</v>
      </c>
      <c r="F7" s="1013" t="n">
        <v>610</v>
      </c>
      <c r="G7" s="1005"/>
      <c r="H7" s="1006" t="n">
        <v>620</v>
      </c>
      <c r="I7" s="1007"/>
      <c r="J7" s="1006" t="n">
        <v>630</v>
      </c>
      <c r="K7" s="1007"/>
      <c r="L7" s="1006" t="n">
        <v>640</v>
      </c>
      <c r="M7" s="1007"/>
      <c r="N7" s="999" t="n">
        <v>650</v>
      </c>
      <c r="O7" s="1001"/>
      <c r="P7" s="999" t="s">
        <v>62</v>
      </c>
      <c r="Q7" s="1080" t="s">
        <v>62</v>
      </c>
      <c r="R7" s="1003"/>
      <c r="S7" s="1004" t="n">
        <v>713</v>
      </c>
      <c r="T7" s="1005"/>
      <c r="U7" s="1006" t="n">
        <v>714</v>
      </c>
      <c r="V7" s="1007"/>
      <c r="W7" s="1006" t="n">
        <v>716</v>
      </c>
      <c r="X7" s="1007"/>
      <c r="Y7" s="999" t="n">
        <v>717</v>
      </c>
      <c r="Z7" s="1001"/>
      <c r="AA7" s="999" t="s">
        <v>62</v>
      </c>
      <c r="AB7" s="1080" t="s">
        <v>62</v>
      </c>
      <c r="AC7" s="1003"/>
      <c r="AD7" s="973"/>
      <c r="AE7" s="973"/>
    </row>
    <row r="8" customFormat="false" ht="13.5" hidden="false" customHeight="false" outlineLevel="0" collapsed="false">
      <c r="A8" s="1008"/>
      <c r="B8" s="1082"/>
      <c r="C8" s="1010"/>
      <c r="D8" s="1011"/>
      <c r="E8" s="1193"/>
      <c r="F8" s="1013"/>
      <c r="G8" s="1013"/>
      <c r="H8" s="1006"/>
      <c r="I8" s="1006"/>
      <c r="J8" s="1006"/>
      <c r="K8" s="1006"/>
      <c r="L8" s="1006"/>
      <c r="M8" s="1006"/>
      <c r="N8" s="999"/>
      <c r="O8" s="1014"/>
      <c r="P8" s="999"/>
      <c r="Q8" s="1080"/>
      <c r="R8" s="1003"/>
      <c r="S8" s="1004"/>
      <c r="T8" s="1013"/>
      <c r="U8" s="1006"/>
      <c r="V8" s="1006"/>
      <c r="W8" s="1006"/>
      <c r="X8" s="1006"/>
      <c r="Y8" s="999"/>
      <c r="Z8" s="1014"/>
      <c r="AA8" s="999"/>
      <c r="AB8" s="1080"/>
      <c r="AC8" s="1003"/>
      <c r="AD8" s="973"/>
      <c r="AE8" s="973"/>
    </row>
    <row r="9" customFormat="false" ht="16.5" hidden="false" customHeight="false" outlineLevel="0" collapsed="false">
      <c r="A9" s="1015" t="n">
        <v>1</v>
      </c>
      <c r="B9" s="1084" t="s">
        <v>439</v>
      </c>
      <c r="C9" s="1085"/>
      <c r="D9" s="1086"/>
      <c r="E9" s="1194"/>
      <c r="F9" s="1195" t="n">
        <f aca="false">F10</f>
        <v>2900</v>
      </c>
      <c r="G9" s="1196" t="n">
        <f aca="false">G10</f>
        <v>96.2623647347806</v>
      </c>
      <c r="H9" s="1195" t="n">
        <f aca="false">H10</f>
        <v>1200</v>
      </c>
      <c r="I9" s="1196" t="n">
        <f aca="false">I10</f>
        <v>39.8327026488747</v>
      </c>
      <c r="J9" s="1195" t="n">
        <f aca="false">J10</f>
        <v>2174</v>
      </c>
      <c r="K9" s="1196" t="n">
        <f aca="false">K10</f>
        <v>72.1635796322114</v>
      </c>
      <c r="L9" s="1195" t="n">
        <f aca="false">L10</f>
        <v>0</v>
      </c>
      <c r="M9" s="1196" t="n">
        <f aca="false">M10</f>
        <v>0</v>
      </c>
      <c r="N9" s="1195" t="n">
        <f aca="false">N10</f>
        <v>50</v>
      </c>
      <c r="O9" s="1196" t="n">
        <f aca="false">O10</f>
        <v>1.65969594370311</v>
      </c>
      <c r="P9" s="1197" t="n">
        <f aca="false">F9+H9+J9+L9+N9</f>
        <v>6324</v>
      </c>
      <c r="Q9" s="1198" t="n">
        <f aca="false">G9+I9+K9+M9+O9</f>
        <v>209.91834295957</v>
      </c>
      <c r="R9" s="1022"/>
      <c r="S9" s="1088" t="n">
        <f aca="false">S10</f>
        <v>0</v>
      </c>
      <c r="T9" s="1195"/>
      <c r="U9" s="1093" t="n">
        <f aca="false">U10</f>
        <v>0</v>
      </c>
      <c r="V9" s="1093"/>
      <c r="W9" s="1093" t="n">
        <f aca="false">W10</f>
        <v>0</v>
      </c>
      <c r="X9" s="1093"/>
      <c r="Y9" s="1093" t="n">
        <f aca="false">Y10</f>
        <v>0</v>
      </c>
      <c r="Z9" s="1197"/>
      <c r="AA9" s="1197"/>
      <c r="AB9" s="1091" t="n">
        <f aca="false">SUM(S9:Y9)</f>
        <v>0</v>
      </c>
      <c r="AC9" s="1022"/>
      <c r="AD9" s="1094" t="n">
        <f aca="false">P9</f>
        <v>6324</v>
      </c>
      <c r="AE9" s="1095" t="n">
        <f aca="false">Q9</f>
        <v>209.91834295957</v>
      </c>
    </row>
    <row r="10" customFormat="false" ht="13.5" hidden="false" customHeight="false" outlineLevel="0" collapsed="false">
      <c r="A10" s="1027" t="n">
        <f aca="false">A9+1</f>
        <v>2</v>
      </c>
      <c r="B10" s="1096" t="n">
        <v>1</v>
      </c>
      <c r="C10" s="1097" t="s">
        <v>440</v>
      </c>
      <c r="D10" s="1098"/>
      <c r="E10" s="1199"/>
      <c r="F10" s="1200" t="n">
        <f aca="false">F11</f>
        <v>2900</v>
      </c>
      <c r="G10" s="1101" t="n">
        <f aca="false">G11</f>
        <v>96.2623647347806</v>
      </c>
      <c r="H10" s="1200" t="n">
        <f aca="false">H11</f>
        <v>1200</v>
      </c>
      <c r="I10" s="1101" t="n">
        <f aca="false">I11</f>
        <v>39.8327026488747</v>
      </c>
      <c r="J10" s="1200" t="n">
        <f aca="false">J11</f>
        <v>2174</v>
      </c>
      <c r="K10" s="1101" t="n">
        <f aca="false">K11</f>
        <v>72.1635796322114</v>
      </c>
      <c r="L10" s="1200" t="n">
        <f aca="false">L11</f>
        <v>0</v>
      </c>
      <c r="M10" s="1101" t="n">
        <f aca="false">M11</f>
        <v>0</v>
      </c>
      <c r="N10" s="1200" t="n">
        <f aca="false">N11</f>
        <v>50</v>
      </c>
      <c r="O10" s="1101" t="n">
        <f aca="false">O11</f>
        <v>1.65969594370311</v>
      </c>
      <c r="P10" s="1201" t="n">
        <f aca="false">F10+H10+J10+L10+N10</f>
        <v>6324</v>
      </c>
      <c r="Q10" s="1202" t="n">
        <f aca="false">G10+I10+K10+M10+O10</f>
        <v>209.91834295957</v>
      </c>
      <c r="R10" s="1034"/>
      <c r="S10" s="1100" t="n">
        <f aca="false">S11</f>
        <v>0</v>
      </c>
      <c r="T10" s="1200"/>
      <c r="U10" s="1102"/>
      <c r="V10" s="1102"/>
      <c r="W10" s="1102"/>
      <c r="X10" s="1102"/>
      <c r="Y10" s="1102" t="n">
        <f aca="false">Y11</f>
        <v>0</v>
      </c>
      <c r="Z10" s="1201"/>
      <c r="AA10" s="1201"/>
      <c r="AB10" s="1203" t="n">
        <f aca="false">SUM(S10:Y10)</f>
        <v>0</v>
      </c>
      <c r="AC10" s="1034"/>
      <c r="AD10" s="1109" t="n">
        <f aca="false">P10</f>
        <v>6324</v>
      </c>
      <c r="AE10" s="1110" t="n">
        <f aca="false">Q10</f>
        <v>209.91834295957</v>
      </c>
    </row>
    <row r="11" customFormat="false" ht="12.75" hidden="false" customHeight="false" outlineLevel="0" collapsed="false">
      <c r="A11" s="1027" t="n">
        <f aca="false">A10+1</f>
        <v>3</v>
      </c>
      <c r="B11" s="1204"/>
      <c r="C11" s="1205" t="s">
        <v>67</v>
      </c>
      <c r="D11" s="1111" t="s">
        <v>441</v>
      </c>
      <c r="E11" s="1206"/>
      <c r="F11" s="1207" t="n">
        <f aca="false">SUM(F12:F29)</f>
        <v>2900</v>
      </c>
      <c r="G11" s="1114" t="n">
        <f aca="false">SUM(G12:G29)</f>
        <v>96.2623647347806</v>
      </c>
      <c r="H11" s="1207" t="n">
        <f aca="false">SUM(H12:H29)</f>
        <v>1200</v>
      </c>
      <c r="I11" s="1114" t="n">
        <f aca="false">SUM(I12:I29)</f>
        <v>39.8327026488747</v>
      </c>
      <c r="J11" s="1207" t="n">
        <f aca="false">SUM(J12:J29)</f>
        <v>2174</v>
      </c>
      <c r="K11" s="1114" t="n">
        <f aca="false">SUM(K12:K29)</f>
        <v>72.1635796322114</v>
      </c>
      <c r="L11" s="1207" t="n">
        <f aca="false">SUM(L12:L29)</f>
        <v>0</v>
      </c>
      <c r="M11" s="1114" t="n">
        <f aca="false">SUM(M12:M29)</f>
        <v>0</v>
      </c>
      <c r="N11" s="1207" t="n">
        <f aca="false">SUM(N12:N29)</f>
        <v>50</v>
      </c>
      <c r="O11" s="1114" t="n">
        <f aca="false">SUM(O12:O29)</f>
        <v>1.65969594370311</v>
      </c>
      <c r="P11" s="1208" t="n">
        <f aca="false">F11+H11+J11+L11+N11</f>
        <v>6324</v>
      </c>
      <c r="Q11" s="1209" t="n">
        <f aca="false">G11+I11+K11+M11+O11</f>
        <v>209.91834295957</v>
      </c>
      <c r="R11" s="1210"/>
      <c r="S11" s="1211" t="n">
        <f aca="false">SUM(S14:S28)</f>
        <v>0</v>
      </c>
      <c r="T11" s="1212"/>
      <c r="U11" s="1213"/>
      <c r="V11" s="1213"/>
      <c r="W11" s="1213"/>
      <c r="X11" s="1213"/>
      <c r="Y11" s="1213" t="n">
        <f aca="false">SUM(Y12:Y29)</f>
        <v>0</v>
      </c>
      <c r="Z11" s="1208"/>
      <c r="AA11" s="1208"/>
      <c r="AB11" s="1173" t="n">
        <f aca="false">SUM(S11:Y11)</f>
        <v>0</v>
      </c>
      <c r="AC11" s="1210"/>
      <c r="AD11" s="1121" t="n">
        <f aca="false">P11</f>
        <v>6324</v>
      </c>
      <c r="AE11" s="1122" t="n">
        <f aca="false">Q11</f>
        <v>209.91834295957</v>
      </c>
    </row>
    <row r="12" customFormat="false" ht="12.75" hidden="false" customHeight="false" outlineLevel="0" collapsed="false">
      <c r="A12" s="1027" t="n">
        <f aca="false">A11+1</f>
        <v>4</v>
      </c>
      <c r="B12" s="1175"/>
      <c r="C12" s="1124"/>
      <c r="D12" s="1055" t="s">
        <v>69</v>
      </c>
      <c r="E12" s="1214" t="s">
        <v>442</v>
      </c>
      <c r="F12" s="1133" t="n">
        <v>2900</v>
      </c>
      <c r="G12" s="1128" t="n">
        <f aca="false">F12/30.126</f>
        <v>96.2623647347806</v>
      </c>
      <c r="H12" s="1129"/>
      <c r="I12" s="1130" t="n">
        <f aca="false">H12/30.126</f>
        <v>0</v>
      </c>
      <c r="J12" s="1131"/>
      <c r="K12" s="1132" t="n">
        <f aca="false">J12/30.126</f>
        <v>0</v>
      </c>
      <c r="L12" s="1133"/>
      <c r="M12" s="1128" t="n">
        <f aca="false">L12/30.126</f>
        <v>0</v>
      </c>
      <c r="N12" s="1129"/>
      <c r="O12" s="1215" t="n">
        <f aca="false">N12/30.126</f>
        <v>0</v>
      </c>
      <c r="P12" s="1216" t="n">
        <f aca="false">F12+H12+J12+L12+N12</f>
        <v>2900</v>
      </c>
      <c r="Q12" s="1217" t="n">
        <f aca="false">G12+I12+K12+M12+O12</f>
        <v>96.2623647347806</v>
      </c>
      <c r="R12" s="1066"/>
      <c r="S12" s="1218"/>
      <c r="T12" s="1219"/>
      <c r="U12" s="1220"/>
      <c r="V12" s="1220"/>
      <c r="W12" s="1220"/>
      <c r="X12" s="1220"/>
      <c r="Y12" s="1221"/>
      <c r="Z12" s="1222"/>
      <c r="AA12" s="1222"/>
      <c r="AB12" s="1223" t="n">
        <f aca="false">SUM(S12:Y12)</f>
        <v>0</v>
      </c>
      <c r="AC12" s="1047"/>
      <c r="AD12" s="1224" t="n">
        <f aca="false">P12</f>
        <v>2900</v>
      </c>
      <c r="AE12" s="1225" t="n">
        <f aca="false">Q12</f>
        <v>96.2623647347806</v>
      </c>
    </row>
    <row r="13" customFormat="false" ht="12.75" hidden="false" customHeight="false" outlineLevel="0" collapsed="false">
      <c r="A13" s="1027" t="n">
        <f aca="false">A12+1</f>
        <v>5</v>
      </c>
      <c r="B13" s="1175"/>
      <c r="C13" s="1124"/>
      <c r="D13" s="1055" t="s">
        <v>71</v>
      </c>
      <c r="E13" s="1214" t="s">
        <v>443</v>
      </c>
      <c r="F13" s="1133" t="n">
        <v>0</v>
      </c>
      <c r="G13" s="1128" t="n">
        <f aca="false">F13/30.126</f>
        <v>0</v>
      </c>
      <c r="H13" s="1129" t="n">
        <v>1200</v>
      </c>
      <c r="I13" s="1130" t="n">
        <f aca="false">H13/30.126</f>
        <v>39.8327026488747</v>
      </c>
      <c r="J13" s="1131"/>
      <c r="K13" s="1132" t="n">
        <f aca="false">J13/30.126</f>
        <v>0</v>
      </c>
      <c r="L13" s="1133"/>
      <c r="M13" s="1128" t="n">
        <f aca="false">L13/30.126</f>
        <v>0</v>
      </c>
      <c r="N13" s="1129"/>
      <c r="O13" s="1215" t="n">
        <f aca="false">N13/30.126</f>
        <v>0</v>
      </c>
      <c r="P13" s="1216" t="n">
        <f aca="false">F13+H13+J13+L13+N13</f>
        <v>1200</v>
      </c>
      <c r="Q13" s="1217" t="n">
        <f aca="false">G13+I13+K13+M13+O13</f>
        <v>39.8327026488747</v>
      </c>
      <c r="R13" s="1066"/>
      <c r="S13" s="1218"/>
      <c r="T13" s="1219"/>
      <c r="U13" s="1220"/>
      <c r="V13" s="1220"/>
      <c r="W13" s="1220"/>
      <c r="X13" s="1220"/>
      <c r="Y13" s="1220"/>
      <c r="Z13" s="1226"/>
      <c r="AA13" s="1226"/>
      <c r="AB13" s="1223" t="n">
        <f aca="false">SUM(S13:Y13)</f>
        <v>0</v>
      </c>
      <c r="AC13" s="1047"/>
      <c r="AD13" s="1224" t="n">
        <f aca="false">P13</f>
        <v>1200</v>
      </c>
      <c r="AE13" s="1225" t="n">
        <f aca="false">Q13</f>
        <v>39.8327026488747</v>
      </c>
    </row>
    <row r="14" customFormat="false" ht="12.75" hidden="false" customHeight="false" outlineLevel="0" collapsed="false">
      <c r="A14" s="1027" t="n">
        <f aca="false">A13+1</f>
        <v>6</v>
      </c>
      <c r="B14" s="1175"/>
      <c r="C14" s="1124"/>
      <c r="D14" s="1055" t="s">
        <v>73</v>
      </c>
      <c r="E14" s="1214" t="s">
        <v>444</v>
      </c>
      <c r="F14" s="1133"/>
      <c r="G14" s="1128" t="n">
        <f aca="false">F14/30.126</f>
        <v>0</v>
      </c>
      <c r="H14" s="1129"/>
      <c r="I14" s="1130" t="n">
        <f aca="false">H14/30.126</f>
        <v>0</v>
      </c>
      <c r="J14" s="1131" t="n">
        <v>250</v>
      </c>
      <c r="K14" s="1132" t="n">
        <f aca="false">J14/30.126</f>
        <v>8.29847971851557</v>
      </c>
      <c r="L14" s="1133"/>
      <c r="M14" s="1128" t="n">
        <f aca="false">L14/30.126</f>
        <v>0</v>
      </c>
      <c r="N14" s="1129"/>
      <c r="O14" s="1215" t="n">
        <f aca="false">N14/30.126</f>
        <v>0</v>
      </c>
      <c r="P14" s="1216" t="n">
        <f aca="false">F14+H14+J14+L14+N14</f>
        <v>250</v>
      </c>
      <c r="Q14" s="1217" t="n">
        <f aca="false">G14+I14+K14+M14+O14</f>
        <v>8.29847971851557</v>
      </c>
      <c r="R14" s="1066"/>
      <c r="S14" s="1218"/>
      <c r="T14" s="1219"/>
      <c r="U14" s="1220"/>
      <c r="V14" s="1220"/>
      <c r="W14" s="1220"/>
      <c r="X14" s="1220"/>
      <c r="Y14" s="1220"/>
      <c r="Z14" s="1226"/>
      <c r="AA14" s="1226"/>
      <c r="AB14" s="1223" t="n">
        <f aca="false">SUM(S14:Y14)</f>
        <v>0</v>
      </c>
      <c r="AC14" s="1047"/>
      <c r="AD14" s="1224" t="n">
        <f aca="false">P14</f>
        <v>250</v>
      </c>
      <c r="AE14" s="1225" t="n">
        <f aca="false">Q14</f>
        <v>8.29847971851557</v>
      </c>
    </row>
    <row r="15" customFormat="false" ht="12.75" hidden="false" customHeight="false" outlineLevel="0" collapsed="false">
      <c r="A15" s="1027" t="n">
        <f aca="false">A14+1</f>
        <v>7</v>
      </c>
      <c r="B15" s="1227"/>
      <c r="C15" s="1054"/>
      <c r="D15" s="1055" t="s">
        <v>75</v>
      </c>
      <c r="E15" s="1214" t="s">
        <v>445</v>
      </c>
      <c r="F15" s="1063"/>
      <c r="G15" s="1128" t="n">
        <f aca="false">F15/30.126</f>
        <v>0</v>
      </c>
      <c r="H15" s="1059"/>
      <c r="I15" s="1130" t="n">
        <f aca="false">H15/30.126</f>
        <v>0</v>
      </c>
      <c r="J15" s="1061" t="n">
        <v>60</v>
      </c>
      <c r="K15" s="1132" t="n">
        <f aca="false">J15/30.126</f>
        <v>1.99163513244374</v>
      </c>
      <c r="L15" s="1063"/>
      <c r="M15" s="1128" t="n">
        <f aca="false">L15/30.126</f>
        <v>0</v>
      </c>
      <c r="N15" s="1059"/>
      <c r="O15" s="1215" t="n">
        <f aca="false">N15/30.126</f>
        <v>0</v>
      </c>
      <c r="P15" s="1216" t="n">
        <f aca="false">F15+H15+J15+L15+N15</f>
        <v>60</v>
      </c>
      <c r="Q15" s="1217" t="n">
        <f aca="false">G15+I15+K15+M15+O15</f>
        <v>1.99163513244374</v>
      </c>
      <c r="R15" s="1066"/>
      <c r="S15" s="1228"/>
      <c r="T15" s="1229"/>
      <c r="U15" s="1221"/>
      <c r="V15" s="1221"/>
      <c r="W15" s="1221"/>
      <c r="X15" s="1221"/>
      <c r="Y15" s="1221"/>
      <c r="Z15" s="1230"/>
      <c r="AA15" s="1230"/>
      <c r="AB15" s="1231" t="n">
        <f aca="false">SUM(S15:Y15)</f>
        <v>0</v>
      </c>
      <c r="AC15" s="1047"/>
      <c r="AD15" s="1224" t="n">
        <f aca="false">P15</f>
        <v>60</v>
      </c>
      <c r="AE15" s="1225" t="n">
        <f aca="false">Q15</f>
        <v>1.99163513244374</v>
      </c>
    </row>
    <row r="16" customFormat="false" ht="12.75" hidden="false" customHeight="false" outlineLevel="0" collapsed="false">
      <c r="A16" s="1027" t="n">
        <f aca="false">A15+1</f>
        <v>8</v>
      </c>
      <c r="B16" s="1227"/>
      <c r="C16" s="1054"/>
      <c r="D16" s="1055" t="s">
        <v>446</v>
      </c>
      <c r="E16" s="1214" t="s">
        <v>447</v>
      </c>
      <c r="F16" s="1063"/>
      <c r="G16" s="1128" t="n">
        <f aca="false">F16/30.126</f>
        <v>0</v>
      </c>
      <c r="H16" s="1059"/>
      <c r="I16" s="1130" t="n">
        <f aca="false">H16/30.126</f>
        <v>0</v>
      </c>
      <c r="J16" s="1061" t="n">
        <v>276</v>
      </c>
      <c r="K16" s="1132" t="n">
        <f aca="false">J16/30.126</f>
        <v>9.16152160924119</v>
      </c>
      <c r="L16" s="1063"/>
      <c r="M16" s="1128" t="n">
        <f aca="false">L16/30.126</f>
        <v>0</v>
      </c>
      <c r="N16" s="1059"/>
      <c r="O16" s="1215" t="n">
        <f aca="false">N16/30.126</f>
        <v>0</v>
      </c>
      <c r="P16" s="1216" t="n">
        <f aca="false">F16+H16+J16+L16+N16</f>
        <v>276</v>
      </c>
      <c r="Q16" s="1217" t="n">
        <f aca="false">G16+I16+K16+M16+O16</f>
        <v>9.16152160924119</v>
      </c>
      <c r="R16" s="1066"/>
      <c r="S16" s="1228"/>
      <c r="T16" s="1229"/>
      <c r="U16" s="1221"/>
      <c r="V16" s="1221"/>
      <c r="W16" s="1221"/>
      <c r="X16" s="1221"/>
      <c r="Y16" s="1221"/>
      <c r="Z16" s="1222"/>
      <c r="AA16" s="1222"/>
      <c r="AB16" s="1223" t="n">
        <f aca="false">SUM(S16:Y16)</f>
        <v>0</v>
      </c>
      <c r="AC16" s="1047"/>
      <c r="AD16" s="1224" t="n">
        <f aca="false">P16</f>
        <v>276</v>
      </c>
      <c r="AE16" s="1225" t="n">
        <f aca="false">Q16</f>
        <v>9.16152160924119</v>
      </c>
    </row>
    <row r="17" customFormat="false" ht="12.75" hidden="false" customHeight="false" outlineLevel="0" collapsed="false">
      <c r="A17" s="1027" t="n">
        <f aca="false">A16+1</f>
        <v>9</v>
      </c>
      <c r="B17" s="1175"/>
      <c r="C17" s="1232"/>
      <c r="D17" s="1125" t="s">
        <v>448</v>
      </c>
      <c r="E17" s="1233" t="s">
        <v>449</v>
      </c>
      <c r="F17" s="1234"/>
      <c r="G17" s="1128" t="n">
        <f aca="false">F17/30.126</f>
        <v>0</v>
      </c>
      <c r="H17" s="1235"/>
      <c r="I17" s="1130" t="n">
        <f aca="false">H17/30.126</f>
        <v>0</v>
      </c>
      <c r="J17" s="1236" t="n">
        <v>70</v>
      </c>
      <c r="K17" s="1132" t="n">
        <f aca="false">J17/30.126</f>
        <v>2.32357432118436</v>
      </c>
      <c r="L17" s="1234"/>
      <c r="M17" s="1128" t="n">
        <f aca="false">L17/30.126</f>
        <v>0</v>
      </c>
      <c r="N17" s="1235"/>
      <c r="O17" s="1215" t="n">
        <f aca="false">N17/30.126</f>
        <v>0</v>
      </c>
      <c r="P17" s="1216" t="n">
        <f aca="false">F17+H17+J17+L17+N17</f>
        <v>70</v>
      </c>
      <c r="Q17" s="1217" t="n">
        <f aca="false">G17+I17+K17+M17+O17</f>
        <v>2.32357432118436</v>
      </c>
      <c r="R17" s="1066"/>
      <c r="S17" s="1237"/>
      <c r="T17" s="1238"/>
      <c r="U17" s="1239"/>
      <c r="V17" s="1239"/>
      <c r="W17" s="1239"/>
      <c r="X17" s="1239"/>
      <c r="Y17" s="1239"/>
      <c r="Z17" s="1240"/>
      <c r="AA17" s="1240"/>
      <c r="AB17" s="1241" t="n">
        <f aca="false">SUM(S17:Y17)</f>
        <v>0</v>
      </c>
      <c r="AC17" s="1047"/>
      <c r="AD17" s="1224" t="n">
        <f aca="false">P17</f>
        <v>70</v>
      </c>
      <c r="AE17" s="1225" t="n">
        <f aca="false">Q17</f>
        <v>2.32357432118436</v>
      </c>
    </row>
    <row r="18" customFormat="false" ht="12.75" hidden="false" customHeight="false" outlineLevel="0" collapsed="false">
      <c r="A18" s="1027" t="n">
        <f aca="false">A17+1</f>
        <v>10</v>
      </c>
      <c r="B18" s="1123"/>
      <c r="C18" s="1054"/>
      <c r="D18" s="1055" t="s">
        <v>450</v>
      </c>
      <c r="E18" s="1214" t="s">
        <v>451</v>
      </c>
      <c r="F18" s="1063"/>
      <c r="G18" s="1128" t="n">
        <f aca="false">F18/30.126</f>
        <v>0</v>
      </c>
      <c r="H18" s="1059"/>
      <c r="I18" s="1130" t="n">
        <f aca="false">H18/30.126</f>
        <v>0</v>
      </c>
      <c r="J18" s="1061" t="n">
        <v>150</v>
      </c>
      <c r="K18" s="1132" t="n">
        <f aca="false">J18/30.126</f>
        <v>4.97908783110934</v>
      </c>
      <c r="L18" s="1063"/>
      <c r="M18" s="1128" t="n">
        <f aca="false">L18/30.126</f>
        <v>0</v>
      </c>
      <c r="N18" s="1059"/>
      <c r="O18" s="1215" t="n">
        <f aca="false">N18/30.126</f>
        <v>0</v>
      </c>
      <c r="P18" s="1216" t="n">
        <f aca="false">F18+H18+J18+L18+N18</f>
        <v>150</v>
      </c>
      <c r="Q18" s="1217" t="n">
        <f aca="false">G18+I18+K18+M18+O18</f>
        <v>4.97908783110934</v>
      </c>
      <c r="R18" s="1066"/>
      <c r="S18" s="1137"/>
      <c r="T18" s="1179"/>
      <c r="U18" s="1139"/>
      <c r="V18" s="1139"/>
      <c r="W18" s="1139"/>
      <c r="X18" s="1139"/>
      <c r="Y18" s="1139"/>
      <c r="Z18" s="1242"/>
      <c r="AA18" s="1242"/>
      <c r="AB18" s="1243" t="n">
        <f aca="false">SUM(S18:Y18)</f>
        <v>0</v>
      </c>
      <c r="AC18" s="1066"/>
      <c r="AD18" s="1224" t="n">
        <f aca="false">P18</f>
        <v>150</v>
      </c>
      <c r="AE18" s="1225" t="n">
        <f aca="false">Q18</f>
        <v>4.97908783110934</v>
      </c>
    </row>
    <row r="19" customFormat="false" ht="12.75" hidden="false" customHeight="false" outlineLevel="0" collapsed="false">
      <c r="A19" s="1027" t="n">
        <f aca="false">A18+1</f>
        <v>11</v>
      </c>
      <c r="B19" s="1123"/>
      <c r="C19" s="1124"/>
      <c r="D19" s="1125" t="s">
        <v>400</v>
      </c>
      <c r="E19" s="1233" t="s">
        <v>452</v>
      </c>
      <c r="F19" s="1133"/>
      <c r="G19" s="1128" t="n">
        <f aca="false">F19/30.126</f>
        <v>0</v>
      </c>
      <c r="H19" s="1129"/>
      <c r="I19" s="1130" t="n">
        <f aca="false">H19/30.126</f>
        <v>0</v>
      </c>
      <c r="J19" s="1131"/>
      <c r="K19" s="1132" t="n">
        <f aca="false">J19/30.126</f>
        <v>0</v>
      </c>
      <c r="L19" s="1133"/>
      <c r="M19" s="1128" t="n">
        <f aca="false">L19/30.126</f>
        <v>0</v>
      </c>
      <c r="N19" s="1129"/>
      <c r="O19" s="1215" t="n">
        <f aca="false">N19/30.126</f>
        <v>0</v>
      </c>
      <c r="P19" s="1216" t="n">
        <f aca="false">F19+H19+J19+L19+N19</f>
        <v>0</v>
      </c>
      <c r="Q19" s="1217" t="n">
        <f aca="false">G19+I19+K19+M19+O19</f>
        <v>0</v>
      </c>
      <c r="R19" s="1066"/>
      <c r="S19" s="1137"/>
      <c r="T19" s="1179"/>
      <c r="U19" s="1139"/>
      <c r="V19" s="1139"/>
      <c r="W19" s="1139"/>
      <c r="X19" s="1139"/>
      <c r="Y19" s="1139"/>
      <c r="Z19" s="1242"/>
      <c r="AA19" s="1242"/>
      <c r="AB19" s="1243" t="n">
        <f aca="false">SUM(S19:Y19)</f>
        <v>0</v>
      </c>
      <c r="AC19" s="1066"/>
      <c r="AD19" s="1224" t="n">
        <f aca="false">P19</f>
        <v>0</v>
      </c>
      <c r="AE19" s="1225" t="n">
        <f aca="false">Q19</f>
        <v>0</v>
      </c>
    </row>
    <row r="20" customFormat="false" ht="12.75" hidden="false" customHeight="false" outlineLevel="0" collapsed="false">
      <c r="A20" s="1027" t="n">
        <f aca="false">A19+1</f>
        <v>12</v>
      </c>
      <c r="B20" s="1123"/>
      <c r="C20" s="1124"/>
      <c r="D20" s="1125" t="s">
        <v>453</v>
      </c>
      <c r="E20" s="1233" t="s">
        <v>454</v>
      </c>
      <c r="F20" s="1133"/>
      <c r="G20" s="1128" t="n">
        <f aca="false">F20/30.126</f>
        <v>0</v>
      </c>
      <c r="H20" s="1129"/>
      <c r="I20" s="1130" t="n">
        <f aca="false">H20/30.126</f>
        <v>0</v>
      </c>
      <c r="J20" s="1131"/>
      <c r="K20" s="1132" t="n">
        <f aca="false">J20/30.126</f>
        <v>0</v>
      </c>
      <c r="L20" s="1133"/>
      <c r="M20" s="1128" t="n">
        <f aca="false">L20/30.126</f>
        <v>0</v>
      </c>
      <c r="N20" s="1129"/>
      <c r="O20" s="1215" t="n">
        <f aca="false">N20/30.126</f>
        <v>0</v>
      </c>
      <c r="P20" s="1216" t="n">
        <f aca="false">F20+H20+J20+L20+N20</f>
        <v>0</v>
      </c>
      <c r="Q20" s="1217" t="n">
        <f aca="false">G20+I20+K20+M20+O20</f>
        <v>0</v>
      </c>
      <c r="R20" s="1066"/>
      <c r="S20" s="1137"/>
      <c r="T20" s="1179"/>
      <c r="U20" s="1139"/>
      <c r="V20" s="1139"/>
      <c r="W20" s="1139"/>
      <c r="X20" s="1139"/>
      <c r="Y20" s="1139"/>
      <c r="Z20" s="1242"/>
      <c r="AA20" s="1242"/>
      <c r="AB20" s="1243" t="n">
        <f aca="false">SUM(S20:Y20)</f>
        <v>0</v>
      </c>
      <c r="AC20" s="1066"/>
      <c r="AD20" s="1224" t="n">
        <f aca="false">P20</f>
        <v>0</v>
      </c>
      <c r="AE20" s="1225" t="n">
        <f aca="false">Q20</f>
        <v>0</v>
      </c>
    </row>
    <row r="21" customFormat="false" ht="12.75" hidden="false" customHeight="false" outlineLevel="0" collapsed="false">
      <c r="A21" s="1027" t="n">
        <f aca="false">A20+1</f>
        <v>13</v>
      </c>
      <c r="B21" s="1123"/>
      <c r="C21" s="1124"/>
      <c r="D21" s="1125" t="s">
        <v>455</v>
      </c>
      <c r="E21" s="1233" t="s">
        <v>456</v>
      </c>
      <c r="F21" s="1133"/>
      <c r="G21" s="1128" t="n">
        <f aca="false">F21/30.126</f>
        <v>0</v>
      </c>
      <c r="H21" s="1129"/>
      <c r="I21" s="1130" t="n">
        <f aca="false">H21/30.126</f>
        <v>0</v>
      </c>
      <c r="J21" s="1131" t="n">
        <v>190</v>
      </c>
      <c r="K21" s="1132" t="n">
        <f aca="false">J21/30.126</f>
        <v>6.30684458607183</v>
      </c>
      <c r="L21" s="1133"/>
      <c r="M21" s="1128" t="n">
        <f aca="false">L21/30.126</f>
        <v>0</v>
      </c>
      <c r="N21" s="1129"/>
      <c r="O21" s="1215" t="n">
        <f aca="false">N21/30.126</f>
        <v>0</v>
      </c>
      <c r="P21" s="1216" t="n">
        <f aca="false">F21+H21+J21+L21+N21</f>
        <v>190</v>
      </c>
      <c r="Q21" s="1217" t="n">
        <f aca="false">G21+I21+K21+M21+O21</f>
        <v>6.30684458607183</v>
      </c>
      <c r="R21" s="1066"/>
      <c r="S21" s="1137"/>
      <c r="T21" s="1179"/>
      <c r="U21" s="1139"/>
      <c r="V21" s="1139"/>
      <c r="W21" s="1139"/>
      <c r="X21" s="1139"/>
      <c r="Y21" s="1139"/>
      <c r="Z21" s="1242"/>
      <c r="AA21" s="1242"/>
      <c r="AB21" s="1243" t="n">
        <f aca="false">SUM(S21:Y21)</f>
        <v>0</v>
      </c>
      <c r="AC21" s="1066"/>
      <c r="AD21" s="1224" t="n">
        <f aca="false">P21</f>
        <v>190</v>
      </c>
      <c r="AE21" s="1225" t="n">
        <f aca="false">Q21</f>
        <v>6.30684458607183</v>
      </c>
    </row>
    <row r="22" customFormat="false" ht="12.75" hidden="false" customHeight="false" outlineLevel="0" collapsed="false">
      <c r="A22" s="1027" t="n">
        <f aca="false">A21+1</f>
        <v>14</v>
      </c>
      <c r="B22" s="1123"/>
      <c r="C22" s="1124"/>
      <c r="D22" s="1125" t="s">
        <v>457</v>
      </c>
      <c r="E22" s="1233" t="s">
        <v>458</v>
      </c>
      <c r="F22" s="1133"/>
      <c r="G22" s="1128" t="n">
        <f aca="false">F22/30.126</f>
        <v>0</v>
      </c>
      <c r="H22" s="1129"/>
      <c r="I22" s="1130" t="n">
        <f aca="false">H22/30.126</f>
        <v>0</v>
      </c>
      <c r="J22" s="1131" t="n">
        <v>200</v>
      </c>
      <c r="K22" s="1132" t="n">
        <f aca="false">J22/30.126</f>
        <v>6.63878377481245</v>
      </c>
      <c r="L22" s="1133"/>
      <c r="M22" s="1128" t="n">
        <f aca="false">L22/30.126</f>
        <v>0</v>
      </c>
      <c r="N22" s="1129"/>
      <c r="O22" s="1215" t="n">
        <f aca="false">N22/30.126</f>
        <v>0</v>
      </c>
      <c r="P22" s="1216" t="n">
        <f aca="false">F22+H22+J22+L22+N22</f>
        <v>200</v>
      </c>
      <c r="Q22" s="1217" t="n">
        <f aca="false">G22+I22+K22+M22+O22</f>
        <v>6.63878377481245</v>
      </c>
      <c r="R22" s="1066"/>
      <c r="S22" s="1137"/>
      <c r="T22" s="1179"/>
      <c r="U22" s="1139"/>
      <c r="V22" s="1139"/>
      <c r="W22" s="1139"/>
      <c r="X22" s="1139"/>
      <c r="Y22" s="1139"/>
      <c r="Z22" s="1242"/>
      <c r="AA22" s="1242"/>
      <c r="AB22" s="1243" t="n">
        <f aca="false">SUM(S22:Y22)</f>
        <v>0</v>
      </c>
      <c r="AC22" s="1066"/>
      <c r="AD22" s="1224" t="n">
        <f aca="false">P22</f>
        <v>200</v>
      </c>
      <c r="AE22" s="1225" t="n">
        <f aca="false">Q22</f>
        <v>6.63878377481245</v>
      </c>
    </row>
    <row r="23" customFormat="false" ht="12.75" hidden="false" customHeight="false" outlineLevel="0" collapsed="false">
      <c r="A23" s="1027" t="n">
        <f aca="false">A22+1</f>
        <v>15</v>
      </c>
      <c r="B23" s="1123"/>
      <c r="C23" s="1054"/>
      <c r="D23" s="1055" t="s">
        <v>459</v>
      </c>
      <c r="E23" s="1214" t="s">
        <v>460</v>
      </c>
      <c r="F23" s="1063"/>
      <c r="G23" s="1128" t="n">
        <f aca="false">F23/30.126</f>
        <v>0</v>
      </c>
      <c r="H23" s="1059"/>
      <c r="I23" s="1130" t="n">
        <f aca="false">H23/30.126</f>
        <v>0</v>
      </c>
      <c r="J23" s="1061" t="n">
        <v>30</v>
      </c>
      <c r="K23" s="1132" t="n">
        <f aca="false">J23/30.126</f>
        <v>0.995817566221868</v>
      </c>
      <c r="L23" s="1063"/>
      <c r="M23" s="1128" t="n">
        <f aca="false">L23/30.126</f>
        <v>0</v>
      </c>
      <c r="N23" s="1059"/>
      <c r="O23" s="1215" t="n">
        <f aca="false">N23/30.126</f>
        <v>0</v>
      </c>
      <c r="P23" s="1216" t="n">
        <f aca="false">F23+H23+J23+L23+N23</f>
        <v>30</v>
      </c>
      <c r="Q23" s="1217" t="n">
        <f aca="false">G23+I23+K23+M23+O23</f>
        <v>0.995817566221868</v>
      </c>
      <c r="R23" s="1066"/>
      <c r="S23" s="1137"/>
      <c r="T23" s="1179"/>
      <c r="U23" s="1139"/>
      <c r="V23" s="1139"/>
      <c r="W23" s="1139"/>
      <c r="X23" s="1139"/>
      <c r="Y23" s="1139"/>
      <c r="Z23" s="1242"/>
      <c r="AA23" s="1242"/>
      <c r="AB23" s="1243" t="n">
        <f aca="false">SUM(S23:Y23)</f>
        <v>0</v>
      </c>
      <c r="AC23" s="1066"/>
      <c r="AD23" s="1224" t="n">
        <f aca="false">P23</f>
        <v>30</v>
      </c>
      <c r="AE23" s="1225" t="n">
        <f aca="false">Q23</f>
        <v>0.995817566221868</v>
      </c>
    </row>
    <row r="24" customFormat="false" ht="12.75" hidden="false" customHeight="false" outlineLevel="0" collapsed="false">
      <c r="A24" s="1027" t="n">
        <f aca="false">A23+1</f>
        <v>16</v>
      </c>
      <c r="B24" s="1204"/>
      <c r="C24" s="1054"/>
      <c r="D24" s="1055" t="s">
        <v>461</v>
      </c>
      <c r="E24" s="1244" t="s">
        <v>462</v>
      </c>
      <c r="F24" s="1063"/>
      <c r="G24" s="1128" t="n">
        <f aca="false">F24/30.126</f>
        <v>0</v>
      </c>
      <c r="H24" s="1059"/>
      <c r="I24" s="1130" t="n">
        <f aca="false">H24/30.126</f>
        <v>0</v>
      </c>
      <c r="J24" s="1061" t="n">
        <v>50</v>
      </c>
      <c r="K24" s="1132" t="n">
        <f aca="false">J24/30.126</f>
        <v>1.65969594370311</v>
      </c>
      <c r="L24" s="1063"/>
      <c r="M24" s="1128" t="n">
        <f aca="false">L24/30.126</f>
        <v>0</v>
      </c>
      <c r="N24" s="1059"/>
      <c r="O24" s="1215" t="n">
        <f aca="false">N24/30.126</f>
        <v>0</v>
      </c>
      <c r="P24" s="1216" t="n">
        <f aca="false">F24+H24+J24+L24+N24</f>
        <v>50</v>
      </c>
      <c r="Q24" s="1217" t="n">
        <f aca="false">G24+I24+K24+M24+O24</f>
        <v>1.65969594370311</v>
      </c>
      <c r="R24" s="1066"/>
      <c r="S24" s="1057"/>
      <c r="T24" s="1063"/>
      <c r="U24" s="1059"/>
      <c r="V24" s="1059"/>
      <c r="W24" s="1059"/>
      <c r="X24" s="1059"/>
      <c r="Y24" s="1059"/>
      <c r="Z24" s="1242"/>
      <c r="AA24" s="1242"/>
      <c r="AB24" s="1243" t="n">
        <f aca="false">SUM(S24:Y24)</f>
        <v>0</v>
      </c>
      <c r="AC24" s="1066"/>
      <c r="AD24" s="1224" t="n">
        <f aca="false">P24</f>
        <v>50</v>
      </c>
      <c r="AE24" s="1225" t="n">
        <f aca="false">Q24</f>
        <v>1.65969594370311</v>
      </c>
    </row>
    <row r="25" customFormat="false" ht="12.75" hidden="false" customHeight="false" outlineLevel="0" collapsed="false">
      <c r="A25" s="1027" t="n">
        <f aca="false">A24+1</f>
        <v>17</v>
      </c>
      <c r="B25" s="1245"/>
      <c r="C25" s="1246"/>
      <c r="D25" s="1247" t="s">
        <v>463</v>
      </c>
      <c r="E25" s="1248" t="s">
        <v>464</v>
      </c>
      <c r="F25" s="1179"/>
      <c r="G25" s="1128" t="n">
        <f aca="false">F25/30.126</f>
        <v>0</v>
      </c>
      <c r="H25" s="1139"/>
      <c r="I25" s="1130" t="n">
        <f aca="false">H25/30.126</f>
        <v>0</v>
      </c>
      <c r="J25" s="1177" t="n">
        <v>208</v>
      </c>
      <c r="K25" s="1132" t="n">
        <f aca="false">J25/30.126</f>
        <v>6.90433512580495</v>
      </c>
      <c r="L25" s="1179"/>
      <c r="M25" s="1128" t="n">
        <f aca="false">L25/30.126</f>
        <v>0</v>
      </c>
      <c r="N25" s="1139"/>
      <c r="O25" s="1215" t="n">
        <f aca="false">N25/30.126</f>
        <v>0</v>
      </c>
      <c r="P25" s="1216" t="n">
        <f aca="false">F25+H25+J25+L25+N25</f>
        <v>208</v>
      </c>
      <c r="Q25" s="1217" t="n">
        <f aca="false">G25+I25+K25+M25+O25</f>
        <v>6.90433512580495</v>
      </c>
      <c r="R25" s="1066"/>
      <c r="S25" s="1137"/>
      <c r="T25" s="1179"/>
      <c r="U25" s="1139"/>
      <c r="V25" s="1139"/>
      <c r="W25" s="1139"/>
      <c r="X25" s="1139"/>
      <c r="Y25" s="1139"/>
      <c r="Z25" s="1242"/>
      <c r="AA25" s="1242"/>
      <c r="AB25" s="1243" t="n">
        <f aca="false">SUM(S25:Y25)</f>
        <v>0</v>
      </c>
      <c r="AC25" s="1066"/>
      <c r="AD25" s="1224" t="n">
        <f aca="false">P25</f>
        <v>208</v>
      </c>
      <c r="AE25" s="1225" t="n">
        <f aca="false">Q25</f>
        <v>6.90433512580495</v>
      </c>
    </row>
    <row r="26" customFormat="false" ht="12.75" hidden="false" customHeight="false" outlineLevel="0" collapsed="false">
      <c r="A26" s="1027" t="n">
        <f aca="false">A25+1</f>
        <v>18</v>
      </c>
      <c r="B26" s="1245"/>
      <c r="C26" s="1246"/>
      <c r="D26" s="1247" t="s">
        <v>465</v>
      </c>
      <c r="E26" s="1248" t="s">
        <v>466</v>
      </c>
      <c r="F26" s="1179"/>
      <c r="G26" s="1128" t="n">
        <f aca="false">F26/30.126</f>
        <v>0</v>
      </c>
      <c r="H26" s="1139"/>
      <c r="I26" s="1130" t="n">
        <f aca="false">H26/30.126</f>
        <v>0</v>
      </c>
      <c r="J26" s="1177"/>
      <c r="K26" s="1132" t="n">
        <f aca="false">J26/30.126</f>
        <v>0</v>
      </c>
      <c r="L26" s="1179"/>
      <c r="M26" s="1128" t="n">
        <f aca="false">L26/30.126</f>
        <v>0</v>
      </c>
      <c r="N26" s="1139" t="n">
        <v>50</v>
      </c>
      <c r="O26" s="1215" t="n">
        <f aca="false">N26/30.126</f>
        <v>1.65969594370311</v>
      </c>
      <c r="P26" s="1216" t="n">
        <f aca="false">F26+H26+J26+L26+N26</f>
        <v>50</v>
      </c>
      <c r="Q26" s="1217" t="n">
        <f aca="false">G26+I26+K26+M26+O26</f>
        <v>1.65969594370311</v>
      </c>
      <c r="R26" s="1066"/>
      <c r="S26" s="1137"/>
      <c r="T26" s="1179"/>
      <c r="U26" s="1139"/>
      <c r="V26" s="1139"/>
      <c r="W26" s="1139"/>
      <c r="X26" s="1139"/>
      <c r="Y26" s="1139"/>
      <c r="Z26" s="1242"/>
      <c r="AA26" s="1242"/>
      <c r="AB26" s="1243" t="n">
        <f aca="false">SUM(S26:Y26)</f>
        <v>0</v>
      </c>
      <c r="AC26" s="1066"/>
      <c r="AD26" s="1224" t="n">
        <f aca="false">P26</f>
        <v>50</v>
      </c>
      <c r="AE26" s="1225" t="n">
        <f aca="false">Q26</f>
        <v>1.65969594370311</v>
      </c>
    </row>
    <row r="27" customFormat="false" ht="12.75" hidden="false" customHeight="false" outlineLevel="0" collapsed="false">
      <c r="A27" s="1027" t="n">
        <f aca="false">A26+1</f>
        <v>19</v>
      </c>
      <c r="B27" s="1245"/>
      <c r="C27" s="1246"/>
      <c r="D27" s="1247" t="s">
        <v>467</v>
      </c>
      <c r="E27" s="1248" t="s">
        <v>468</v>
      </c>
      <c r="F27" s="1179"/>
      <c r="G27" s="1128" t="n">
        <f aca="false">F27/30.126</f>
        <v>0</v>
      </c>
      <c r="H27" s="1139"/>
      <c r="I27" s="1130" t="n">
        <f aca="false">H27/30.126</f>
        <v>0</v>
      </c>
      <c r="J27" s="1177" t="n">
        <v>130</v>
      </c>
      <c r="K27" s="1132" t="n">
        <f aca="false">J27/30.126</f>
        <v>4.3152094536281</v>
      </c>
      <c r="L27" s="1179"/>
      <c r="M27" s="1128" t="n">
        <f aca="false">L27/30.126</f>
        <v>0</v>
      </c>
      <c r="N27" s="1139"/>
      <c r="O27" s="1215" t="n">
        <f aca="false">N27/30.126</f>
        <v>0</v>
      </c>
      <c r="P27" s="1216" t="n">
        <f aca="false">F27+H27+J27+L27+N27</f>
        <v>130</v>
      </c>
      <c r="Q27" s="1217" t="n">
        <f aca="false">G27+I27+K27+M27+O27</f>
        <v>4.3152094536281</v>
      </c>
      <c r="R27" s="1066"/>
      <c r="S27" s="1137"/>
      <c r="T27" s="1179"/>
      <c r="U27" s="1139"/>
      <c r="V27" s="1139"/>
      <c r="W27" s="1139"/>
      <c r="X27" s="1139"/>
      <c r="Y27" s="1139"/>
      <c r="Z27" s="1242"/>
      <c r="AA27" s="1242"/>
      <c r="AB27" s="1243" t="n">
        <f aca="false">SUM(S27:Y27)</f>
        <v>0</v>
      </c>
      <c r="AC27" s="1066"/>
      <c r="AD27" s="1224" t="n">
        <f aca="false">P27</f>
        <v>130</v>
      </c>
      <c r="AE27" s="1225" t="n">
        <f aca="false">Q27</f>
        <v>4.3152094536281</v>
      </c>
    </row>
    <row r="28" customFormat="false" ht="12.75" hidden="false" customHeight="false" outlineLevel="0" collapsed="false">
      <c r="A28" s="1027" t="n">
        <f aca="false">A27+1</f>
        <v>20</v>
      </c>
      <c r="B28" s="1245"/>
      <c r="C28" s="1246"/>
      <c r="D28" s="1247" t="s">
        <v>469</v>
      </c>
      <c r="E28" s="1249" t="s">
        <v>470</v>
      </c>
      <c r="F28" s="1179"/>
      <c r="G28" s="1128" t="n">
        <f aca="false">F28/30.126</f>
        <v>0</v>
      </c>
      <c r="H28" s="1139"/>
      <c r="I28" s="1130" t="n">
        <f aca="false">H28/30.126</f>
        <v>0</v>
      </c>
      <c r="J28" s="1177" t="n">
        <v>560</v>
      </c>
      <c r="K28" s="1132" t="n">
        <f aca="false">J28/30.126</f>
        <v>18.5885945694749</v>
      </c>
      <c r="L28" s="1179"/>
      <c r="M28" s="1128" t="n">
        <f aca="false">L28/30.126</f>
        <v>0</v>
      </c>
      <c r="N28" s="1139"/>
      <c r="O28" s="1215" t="n">
        <f aca="false">N28/30.126</f>
        <v>0</v>
      </c>
      <c r="P28" s="1216" t="n">
        <f aca="false">F28+H28+J28+L28+N28</f>
        <v>560</v>
      </c>
      <c r="Q28" s="1217" t="n">
        <f aca="false">G28+I28+K28+M28+O28</f>
        <v>18.5885945694749</v>
      </c>
      <c r="R28" s="1066"/>
      <c r="S28" s="1137"/>
      <c r="T28" s="1179"/>
      <c r="U28" s="1139"/>
      <c r="V28" s="1139"/>
      <c r="W28" s="1139"/>
      <c r="X28" s="1139"/>
      <c r="Y28" s="1139"/>
      <c r="Z28" s="1242"/>
      <c r="AA28" s="1242"/>
      <c r="AB28" s="1243" t="n">
        <f aca="false">SUM(S28:Y28)</f>
        <v>0</v>
      </c>
      <c r="AC28" s="1066"/>
      <c r="AD28" s="1224" t="n">
        <f aca="false">P28</f>
        <v>560</v>
      </c>
      <c r="AE28" s="1225" t="n">
        <f aca="false">Q28</f>
        <v>18.5885945694749</v>
      </c>
    </row>
    <row r="29" customFormat="false" ht="13.5" hidden="false" customHeight="false" outlineLevel="0" collapsed="false">
      <c r="A29" s="1250" t="n">
        <f aca="false">A28+1</f>
        <v>21</v>
      </c>
      <c r="B29" s="1251"/>
      <c r="C29" s="1252"/>
      <c r="D29" s="1253" t="s">
        <v>471</v>
      </c>
      <c r="E29" s="1254"/>
      <c r="F29" s="1255"/>
      <c r="G29" s="1256" t="n">
        <f aca="false">F29/30.126</f>
        <v>0</v>
      </c>
      <c r="H29" s="1069"/>
      <c r="I29" s="1257" t="n">
        <f aca="false">H29/30.126</f>
        <v>0</v>
      </c>
      <c r="J29" s="1258"/>
      <c r="K29" s="1259" t="n">
        <f aca="false">J29/30.126</f>
        <v>0</v>
      </c>
      <c r="L29" s="1255"/>
      <c r="M29" s="1256" t="n">
        <f aca="false">L29/30.126</f>
        <v>0</v>
      </c>
      <c r="N29" s="1069"/>
      <c r="O29" s="1260" t="n">
        <f aca="false">N29/30.126</f>
        <v>0</v>
      </c>
      <c r="P29" s="1216" t="n">
        <f aca="false">F29+H29+J29+L29+N29</f>
        <v>0</v>
      </c>
      <c r="Q29" s="1261" t="n">
        <f aca="false">G29+I29+K29+M29+O29</f>
        <v>0</v>
      </c>
      <c r="R29" s="1262"/>
      <c r="S29" s="1067"/>
      <c r="T29" s="1255"/>
      <c r="U29" s="1069"/>
      <c r="V29" s="1069"/>
      <c r="W29" s="1069"/>
      <c r="X29" s="1069"/>
      <c r="Y29" s="1069"/>
      <c r="Z29" s="1263"/>
      <c r="AA29" s="1263"/>
      <c r="AB29" s="1264" t="n">
        <f aca="false">SUM(S29:Y29)</f>
        <v>0</v>
      </c>
      <c r="AC29" s="1262"/>
      <c r="AD29" s="1265" t="n">
        <f aca="false">P29</f>
        <v>0</v>
      </c>
      <c r="AE29" s="1266" t="n">
        <f aca="false">Q29</f>
        <v>0</v>
      </c>
    </row>
    <row r="30" customFormat="false" ht="12.75" hidden="false" customHeight="false" outlineLevel="0" collapsed="false">
      <c r="A30" s="1267"/>
      <c r="B30" s="1268"/>
      <c r="C30" s="1269"/>
      <c r="D30" s="1270"/>
      <c r="E30" s="1271"/>
      <c r="F30" s="1066"/>
      <c r="G30" s="1066"/>
      <c r="H30" s="1066"/>
      <c r="I30" s="1066"/>
      <c r="J30" s="1272"/>
      <c r="K30" s="1272"/>
      <c r="L30" s="1066"/>
      <c r="M30" s="1066"/>
      <c r="N30" s="1066"/>
      <c r="O30" s="1273"/>
      <c r="P30" s="1066"/>
      <c r="Q30" s="1066"/>
      <c r="R30" s="1066"/>
      <c r="S30" s="1066"/>
      <c r="T30" s="1066"/>
      <c r="U30" s="1066"/>
      <c r="V30" s="1066"/>
      <c r="W30" s="1066"/>
      <c r="X30" s="1066"/>
      <c r="Y30" s="1066"/>
      <c r="Z30" s="1066"/>
      <c r="AA30" s="1066"/>
      <c r="AB30" s="1066"/>
      <c r="AC30" s="1066"/>
      <c r="AD30" s="1274"/>
      <c r="AE30" s="1274"/>
    </row>
    <row r="31" customFormat="false" ht="13.5" hidden="false" customHeight="false" outlineLevel="0" collapsed="false">
      <c r="A31" s="1267"/>
      <c r="B31" s="1268"/>
      <c r="C31" s="1269"/>
      <c r="D31" s="1270"/>
      <c r="E31" s="1271"/>
      <c r="F31" s="1066"/>
      <c r="G31" s="1066"/>
      <c r="H31" s="1066"/>
      <c r="I31" s="1066"/>
      <c r="J31" s="1272"/>
      <c r="K31" s="1272"/>
      <c r="L31" s="1066"/>
      <c r="M31" s="1066"/>
      <c r="N31" s="1066"/>
      <c r="O31" s="1066"/>
      <c r="P31" s="1066"/>
      <c r="Q31" s="1066"/>
      <c r="R31" s="1066"/>
      <c r="S31" s="1066"/>
      <c r="T31" s="1066"/>
      <c r="U31" s="1066"/>
      <c r="V31" s="1066"/>
      <c r="W31" s="1066"/>
      <c r="X31" s="1066"/>
      <c r="Y31" s="1066"/>
      <c r="Z31" s="1066"/>
      <c r="AA31" s="1066"/>
      <c r="AB31" s="1066"/>
      <c r="AC31" s="1066"/>
      <c r="AD31" s="1274"/>
      <c r="AE31" s="1274"/>
    </row>
    <row r="32" customFormat="false" ht="13.5" hidden="false" customHeight="true" outlineLevel="0" collapsed="false">
      <c r="A32" s="968" t="s">
        <v>90</v>
      </c>
      <c r="B32" s="968"/>
      <c r="C32" s="968"/>
      <c r="D32" s="968"/>
      <c r="E32" s="968"/>
      <c r="F32" s="968"/>
      <c r="G32" s="968"/>
      <c r="H32" s="968"/>
      <c r="I32" s="968"/>
      <c r="J32" s="968"/>
      <c r="K32" s="968"/>
      <c r="L32" s="968"/>
      <c r="M32" s="968"/>
      <c r="N32" s="968"/>
      <c r="O32" s="968"/>
      <c r="P32" s="968"/>
      <c r="Q32" s="968"/>
      <c r="R32" s="972"/>
      <c r="S32" s="969"/>
      <c r="T32" s="970"/>
      <c r="U32" s="970"/>
      <c r="V32" s="970"/>
      <c r="W32" s="970"/>
      <c r="X32" s="970"/>
      <c r="Y32" s="970"/>
      <c r="Z32" s="970"/>
      <c r="AA32" s="970"/>
      <c r="AB32" s="971"/>
      <c r="AC32" s="972"/>
      <c r="AD32" s="973" t="s">
        <v>90</v>
      </c>
      <c r="AE32" s="973" t="s">
        <v>90</v>
      </c>
    </row>
    <row r="33" customFormat="false" ht="15" hidden="false" customHeight="false" outlineLevel="0" collapsed="false">
      <c r="A33" s="974"/>
      <c r="B33" s="1191" t="s">
        <v>53</v>
      </c>
      <c r="C33" s="1191"/>
      <c r="D33" s="1191"/>
      <c r="E33" s="1191"/>
      <c r="F33" s="1191"/>
      <c r="G33" s="1191"/>
      <c r="H33" s="1191"/>
      <c r="I33" s="1191"/>
      <c r="J33" s="1191"/>
      <c r="K33" s="1191"/>
      <c r="L33" s="1191"/>
      <c r="M33" s="1191"/>
      <c r="N33" s="1191"/>
      <c r="O33" s="1191"/>
      <c r="P33" s="1191"/>
      <c r="Q33" s="1191"/>
      <c r="R33" s="980"/>
      <c r="S33" s="981" t="s">
        <v>54</v>
      </c>
      <c r="T33" s="981"/>
      <c r="U33" s="981"/>
      <c r="V33" s="981"/>
      <c r="W33" s="981"/>
      <c r="X33" s="981"/>
      <c r="Y33" s="981"/>
      <c r="Z33" s="981"/>
      <c r="AA33" s="981"/>
      <c r="AB33" s="981"/>
      <c r="AC33" s="980"/>
      <c r="AD33" s="973"/>
      <c r="AE33" s="973"/>
    </row>
    <row r="34" customFormat="false" ht="12.75" hidden="false" customHeight="false" outlineLevel="0" collapsed="false">
      <c r="A34" s="982"/>
      <c r="B34" s="1076" t="s">
        <v>55</v>
      </c>
      <c r="C34" s="984" t="s">
        <v>56</v>
      </c>
      <c r="D34" s="985"/>
      <c r="E34" s="989" t="s">
        <v>57</v>
      </c>
      <c r="F34" s="989"/>
      <c r="G34" s="989"/>
      <c r="H34" s="989"/>
      <c r="I34" s="989"/>
      <c r="J34" s="989"/>
      <c r="K34" s="989"/>
      <c r="L34" s="989"/>
      <c r="M34" s="989"/>
      <c r="N34" s="989"/>
      <c r="O34" s="989"/>
      <c r="P34" s="989"/>
      <c r="Q34" s="989"/>
      <c r="R34" s="990"/>
      <c r="S34" s="991"/>
      <c r="T34" s="991"/>
      <c r="U34" s="991"/>
      <c r="V34" s="991"/>
      <c r="W34" s="991"/>
      <c r="X34" s="991"/>
      <c r="Y34" s="991"/>
      <c r="Z34" s="991"/>
      <c r="AA34" s="991"/>
      <c r="AB34" s="991"/>
      <c r="AC34" s="990"/>
      <c r="AD34" s="973"/>
      <c r="AE34" s="973"/>
    </row>
    <row r="35" customFormat="false" ht="12.75" hidden="false" customHeight="false" outlineLevel="0" collapsed="false">
      <c r="A35" s="992"/>
      <c r="B35" s="1078" t="s">
        <v>59</v>
      </c>
      <c r="C35" s="994" t="s">
        <v>60</v>
      </c>
      <c r="D35" s="995"/>
      <c r="E35" s="1192" t="s">
        <v>61</v>
      </c>
      <c r="F35" s="1013" t="n">
        <v>610</v>
      </c>
      <c r="G35" s="1005"/>
      <c r="H35" s="1006" t="n">
        <v>620</v>
      </c>
      <c r="I35" s="1007"/>
      <c r="J35" s="1006" t="n">
        <v>630</v>
      </c>
      <c r="K35" s="1007"/>
      <c r="L35" s="1006" t="n">
        <v>640</v>
      </c>
      <c r="M35" s="1007"/>
      <c r="N35" s="999" t="n">
        <v>650</v>
      </c>
      <c r="O35" s="1001"/>
      <c r="P35" s="999" t="s">
        <v>62</v>
      </c>
      <c r="Q35" s="1080" t="s">
        <v>62</v>
      </c>
      <c r="R35" s="1003"/>
      <c r="S35" s="1004" t="n">
        <v>713</v>
      </c>
      <c r="T35" s="1005"/>
      <c r="U35" s="1006" t="n">
        <v>714</v>
      </c>
      <c r="V35" s="1007"/>
      <c r="W35" s="1006" t="n">
        <v>716</v>
      </c>
      <c r="X35" s="1007"/>
      <c r="Y35" s="999" t="n">
        <v>717</v>
      </c>
      <c r="Z35" s="1001"/>
      <c r="AA35" s="999" t="s">
        <v>62</v>
      </c>
      <c r="AB35" s="1080" t="s">
        <v>62</v>
      </c>
      <c r="AC35" s="1003"/>
      <c r="AD35" s="973"/>
      <c r="AE35" s="973"/>
    </row>
    <row r="36" customFormat="false" ht="13.5" hidden="false" customHeight="false" outlineLevel="0" collapsed="false">
      <c r="A36" s="1008"/>
      <c r="B36" s="1082"/>
      <c r="C36" s="1010"/>
      <c r="D36" s="1011"/>
      <c r="E36" s="1193"/>
      <c r="F36" s="1013"/>
      <c r="G36" s="1013"/>
      <c r="H36" s="1006"/>
      <c r="I36" s="1006"/>
      <c r="J36" s="1006"/>
      <c r="K36" s="1006"/>
      <c r="L36" s="1006"/>
      <c r="M36" s="1006"/>
      <c r="N36" s="999"/>
      <c r="O36" s="1014"/>
      <c r="P36" s="999"/>
      <c r="Q36" s="1080"/>
      <c r="R36" s="1003"/>
      <c r="S36" s="1004"/>
      <c r="T36" s="1013"/>
      <c r="U36" s="1006"/>
      <c r="V36" s="1006"/>
      <c r="W36" s="1006"/>
      <c r="X36" s="1006"/>
      <c r="Y36" s="999"/>
      <c r="Z36" s="1014"/>
      <c r="AA36" s="999"/>
      <c r="AB36" s="1080"/>
      <c r="AC36" s="1003"/>
      <c r="AD36" s="973"/>
      <c r="AE36" s="973"/>
    </row>
    <row r="37" customFormat="false" ht="16.5" hidden="false" customHeight="false" outlineLevel="0" collapsed="false">
      <c r="A37" s="1015" t="n">
        <v>1</v>
      </c>
      <c r="B37" s="1084" t="s">
        <v>439</v>
      </c>
      <c r="C37" s="1085"/>
      <c r="D37" s="1086"/>
      <c r="E37" s="1194"/>
      <c r="F37" s="1195" t="n">
        <f aca="false">F38</f>
        <v>3103</v>
      </c>
      <c r="G37" s="1196" t="n">
        <f aca="false">G38</f>
        <v>103.000730266215</v>
      </c>
      <c r="H37" s="1195" t="n">
        <f aca="false">H38</f>
        <v>1284</v>
      </c>
      <c r="I37" s="1196" t="n">
        <f aca="false">I38</f>
        <v>42.620991834296</v>
      </c>
      <c r="J37" s="1195" t="n">
        <f aca="false">J38</f>
        <v>2174</v>
      </c>
      <c r="K37" s="1196" t="n">
        <f aca="false">K38</f>
        <v>72.1635796322114</v>
      </c>
      <c r="L37" s="1195" t="n">
        <f aca="false">L38</f>
        <v>0</v>
      </c>
      <c r="M37" s="1196" t="n">
        <f aca="false">M38</f>
        <v>0</v>
      </c>
      <c r="N37" s="1195" t="n">
        <f aca="false">N38</f>
        <v>50</v>
      </c>
      <c r="O37" s="1196" t="n">
        <f aca="false">O38</f>
        <v>1.65969594370311</v>
      </c>
      <c r="P37" s="1197" t="n">
        <f aca="false">F37+H37+J37+L37+N37</f>
        <v>6611</v>
      </c>
      <c r="Q37" s="1198" t="n">
        <f aca="false">G37+I37+K37+M37+O37</f>
        <v>219.444997676426</v>
      </c>
      <c r="R37" s="1022"/>
      <c r="S37" s="1088" t="n">
        <f aca="false">S38</f>
        <v>0</v>
      </c>
      <c r="T37" s="1195"/>
      <c r="U37" s="1093" t="n">
        <f aca="false">U38</f>
        <v>0</v>
      </c>
      <c r="V37" s="1093"/>
      <c r="W37" s="1093" t="n">
        <f aca="false">W38</f>
        <v>0</v>
      </c>
      <c r="X37" s="1093"/>
      <c r="Y37" s="1093" t="n">
        <f aca="false">Y38</f>
        <v>0</v>
      </c>
      <c r="Z37" s="1197"/>
      <c r="AA37" s="1197"/>
      <c r="AB37" s="1091" t="n">
        <f aca="false">SUM(S37:Y37)</f>
        <v>0</v>
      </c>
      <c r="AC37" s="1022"/>
      <c r="AD37" s="1094" t="n">
        <f aca="false">P37</f>
        <v>6611</v>
      </c>
      <c r="AE37" s="1095" t="n">
        <f aca="false">Q37</f>
        <v>219.444997676426</v>
      </c>
    </row>
    <row r="38" customFormat="false" ht="13.5" hidden="false" customHeight="false" outlineLevel="0" collapsed="false">
      <c r="A38" s="1027" t="n">
        <f aca="false">A37+1</f>
        <v>2</v>
      </c>
      <c r="B38" s="1096" t="n">
        <v>1</v>
      </c>
      <c r="C38" s="1097" t="s">
        <v>440</v>
      </c>
      <c r="D38" s="1098"/>
      <c r="E38" s="1199"/>
      <c r="F38" s="1200" t="n">
        <f aca="false">F39</f>
        <v>3103</v>
      </c>
      <c r="G38" s="1101" t="n">
        <f aca="false">G39</f>
        <v>103.000730266215</v>
      </c>
      <c r="H38" s="1200" t="n">
        <f aca="false">H39</f>
        <v>1284</v>
      </c>
      <c r="I38" s="1101" t="n">
        <f aca="false">I39</f>
        <v>42.620991834296</v>
      </c>
      <c r="J38" s="1200" t="n">
        <f aca="false">J39</f>
        <v>2174</v>
      </c>
      <c r="K38" s="1101" t="n">
        <f aca="false">K39</f>
        <v>72.1635796322114</v>
      </c>
      <c r="L38" s="1200" t="n">
        <f aca="false">L39</f>
        <v>0</v>
      </c>
      <c r="M38" s="1101" t="n">
        <f aca="false">M39</f>
        <v>0</v>
      </c>
      <c r="N38" s="1200" t="n">
        <f aca="false">N39</f>
        <v>50</v>
      </c>
      <c r="O38" s="1101" t="n">
        <f aca="false">O39</f>
        <v>1.65969594370311</v>
      </c>
      <c r="P38" s="1201" t="n">
        <f aca="false">F38+H38+J38+L38+N38</f>
        <v>6611</v>
      </c>
      <c r="Q38" s="1202" t="n">
        <f aca="false">G38+I38+K38+M38+O38</f>
        <v>219.444997676426</v>
      </c>
      <c r="R38" s="1034"/>
      <c r="S38" s="1100" t="n">
        <f aca="false">S39</f>
        <v>0</v>
      </c>
      <c r="T38" s="1200"/>
      <c r="U38" s="1102"/>
      <c r="V38" s="1102"/>
      <c r="W38" s="1102"/>
      <c r="X38" s="1102"/>
      <c r="Y38" s="1102" t="n">
        <f aca="false">Y39</f>
        <v>0</v>
      </c>
      <c r="Z38" s="1201"/>
      <c r="AA38" s="1201"/>
      <c r="AB38" s="1203" t="n">
        <f aca="false">SUM(S38:Y38)</f>
        <v>0</v>
      </c>
      <c r="AC38" s="1034"/>
      <c r="AD38" s="1109" t="n">
        <f aca="false">P38</f>
        <v>6611</v>
      </c>
      <c r="AE38" s="1110" t="n">
        <f aca="false">Q38</f>
        <v>219.444997676426</v>
      </c>
    </row>
    <row r="39" customFormat="false" ht="12.75" hidden="false" customHeight="false" outlineLevel="0" collapsed="false">
      <c r="A39" s="1027" t="n">
        <f aca="false">A38+1</f>
        <v>3</v>
      </c>
      <c r="B39" s="1204"/>
      <c r="C39" s="1205" t="s">
        <v>67</v>
      </c>
      <c r="D39" s="1111" t="s">
        <v>441</v>
      </c>
      <c r="E39" s="1206"/>
      <c r="F39" s="1207" t="n">
        <f aca="false">SUM(F40:F57)</f>
        <v>3103</v>
      </c>
      <c r="G39" s="1114" t="n">
        <f aca="false">SUM(G40:G57)</f>
        <v>103.000730266215</v>
      </c>
      <c r="H39" s="1207" t="n">
        <f aca="false">SUM(H40:H57)</f>
        <v>1284</v>
      </c>
      <c r="I39" s="1114" t="n">
        <f aca="false">SUM(I40:I57)</f>
        <v>42.620991834296</v>
      </c>
      <c r="J39" s="1207" t="n">
        <f aca="false">SUM(J40:J57)</f>
        <v>2174</v>
      </c>
      <c r="K39" s="1114" t="n">
        <f aca="false">SUM(K40:K57)</f>
        <v>72.1635796322114</v>
      </c>
      <c r="L39" s="1207" t="n">
        <f aca="false">SUM(L40:L57)</f>
        <v>0</v>
      </c>
      <c r="M39" s="1114" t="n">
        <f aca="false">SUM(M40:M57)</f>
        <v>0</v>
      </c>
      <c r="N39" s="1207" t="n">
        <f aca="false">SUM(N40:N57)</f>
        <v>50</v>
      </c>
      <c r="O39" s="1114" t="n">
        <f aca="false">SUM(O40:O57)</f>
        <v>1.65969594370311</v>
      </c>
      <c r="P39" s="1208" t="n">
        <f aca="false">F39+H39+J39+L39+N39</f>
        <v>6611</v>
      </c>
      <c r="Q39" s="1209" t="n">
        <f aca="false">G39+I39+K39+M39+O39</f>
        <v>219.444997676426</v>
      </c>
      <c r="R39" s="1210"/>
      <c r="S39" s="1211" t="n">
        <f aca="false">SUM(S42:S56)</f>
        <v>0</v>
      </c>
      <c r="T39" s="1212"/>
      <c r="U39" s="1213"/>
      <c r="V39" s="1213"/>
      <c r="W39" s="1213"/>
      <c r="X39" s="1213"/>
      <c r="Y39" s="1213" t="n">
        <f aca="false">SUM(Y40:Y57)</f>
        <v>0</v>
      </c>
      <c r="Z39" s="1208"/>
      <c r="AA39" s="1208"/>
      <c r="AB39" s="1173" t="n">
        <f aca="false">SUM(S39:Y39)</f>
        <v>0</v>
      </c>
      <c r="AC39" s="1210"/>
      <c r="AD39" s="1121" t="n">
        <f aca="false">P39</f>
        <v>6611</v>
      </c>
      <c r="AE39" s="1122" t="n">
        <f aca="false">Q39</f>
        <v>219.444997676426</v>
      </c>
    </row>
    <row r="40" customFormat="false" ht="12.75" hidden="false" customHeight="false" outlineLevel="0" collapsed="false">
      <c r="A40" s="1027" t="n">
        <f aca="false">A39+1</f>
        <v>4</v>
      </c>
      <c r="B40" s="1175"/>
      <c r="C40" s="1124"/>
      <c r="D40" s="1055" t="s">
        <v>69</v>
      </c>
      <c r="E40" s="1214" t="s">
        <v>442</v>
      </c>
      <c r="F40" s="1133" t="n">
        <v>3103</v>
      </c>
      <c r="G40" s="1128" t="n">
        <f aca="false">F40/30.126</f>
        <v>103.000730266215</v>
      </c>
      <c r="H40" s="1129"/>
      <c r="I40" s="1130" t="n">
        <f aca="false">H40/30.126</f>
        <v>0</v>
      </c>
      <c r="J40" s="1131"/>
      <c r="K40" s="1132" t="n">
        <f aca="false">J40/30.126</f>
        <v>0</v>
      </c>
      <c r="L40" s="1133"/>
      <c r="M40" s="1128" t="n">
        <f aca="false">L40/30.126</f>
        <v>0</v>
      </c>
      <c r="N40" s="1129"/>
      <c r="O40" s="1215" t="n">
        <f aca="false">N40/30.126</f>
        <v>0</v>
      </c>
      <c r="P40" s="1216" t="n">
        <f aca="false">F40+H40+J40+L40+N40</f>
        <v>3103</v>
      </c>
      <c r="Q40" s="1217" t="n">
        <f aca="false">G40+I40+K40+M40+O40</f>
        <v>103.000730266215</v>
      </c>
      <c r="R40" s="1066"/>
      <c r="S40" s="1218"/>
      <c r="T40" s="1219"/>
      <c r="U40" s="1220"/>
      <c r="V40" s="1220"/>
      <c r="W40" s="1220"/>
      <c r="X40" s="1220"/>
      <c r="Y40" s="1221"/>
      <c r="Z40" s="1222"/>
      <c r="AA40" s="1222"/>
      <c r="AB40" s="1223" t="n">
        <f aca="false">SUM(S40:Y40)</f>
        <v>0</v>
      </c>
      <c r="AC40" s="1047"/>
      <c r="AD40" s="1224" t="n">
        <f aca="false">P40</f>
        <v>3103</v>
      </c>
      <c r="AE40" s="1225" t="n">
        <f aca="false">Q40</f>
        <v>103.000730266215</v>
      </c>
    </row>
    <row r="41" customFormat="false" ht="12.75" hidden="false" customHeight="false" outlineLevel="0" collapsed="false">
      <c r="A41" s="1027" t="n">
        <f aca="false">A40+1</f>
        <v>5</v>
      </c>
      <c r="B41" s="1175"/>
      <c r="C41" s="1124"/>
      <c r="D41" s="1055" t="s">
        <v>71</v>
      </c>
      <c r="E41" s="1214" t="s">
        <v>443</v>
      </c>
      <c r="F41" s="1133" t="n">
        <v>0</v>
      </c>
      <c r="G41" s="1128" t="n">
        <f aca="false">F41/30.126</f>
        <v>0</v>
      </c>
      <c r="H41" s="1129" t="n">
        <v>1284</v>
      </c>
      <c r="I41" s="1130" t="n">
        <f aca="false">H41/30.126</f>
        <v>42.620991834296</v>
      </c>
      <c r="J41" s="1131"/>
      <c r="K41" s="1132" t="n">
        <f aca="false">J41/30.126</f>
        <v>0</v>
      </c>
      <c r="L41" s="1133"/>
      <c r="M41" s="1128" t="n">
        <f aca="false">L41/30.126</f>
        <v>0</v>
      </c>
      <c r="N41" s="1129"/>
      <c r="O41" s="1215" t="n">
        <f aca="false">N41/30.126</f>
        <v>0</v>
      </c>
      <c r="P41" s="1216" t="n">
        <f aca="false">F41+H41+J41+L41+N41</f>
        <v>1284</v>
      </c>
      <c r="Q41" s="1217" t="n">
        <f aca="false">G41+I41+K41+M41+O41</f>
        <v>42.620991834296</v>
      </c>
      <c r="R41" s="1066"/>
      <c r="S41" s="1218"/>
      <c r="T41" s="1219"/>
      <c r="U41" s="1220"/>
      <c r="V41" s="1220"/>
      <c r="W41" s="1220"/>
      <c r="X41" s="1220"/>
      <c r="Y41" s="1220"/>
      <c r="Z41" s="1226"/>
      <c r="AA41" s="1226"/>
      <c r="AB41" s="1223" t="n">
        <f aca="false">SUM(S41:Y41)</f>
        <v>0</v>
      </c>
      <c r="AC41" s="1047"/>
      <c r="AD41" s="1224" t="n">
        <f aca="false">P41</f>
        <v>1284</v>
      </c>
      <c r="AE41" s="1225" t="n">
        <f aca="false">Q41</f>
        <v>42.620991834296</v>
      </c>
    </row>
    <row r="42" customFormat="false" ht="12.75" hidden="false" customHeight="false" outlineLevel="0" collapsed="false">
      <c r="A42" s="1027" t="n">
        <f aca="false">A41+1</f>
        <v>6</v>
      </c>
      <c r="B42" s="1175"/>
      <c r="C42" s="1124"/>
      <c r="D42" s="1055" t="s">
        <v>73</v>
      </c>
      <c r="E42" s="1214" t="s">
        <v>444</v>
      </c>
      <c r="F42" s="1133"/>
      <c r="G42" s="1128" t="n">
        <f aca="false">F42/30.126</f>
        <v>0</v>
      </c>
      <c r="H42" s="1129"/>
      <c r="I42" s="1130" t="n">
        <f aca="false">H42/30.126</f>
        <v>0</v>
      </c>
      <c r="J42" s="1131" t="n">
        <v>250</v>
      </c>
      <c r="K42" s="1132" t="n">
        <f aca="false">J42/30.126</f>
        <v>8.29847971851557</v>
      </c>
      <c r="L42" s="1133"/>
      <c r="M42" s="1128" t="n">
        <f aca="false">L42/30.126</f>
        <v>0</v>
      </c>
      <c r="N42" s="1129"/>
      <c r="O42" s="1215" t="n">
        <f aca="false">N42/30.126</f>
        <v>0</v>
      </c>
      <c r="P42" s="1216" t="n">
        <f aca="false">F42+H42+J42+L42+N42</f>
        <v>250</v>
      </c>
      <c r="Q42" s="1217" t="n">
        <f aca="false">G42+I42+K42+M42+O42</f>
        <v>8.29847971851557</v>
      </c>
      <c r="R42" s="1066"/>
      <c r="S42" s="1218"/>
      <c r="T42" s="1219"/>
      <c r="U42" s="1220"/>
      <c r="V42" s="1220"/>
      <c r="W42" s="1220"/>
      <c r="X42" s="1220"/>
      <c r="Y42" s="1220"/>
      <c r="Z42" s="1226"/>
      <c r="AA42" s="1226"/>
      <c r="AB42" s="1223" t="n">
        <f aca="false">SUM(S42:Y42)</f>
        <v>0</v>
      </c>
      <c r="AC42" s="1047"/>
      <c r="AD42" s="1224" t="n">
        <f aca="false">P42</f>
        <v>250</v>
      </c>
      <c r="AE42" s="1225" t="n">
        <f aca="false">Q42</f>
        <v>8.29847971851557</v>
      </c>
    </row>
    <row r="43" customFormat="false" ht="12.75" hidden="false" customHeight="false" outlineLevel="0" collapsed="false">
      <c r="A43" s="1027" t="n">
        <f aca="false">A42+1</f>
        <v>7</v>
      </c>
      <c r="B43" s="1227"/>
      <c r="C43" s="1054"/>
      <c r="D43" s="1055" t="s">
        <v>75</v>
      </c>
      <c r="E43" s="1214" t="s">
        <v>445</v>
      </c>
      <c r="F43" s="1063"/>
      <c r="G43" s="1128" t="n">
        <f aca="false">F43/30.126</f>
        <v>0</v>
      </c>
      <c r="H43" s="1059"/>
      <c r="I43" s="1130" t="n">
        <f aca="false">H43/30.126</f>
        <v>0</v>
      </c>
      <c r="J43" s="1061" t="n">
        <v>60</v>
      </c>
      <c r="K43" s="1132" t="n">
        <f aca="false">J43/30.126</f>
        <v>1.99163513244374</v>
      </c>
      <c r="L43" s="1063"/>
      <c r="M43" s="1128" t="n">
        <f aca="false">L43/30.126</f>
        <v>0</v>
      </c>
      <c r="N43" s="1059"/>
      <c r="O43" s="1215" t="n">
        <f aca="false">N43/30.126</f>
        <v>0</v>
      </c>
      <c r="P43" s="1216" t="n">
        <f aca="false">F43+H43+J43+L43+N43</f>
        <v>60</v>
      </c>
      <c r="Q43" s="1217" t="n">
        <f aca="false">G43+I43+K43+M43+O43</f>
        <v>1.99163513244374</v>
      </c>
      <c r="R43" s="1066"/>
      <c r="S43" s="1228"/>
      <c r="T43" s="1229"/>
      <c r="U43" s="1221"/>
      <c r="V43" s="1221"/>
      <c r="W43" s="1221"/>
      <c r="X43" s="1221"/>
      <c r="Y43" s="1221"/>
      <c r="Z43" s="1230"/>
      <c r="AA43" s="1230"/>
      <c r="AB43" s="1231" t="n">
        <f aca="false">SUM(S43:Y43)</f>
        <v>0</v>
      </c>
      <c r="AC43" s="1047"/>
      <c r="AD43" s="1224" t="n">
        <f aca="false">P43</f>
        <v>60</v>
      </c>
      <c r="AE43" s="1225" t="n">
        <f aca="false">Q43</f>
        <v>1.99163513244374</v>
      </c>
    </row>
    <row r="44" customFormat="false" ht="12.75" hidden="false" customHeight="false" outlineLevel="0" collapsed="false">
      <c r="A44" s="1027" t="n">
        <f aca="false">A43+1</f>
        <v>8</v>
      </c>
      <c r="B44" s="1227"/>
      <c r="C44" s="1054"/>
      <c r="D44" s="1055" t="s">
        <v>446</v>
      </c>
      <c r="E44" s="1214" t="s">
        <v>447</v>
      </c>
      <c r="F44" s="1063"/>
      <c r="G44" s="1128" t="n">
        <f aca="false">F44/30.126</f>
        <v>0</v>
      </c>
      <c r="H44" s="1059"/>
      <c r="I44" s="1130" t="n">
        <f aca="false">H44/30.126</f>
        <v>0</v>
      </c>
      <c r="J44" s="1061" t="n">
        <v>276</v>
      </c>
      <c r="K44" s="1132" t="n">
        <f aca="false">J44/30.126</f>
        <v>9.16152160924119</v>
      </c>
      <c r="L44" s="1063"/>
      <c r="M44" s="1128" t="n">
        <f aca="false">L44/30.126</f>
        <v>0</v>
      </c>
      <c r="N44" s="1059"/>
      <c r="O44" s="1215" t="n">
        <f aca="false">N44/30.126</f>
        <v>0</v>
      </c>
      <c r="P44" s="1216" t="n">
        <f aca="false">F44+H44+J44+L44+N44</f>
        <v>276</v>
      </c>
      <c r="Q44" s="1217" t="n">
        <f aca="false">G44+I44+K44+M44+O44</f>
        <v>9.16152160924119</v>
      </c>
      <c r="R44" s="1066"/>
      <c r="S44" s="1228"/>
      <c r="T44" s="1229"/>
      <c r="U44" s="1221"/>
      <c r="V44" s="1221"/>
      <c r="W44" s="1221"/>
      <c r="X44" s="1221"/>
      <c r="Y44" s="1221"/>
      <c r="Z44" s="1222"/>
      <c r="AA44" s="1222"/>
      <c r="AB44" s="1223" t="n">
        <f aca="false">SUM(S44:Y44)</f>
        <v>0</v>
      </c>
      <c r="AC44" s="1047"/>
      <c r="AD44" s="1224" t="n">
        <f aca="false">P44</f>
        <v>276</v>
      </c>
      <c r="AE44" s="1225" t="n">
        <f aca="false">Q44</f>
        <v>9.16152160924119</v>
      </c>
    </row>
    <row r="45" customFormat="false" ht="12.75" hidden="false" customHeight="false" outlineLevel="0" collapsed="false">
      <c r="A45" s="1027" t="n">
        <f aca="false">A44+1</f>
        <v>9</v>
      </c>
      <c r="B45" s="1175"/>
      <c r="C45" s="1232"/>
      <c r="D45" s="1125" t="s">
        <v>448</v>
      </c>
      <c r="E45" s="1233" t="s">
        <v>449</v>
      </c>
      <c r="F45" s="1234"/>
      <c r="G45" s="1128" t="n">
        <f aca="false">F45/30.126</f>
        <v>0</v>
      </c>
      <c r="H45" s="1235"/>
      <c r="I45" s="1130" t="n">
        <f aca="false">H45/30.126</f>
        <v>0</v>
      </c>
      <c r="J45" s="1236" t="n">
        <v>70</v>
      </c>
      <c r="K45" s="1132" t="n">
        <f aca="false">J45/30.126</f>
        <v>2.32357432118436</v>
      </c>
      <c r="L45" s="1234"/>
      <c r="M45" s="1128" t="n">
        <f aca="false">L45/30.126</f>
        <v>0</v>
      </c>
      <c r="N45" s="1235"/>
      <c r="O45" s="1215" t="n">
        <f aca="false">N45/30.126</f>
        <v>0</v>
      </c>
      <c r="P45" s="1216" t="n">
        <f aca="false">F45+H45+J45+L45+N45</f>
        <v>70</v>
      </c>
      <c r="Q45" s="1217" t="n">
        <f aca="false">G45+I45+K45+M45+O45</f>
        <v>2.32357432118436</v>
      </c>
      <c r="R45" s="1066"/>
      <c r="S45" s="1237"/>
      <c r="T45" s="1238"/>
      <c r="U45" s="1239"/>
      <c r="V45" s="1239"/>
      <c r="W45" s="1239"/>
      <c r="X45" s="1239"/>
      <c r="Y45" s="1239"/>
      <c r="Z45" s="1240"/>
      <c r="AA45" s="1240"/>
      <c r="AB45" s="1241" t="n">
        <f aca="false">SUM(S45:Y45)</f>
        <v>0</v>
      </c>
      <c r="AC45" s="1047"/>
      <c r="AD45" s="1224" t="n">
        <f aca="false">P45</f>
        <v>70</v>
      </c>
      <c r="AE45" s="1225" t="n">
        <f aca="false">Q45</f>
        <v>2.32357432118436</v>
      </c>
    </row>
    <row r="46" customFormat="false" ht="12.75" hidden="false" customHeight="false" outlineLevel="0" collapsed="false">
      <c r="A46" s="1027" t="n">
        <f aca="false">A45+1</f>
        <v>10</v>
      </c>
      <c r="B46" s="1123"/>
      <c r="C46" s="1054"/>
      <c r="D46" s="1055" t="s">
        <v>450</v>
      </c>
      <c r="E46" s="1214" t="s">
        <v>451</v>
      </c>
      <c r="F46" s="1063"/>
      <c r="G46" s="1128" t="n">
        <f aca="false">F46/30.126</f>
        <v>0</v>
      </c>
      <c r="H46" s="1059"/>
      <c r="I46" s="1130" t="n">
        <f aca="false">H46/30.126</f>
        <v>0</v>
      </c>
      <c r="J46" s="1061" t="n">
        <v>150</v>
      </c>
      <c r="K46" s="1132" t="n">
        <f aca="false">J46/30.126</f>
        <v>4.97908783110934</v>
      </c>
      <c r="L46" s="1063"/>
      <c r="M46" s="1128" t="n">
        <f aca="false">L46/30.126</f>
        <v>0</v>
      </c>
      <c r="N46" s="1059"/>
      <c r="O46" s="1215" t="n">
        <f aca="false">N46/30.126</f>
        <v>0</v>
      </c>
      <c r="P46" s="1216" t="n">
        <f aca="false">F46+H46+J46+L46+N46</f>
        <v>150</v>
      </c>
      <c r="Q46" s="1217" t="n">
        <f aca="false">G46+I46+K46+M46+O46</f>
        <v>4.97908783110934</v>
      </c>
      <c r="R46" s="1066"/>
      <c r="S46" s="1137"/>
      <c r="T46" s="1179"/>
      <c r="U46" s="1139"/>
      <c r="V46" s="1139"/>
      <c r="W46" s="1139"/>
      <c r="X46" s="1139"/>
      <c r="Y46" s="1139"/>
      <c r="Z46" s="1242"/>
      <c r="AA46" s="1242"/>
      <c r="AB46" s="1243" t="n">
        <f aca="false">SUM(S46:Y46)</f>
        <v>0</v>
      </c>
      <c r="AC46" s="1066"/>
      <c r="AD46" s="1224" t="n">
        <f aca="false">P46</f>
        <v>150</v>
      </c>
      <c r="AE46" s="1225" t="n">
        <f aca="false">Q46</f>
        <v>4.97908783110934</v>
      </c>
    </row>
    <row r="47" customFormat="false" ht="12.75" hidden="false" customHeight="false" outlineLevel="0" collapsed="false">
      <c r="A47" s="1027" t="n">
        <f aca="false">A46+1</f>
        <v>11</v>
      </c>
      <c r="B47" s="1123"/>
      <c r="C47" s="1124"/>
      <c r="D47" s="1125" t="s">
        <v>400</v>
      </c>
      <c r="E47" s="1233" t="s">
        <v>452</v>
      </c>
      <c r="F47" s="1133"/>
      <c r="G47" s="1128" t="n">
        <f aca="false">F47/30.126</f>
        <v>0</v>
      </c>
      <c r="H47" s="1129"/>
      <c r="I47" s="1130" t="n">
        <f aca="false">H47/30.126</f>
        <v>0</v>
      </c>
      <c r="J47" s="1131"/>
      <c r="K47" s="1132" t="n">
        <f aca="false">J47/30.126</f>
        <v>0</v>
      </c>
      <c r="L47" s="1133"/>
      <c r="M47" s="1128" t="n">
        <f aca="false">L47/30.126</f>
        <v>0</v>
      </c>
      <c r="N47" s="1129"/>
      <c r="O47" s="1215" t="n">
        <f aca="false">N47/30.126</f>
        <v>0</v>
      </c>
      <c r="P47" s="1216" t="n">
        <f aca="false">F47+H47+J47+L47+N47</f>
        <v>0</v>
      </c>
      <c r="Q47" s="1217" t="n">
        <f aca="false">G47+I47+K47+M47+O47</f>
        <v>0</v>
      </c>
      <c r="R47" s="1066"/>
      <c r="S47" s="1137"/>
      <c r="T47" s="1179"/>
      <c r="U47" s="1139"/>
      <c r="V47" s="1139"/>
      <c r="W47" s="1139"/>
      <c r="X47" s="1139"/>
      <c r="Y47" s="1139"/>
      <c r="Z47" s="1242"/>
      <c r="AA47" s="1242"/>
      <c r="AB47" s="1243" t="n">
        <f aca="false">SUM(S47:Y47)</f>
        <v>0</v>
      </c>
      <c r="AC47" s="1066"/>
      <c r="AD47" s="1224" t="n">
        <f aca="false">P47</f>
        <v>0</v>
      </c>
      <c r="AE47" s="1225" t="n">
        <f aca="false">Q47</f>
        <v>0</v>
      </c>
    </row>
    <row r="48" customFormat="false" ht="12.75" hidden="false" customHeight="false" outlineLevel="0" collapsed="false">
      <c r="A48" s="1027" t="n">
        <f aca="false">A47+1</f>
        <v>12</v>
      </c>
      <c r="B48" s="1123"/>
      <c r="C48" s="1124"/>
      <c r="D48" s="1125" t="s">
        <v>453</v>
      </c>
      <c r="E48" s="1233" t="s">
        <v>454</v>
      </c>
      <c r="F48" s="1133"/>
      <c r="G48" s="1128" t="n">
        <f aca="false">F48/30.126</f>
        <v>0</v>
      </c>
      <c r="H48" s="1129"/>
      <c r="I48" s="1130" t="n">
        <f aca="false">H48/30.126</f>
        <v>0</v>
      </c>
      <c r="J48" s="1131"/>
      <c r="K48" s="1132" t="n">
        <f aca="false">J48/30.126</f>
        <v>0</v>
      </c>
      <c r="L48" s="1133"/>
      <c r="M48" s="1128" t="n">
        <f aca="false">L48/30.126</f>
        <v>0</v>
      </c>
      <c r="N48" s="1129"/>
      <c r="O48" s="1215" t="n">
        <f aca="false">N48/30.126</f>
        <v>0</v>
      </c>
      <c r="P48" s="1216" t="n">
        <f aca="false">F48+H48+J48+L48+N48</f>
        <v>0</v>
      </c>
      <c r="Q48" s="1217" t="n">
        <f aca="false">G48+I48+K48+M48+O48</f>
        <v>0</v>
      </c>
      <c r="R48" s="1066"/>
      <c r="S48" s="1137"/>
      <c r="T48" s="1179"/>
      <c r="U48" s="1139"/>
      <c r="V48" s="1139"/>
      <c r="W48" s="1139"/>
      <c r="X48" s="1139"/>
      <c r="Y48" s="1139"/>
      <c r="Z48" s="1242"/>
      <c r="AA48" s="1242"/>
      <c r="AB48" s="1243" t="n">
        <f aca="false">SUM(S48:Y48)</f>
        <v>0</v>
      </c>
      <c r="AC48" s="1066"/>
      <c r="AD48" s="1224" t="n">
        <f aca="false">P48</f>
        <v>0</v>
      </c>
      <c r="AE48" s="1225" t="n">
        <f aca="false">Q48</f>
        <v>0</v>
      </c>
    </row>
    <row r="49" customFormat="false" ht="12.75" hidden="false" customHeight="false" outlineLevel="0" collapsed="false">
      <c r="A49" s="1027" t="n">
        <f aca="false">A48+1</f>
        <v>13</v>
      </c>
      <c r="B49" s="1123"/>
      <c r="C49" s="1124"/>
      <c r="D49" s="1125" t="s">
        <v>455</v>
      </c>
      <c r="E49" s="1233" t="s">
        <v>456</v>
      </c>
      <c r="F49" s="1133"/>
      <c r="G49" s="1128" t="n">
        <f aca="false">F49/30.126</f>
        <v>0</v>
      </c>
      <c r="H49" s="1129"/>
      <c r="I49" s="1130" t="n">
        <f aca="false">H49/30.126</f>
        <v>0</v>
      </c>
      <c r="J49" s="1131" t="n">
        <v>190</v>
      </c>
      <c r="K49" s="1132" t="n">
        <f aca="false">J49/30.126</f>
        <v>6.30684458607183</v>
      </c>
      <c r="L49" s="1133"/>
      <c r="M49" s="1128" t="n">
        <f aca="false">L49/30.126</f>
        <v>0</v>
      </c>
      <c r="N49" s="1129"/>
      <c r="O49" s="1215" t="n">
        <f aca="false">N49/30.126</f>
        <v>0</v>
      </c>
      <c r="P49" s="1216" t="n">
        <f aca="false">F49+H49+J49+L49+N49</f>
        <v>190</v>
      </c>
      <c r="Q49" s="1217" t="n">
        <f aca="false">G49+I49+K49+M49+O49</f>
        <v>6.30684458607183</v>
      </c>
      <c r="R49" s="1066"/>
      <c r="S49" s="1137"/>
      <c r="T49" s="1179"/>
      <c r="U49" s="1139"/>
      <c r="V49" s="1139"/>
      <c r="W49" s="1139"/>
      <c r="X49" s="1139"/>
      <c r="Y49" s="1139"/>
      <c r="Z49" s="1242"/>
      <c r="AA49" s="1242"/>
      <c r="AB49" s="1243" t="n">
        <f aca="false">SUM(S49:Y49)</f>
        <v>0</v>
      </c>
      <c r="AC49" s="1066"/>
      <c r="AD49" s="1224" t="n">
        <f aca="false">P49</f>
        <v>190</v>
      </c>
      <c r="AE49" s="1225" t="n">
        <f aca="false">Q49</f>
        <v>6.30684458607183</v>
      </c>
    </row>
    <row r="50" customFormat="false" ht="12.75" hidden="false" customHeight="false" outlineLevel="0" collapsed="false">
      <c r="A50" s="1027" t="n">
        <f aca="false">A49+1</f>
        <v>14</v>
      </c>
      <c r="B50" s="1123"/>
      <c r="C50" s="1124"/>
      <c r="D50" s="1125" t="s">
        <v>457</v>
      </c>
      <c r="E50" s="1233" t="s">
        <v>458</v>
      </c>
      <c r="F50" s="1133"/>
      <c r="G50" s="1128" t="n">
        <f aca="false">F50/30.126</f>
        <v>0</v>
      </c>
      <c r="H50" s="1129"/>
      <c r="I50" s="1130" t="n">
        <f aca="false">H50/30.126</f>
        <v>0</v>
      </c>
      <c r="J50" s="1131" t="n">
        <v>200</v>
      </c>
      <c r="K50" s="1132" t="n">
        <f aca="false">J50/30.126</f>
        <v>6.63878377481245</v>
      </c>
      <c r="L50" s="1133"/>
      <c r="M50" s="1128" t="n">
        <f aca="false">L50/30.126</f>
        <v>0</v>
      </c>
      <c r="N50" s="1129"/>
      <c r="O50" s="1215" t="n">
        <f aca="false">N50/30.126</f>
        <v>0</v>
      </c>
      <c r="P50" s="1216" t="n">
        <f aca="false">F50+H50+J50+L50+N50</f>
        <v>200</v>
      </c>
      <c r="Q50" s="1217" t="n">
        <f aca="false">G50+I50+K50+M50+O50</f>
        <v>6.63878377481245</v>
      </c>
      <c r="R50" s="1066"/>
      <c r="S50" s="1137"/>
      <c r="T50" s="1179"/>
      <c r="U50" s="1139"/>
      <c r="V50" s="1139"/>
      <c r="W50" s="1139"/>
      <c r="X50" s="1139"/>
      <c r="Y50" s="1139"/>
      <c r="Z50" s="1242"/>
      <c r="AA50" s="1242"/>
      <c r="AB50" s="1243" t="n">
        <f aca="false">SUM(S50:Y50)</f>
        <v>0</v>
      </c>
      <c r="AC50" s="1066"/>
      <c r="AD50" s="1224" t="n">
        <f aca="false">P50</f>
        <v>200</v>
      </c>
      <c r="AE50" s="1225" t="n">
        <f aca="false">Q50</f>
        <v>6.63878377481245</v>
      </c>
    </row>
    <row r="51" customFormat="false" ht="12.75" hidden="false" customHeight="false" outlineLevel="0" collapsed="false">
      <c r="A51" s="1027" t="n">
        <f aca="false">A50+1</f>
        <v>15</v>
      </c>
      <c r="B51" s="1123"/>
      <c r="C51" s="1054"/>
      <c r="D51" s="1055" t="s">
        <v>459</v>
      </c>
      <c r="E51" s="1214" t="s">
        <v>460</v>
      </c>
      <c r="F51" s="1063"/>
      <c r="G51" s="1128" t="n">
        <f aca="false">F51/30.126</f>
        <v>0</v>
      </c>
      <c r="H51" s="1059"/>
      <c r="I51" s="1130" t="n">
        <f aca="false">H51/30.126</f>
        <v>0</v>
      </c>
      <c r="J51" s="1061" t="n">
        <v>30</v>
      </c>
      <c r="K51" s="1132" t="n">
        <f aca="false">J51/30.126</f>
        <v>0.995817566221868</v>
      </c>
      <c r="L51" s="1063"/>
      <c r="M51" s="1128" t="n">
        <f aca="false">L51/30.126</f>
        <v>0</v>
      </c>
      <c r="N51" s="1059"/>
      <c r="O51" s="1215" t="n">
        <f aca="false">N51/30.126</f>
        <v>0</v>
      </c>
      <c r="P51" s="1216" t="n">
        <f aca="false">F51+H51+J51+L51+N51</f>
        <v>30</v>
      </c>
      <c r="Q51" s="1217" t="n">
        <f aca="false">G51+I51+K51+M51+O51</f>
        <v>0.995817566221868</v>
      </c>
      <c r="R51" s="1066"/>
      <c r="S51" s="1137"/>
      <c r="T51" s="1179"/>
      <c r="U51" s="1139"/>
      <c r="V51" s="1139"/>
      <c r="W51" s="1139"/>
      <c r="X51" s="1139"/>
      <c r="Y51" s="1139"/>
      <c r="Z51" s="1242"/>
      <c r="AA51" s="1242"/>
      <c r="AB51" s="1243" t="n">
        <f aca="false">SUM(S51:Y51)</f>
        <v>0</v>
      </c>
      <c r="AC51" s="1066"/>
      <c r="AD51" s="1224" t="n">
        <f aca="false">P51</f>
        <v>30</v>
      </c>
      <c r="AE51" s="1225" t="n">
        <f aca="false">Q51</f>
        <v>0.995817566221868</v>
      </c>
    </row>
    <row r="52" customFormat="false" ht="12.75" hidden="false" customHeight="false" outlineLevel="0" collapsed="false">
      <c r="A52" s="1027" t="n">
        <f aca="false">A51+1</f>
        <v>16</v>
      </c>
      <c r="B52" s="1204"/>
      <c r="C52" s="1054"/>
      <c r="D52" s="1055" t="s">
        <v>461</v>
      </c>
      <c r="E52" s="1244" t="s">
        <v>462</v>
      </c>
      <c r="F52" s="1063"/>
      <c r="G52" s="1128" t="n">
        <f aca="false">F52/30.126</f>
        <v>0</v>
      </c>
      <c r="H52" s="1059"/>
      <c r="I52" s="1130" t="n">
        <f aca="false">H52/30.126</f>
        <v>0</v>
      </c>
      <c r="J52" s="1061" t="n">
        <v>50</v>
      </c>
      <c r="K52" s="1132" t="n">
        <f aca="false">J52/30.126</f>
        <v>1.65969594370311</v>
      </c>
      <c r="L52" s="1063"/>
      <c r="M52" s="1128" t="n">
        <f aca="false">L52/30.126</f>
        <v>0</v>
      </c>
      <c r="N52" s="1059"/>
      <c r="O52" s="1215" t="n">
        <f aca="false">N52/30.126</f>
        <v>0</v>
      </c>
      <c r="P52" s="1216" t="n">
        <f aca="false">F52+H52+J52+L52+N52</f>
        <v>50</v>
      </c>
      <c r="Q52" s="1217" t="n">
        <f aca="false">G52+I52+K52+M52+O52</f>
        <v>1.65969594370311</v>
      </c>
      <c r="R52" s="1066"/>
      <c r="S52" s="1057"/>
      <c r="T52" s="1063"/>
      <c r="U52" s="1059"/>
      <c r="V52" s="1059"/>
      <c r="W52" s="1059"/>
      <c r="X52" s="1059"/>
      <c r="Y52" s="1059"/>
      <c r="Z52" s="1242"/>
      <c r="AA52" s="1242"/>
      <c r="AB52" s="1243" t="n">
        <f aca="false">SUM(S52:Y52)</f>
        <v>0</v>
      </c>
      <c r="AC52" s="1066"/>
      <c r="AD52" s="1224" t="n">
        <f aca="false">P52</f>
        <v>50</v>
      </c>
      <c r="AE52" s="1225" t="n">
        <f aca="false">Q52</f>
        <v>1.65969594370311</v>
      </c>
    </row>
    <row r="53" customFormat="false" ht="12.75" hidden="false" customHeight="false" outlineLevel="0" collapsed="false">
      <c r="A53" s="1027" t="n">
        <f aca="false">A52+1</f>
        <v>17</v>
      </c>
      <c r="B53" s="1245"/>
      <c r="C53" s="1246"/>
      <c r="D53" s="1247" t="s">
        <v>463</v>
      </c>
      <c r="E53" s="1248" t="s">
        <v>464</v>
      </c>
      <c r="F53" s="1179"/>
      <c r="G53" s="1128" t="n">
        <f aca="false">F53/30.126</f>
        <v>0</v>
      </c>
      <c r="H53" s="1139"/>
      <c r="I53" s="1130" t="n">
        <f aca="false">H53/30.126</f>
        <v>0</v>
      </c>
      <c r="J53" s="1177" t="n">
        <v>208</v>
      </c>
      <c r="K53" s="1132" t="n">
        <f aca="false">J53/30.126</f>
        <v>6.90433512580495</v>
      </c>
      <c r="L53" s="1179"/>
      <c r="M53" s="1128" t="n">
        <f aca="false">L53/30.126</f>
        <v>0</v>
      </c>
      <c r="N53" s="1139"/>
      <c r="O53" s="1215" t="n">
        <f aca="false">N53/30.126</f>
        <v>0</v>
      </c>
      <c r="P53" s="1216" t="n">
        <f aca="false">F53+H53+J53+L53+N53</f>
        <v>208</v>
      </c>
      <c r="Q53" s="1217" t="n">
        <f aca="false">G53+I53+K53+M53+O53</f>
        <v>6.90433512580495</v>
      </c>
      <c r="R53" s="1066"/>
      <c r="S53" s="1137"/>
      <c r="T53" s="1179"/>
      <c r="U53" s="1139"/>
      <c r="V53" s="1139"/>
      <c r="W53" s="1139"/>
      <c r="X53" s="1139"/>
      <c r="Y53" s="1139"/>
      <c r="Z53" s="1242"/>
      <c r="AA53" s="1242"/>
      <c r="AB53" s="1243" t="n">
        <f aca="false">SUM(S53:Y53)</f>
        <v>0</v>
      </c>
      <c r="AC53" s="1066"/>
      <c r="AD53" s="1224" t="n">
        <f aca="false">P53</f>
        <v>208</v>
      </c>
      <c r="AE53" s="1225" t="n">
        <f aca="false">Q53</f>
        <v>6.90433512580495</v>
      </c>
    </row>
    <row r="54" customFormat="false" ht="12.75" hidden="false" customHeight="false" outlineLevel="0" collapsed="false">
      <c r="A54" s="1027" t="n">
        <f aca="false">A53+1</f>
        <v>18</v>
      </c>
      <c r="B54" s="1245"/>
      <c r="C54" s="1246"/>
      <c r="D54" s="1247" t="s">
        <v>465</v>
      </c>
      <c r="E54" s="1248" t="s">
        <v>466</v>
      </c>
      <c r="F54" s="1179"/>
      <c r="G54" s="1128" t="n">
        <f aca="false">F54/30.126</f>
        <v>0</v>
      </c>
      <c r="H54" s="1139"/>
      <c r="I54" s="1130" t="n">
        <f aca="false">H54/30.126</f>
        <v>0</v>
      </c>
      <c r="J54" s="1177"/>
      <c r="K54" s="1132" t="n">
        <f aca="false">J54/30.126</f>
        <v>0</v>
      </c>
      <c r="L54" s="1179"/>
      <c r="M54" s="1128" t="n">
        <f aca="false">L54/30.126</f>
        <v>0</v>
      </c>
      <c r="N54" s="1139" t="n">
        <v>50</v>
      </c>
      <c r="O54" s="1215" t="n">
        <f aca="false">N54/30.126</f>
        <v>1.65969594370311</v>
      </c>
      <c r="P54" s="1216" t="n">
        <f aca="false">F54+H54+J54+L54+N54</f>
        <v>50</v>
      </c>
      <c r="Q54" s="1217" t="n">
        <f aca="false">G54+I54+K54+M54+O54</f>
        <v>1.65969594370311</v>
      </c>
      <c r="R54" s="1066"/>
      <c r="S54" s="1137"/>
      <c r="T54" s="1179"/>
      <c r="U54" s="1139"/>
      <c r="V54" s="1139"/>
      <c r="W54" s="1139"/>
      <c r="X54" s="1139"/>
      <c r="Y54" s="1139"/>
      <c r="Z54" s="1242"/>
      <c r="AA54" s="1242"/>
      <c r="AB54" s="1243" t="n">
        <f aca="false">SUM(S54:Y54)</f>
        <v>0</v>
      </c>
      <c r="AC54" s="1066"/>
      <c r="AD54" s="1224" t="n">
        <f aca="false">P54</f>
        <v>50</v>
      </c>
      <c r="AE54" s="1225" t="n">
        <f aca="false">Q54</f>
        <v>1.65969594370311</v>
      </c>
    </row>
    <row r="55" customFormat="false" ht="12.75" hidden="false" customHeight="false" outlineLevel="0" collapsed="false">
      <c r="A55" s="1027" t="n">
        <f aca="false">A54+1</f>
        <v>19</v>
      </c>
      <c r="B55" s="1245"/>
      <c r="C55" s="1246"/>
      <c r="D55" s="1247" t="s">
        <v>467</v>
      </c>
      <c r="E55" s="1248" t="s">
        <v>468</v>
      </c>
      <c r="F55" s="1179"/>
      <c r="G55" s="1128" t="n">
        <f aca="false">F55/30.126</f>
        <v>0</v>
      </c>
      <c r="H55" s="1139"/>
      <c r="I55" s="1130" t="n">
        <f aca="false">H55/30.126</f>
        <v>0</v>
      </c>
      <c r="J55" s="1177" t="n">
        <v>130</v>
      </c>
      <c r="K55" s="1132" t="n">
        <f aca="false">J55/30.126</f>
        <v>4.3152094536281</v>
      </c>
      <c r="L55" s="1179"/>
      <c r="M55" s="1128" t="n">
        <f aca="false">L55/30.126</f>
        <v>0</v>
      </c>
      <c r="N55" s="1139"/>
      <c r="O55" s="1215" t="n">
        <f aca="false">N55/30.126</f>
        <v>0</v>
      </c>
      <c r="P55" s="1216" t="n">
        <f aca="false">F55+H55+J55+L55+N55</f>
        <v>130</v>
      </c>
      <c r="Q55" s="1217" t="n">
        <f aca="false">G55+I55+K55+M55+O55</f>
        <v>4.3152094536281</v>
      </c>
      <c r="R55" s="1066"/>
      <c r="S55" s="1137"/>
      <c r="T55" s="1179"/>
      <c r="U55" s="1139"/>
      <c r="V55" s="1139"/>
      <c r="W55" s="1139"/>
      <c r="X55" s="1139"/>
      <c r="Y55" s="1139"/>
      <c r="Z55" s="1242"/>
      <c r="AA55" s="1242"/>
      <c r="AB55" s="1243" t="n">
        <f aca="false">SUM(S55:Y55)</f>
        <v>0</v>
      </c>
      <c r="AC55" s="1066"/>
      <c r="AD55" s="1224" t="n">
        <f aca="false">P55</f>
        <v>130</v>
      </c>
      <c r="AE55" s="1225" t="n">
        <f aca="false">Q55</f>
        <v>4.3152094536281</v>
      </c>
    </row>
    <row r="56" customFormat="false" ht="12.75" hidden="false" customHeight="false" outlineLevel="0" collapsed="false">
      <c r="A56" s="1027" t="n">
        <f aca="false">A55+1</f>
        <v>20</v>
      </c>
      <c r="B56" s="1245"/>
      <c r="C56" s="1246"/>
      <c r="D56" s="1247" t="s">
        <v>469</v>
      </c>
      <c r="E56" s="1249" t="s">
        <v>470</v>
      </c>
      <c r="F56" s="1179"/>
      <c r="G56" s="1128" t="n">
        <f aca="false">F56/30.126</f>
        <v>0</v>
      </c>
      <c r="H56" s="1139"/>
      <c r="I56" s="1130" t="n">
        <f aca="false">H56/30.126</f>
        <v>0</v>
      </c>
      <c r="J56" s="1177" t="n">
        <v>560</v>
      </c>
      <c r="K56" s="1132" t="n">
        <f aca="false">J56/30.126</f>
        <v>18.5885945694749</v>
      </c>
      <c r="L56" s="1179"/>
      <c r="M56" s="1128" t="n">
        <f aca="false">L56/30.126</f>
        <v>0</v>
      </c>
      <c r="N56" s="1139"/>
      <c r="O56" s="1215" t="n">
        <f aca="false">N56/30.126</f>
        <v>0</v>
      </c>
      <c r="P56" s="1216" t="n">
        <f aca="false">F56+H56+J56+L56+N56</f>
        <v>560</v>
      </c>
      <c r="Q56" s="1217" t="n">
        <f aca="false">G56+I56+K56+M56+O56</f>
        <v>18.5885945694749</v>
      </c>
      <c r="R56" s="1066"/>
      <c r="S56" s="1137"/>
      <c r="T56" s="1179"/>
      <c r="U56" s="1139"/>
      <c r="V56" s="1139"/>
      <c r="W56" s="1139"/>
      <c r="X56" s="1139"/>
      <c r="Y56" s="1139"/>
      <c r="Z56" s="1242"/>
      <c r="AA56" s="1242"/>
      <c r="AB56" s="1243" t="n">
        <f aca="false">SUM(S56:Y56)</f>
        <v>0</v>
      </c>
      <c r="AC56" s="1066"/>
      <c r="AD56" s="1224" t="n">
        <f aca="false">P56</f>
        <v>560</v>
      </c>
      <c r="AE56" s="1225" t="n">
        <f aca="false">Q56</f>
        <v>18.5885945694749</v>
      </c>
    </row>
    <row r="57" customFormat="false" ht="13.5" hidden="false" customHeight="false" outlineLevel="0" collapsed="false">
      <c r="A57" s="1250" t="n">
        <f aca="false">A56+1</f>
        <v>21</v>
      </c>
      <c r="B57" s="1251"/>
      <c r="C57" s="1252"/>
      <c r="D57" s="1253" t="s">
        <v>471</v>
      </c>
      <c r="E57" s="1254"/>
      <c r="F57" s="1255"/>
      <c r="G57" s="1256" t="n">
        <f aca="false">F57/30.126</f>
        <v>0</v>
      </c>
      <c r="H57" s="1069"/>
      <c r="I57" s="1257" t="n">
        <f aca="false">H57/30.126</f>
        <v>0</v>
      </c>
      <c r="J57" s="1258"/>
      <c r="K57" s="1259" t="n">
        <f aca="false">J57/30.126</f>
        <v>0</v>
      </c>
      <c r="L57" s="1255"/>
      <c r="M57" s="1256" t="n">
        <f aca="false">L57/30.126</f>
        <v>0</v>
      </c>
      <c r="N57" s="1069"/>
      <c r="O57" s="1260" t="n">
        <f aca="false">N57/30.126</f>
        <v>0</v>
      </c>
      <c r="P57" s="1216" t="n">
        <f aca="false">F57+H57+J57+L57+N57</f>
        <v>0</v>
      </c>
      <c r="Q57" s="1261" t="n">
        <f aca="false">G57+I57+K57+M57+O57</f>
        <v>0</v>
      </c>
      <c r="R57" s="1262"/>
      <c r="S57" s="1067"/>
      <c r="T57" s="1255"/>
      <c r="U57" s="1069"/>
      <c r="V57" s="1069"/>
      <c r="W57" s="1069"/>
      <c r="X57" s="1069"/>
      <c r="Y57" s="1069"/>
      <c r="Z57" s="1263"/>
      <c r="AA57" s="1263"/>
      <c r="AB57" s="1264" t="n">
        <f aca="false">SUM(S57:Y57)</f>
        <v>0</v>
      </c>
      <c r="AC57" s="1262"/>
      <c r="AD57" s="1265" t="n">
        <f aca="false">P57</f>
        <v>0</v>
      </c>
      <c r="AE57" s="1266" t="n">
        <f aca="false">Q57</f>
        <v>0</v>
      </c>
    </row>
    <row r="59" customFormat="false" ht="13.5" hidden="false" customHeight="false" outlineLevel="0" collapsed="false"/>
    <row r="60" customFormat="false" ht="13.5" hidden="false" customHeight="true" outlineLevel="0" collapsed="false">
      <c r="A60" s="968" t="s">
        <v>92</v>
      </c>
      <c r="B60" s="968"/>
      <c r="C60" s="968"/>
      <c r="D60" s="968"/>
      <c r="E60" s="968"/>
      <c r="F60" s="968"/>
      <c r="G60" s="968"/>
      <c r="H60" s="968"/>
      <c r="I60" s="968"/>
      <c r="J60" s="968"/>
      <c r="K60" s="968"/>
      <c r="L60" s="968"/>
      <c r="M60" s="968"/>
      <c r="N60" s="968"/>
      <c r="O60" s="968"/>
      <c r="P60" s="968"/>
      <c r="Q60" s="968"/>
      <c r="R60" s="972"/>
      <c r="S60" s="969"/>
      <c r="T60" s="970"/>
      <c r="U60" s="970"/>
      <c r="V60" s="970"/>
      <c r="W60" s="970"/>
      <c r="X60" s="970"/>
      <c r="Y60" s="970"/>
      <c r="Z60" s="970"/>
      <c r="AA60" s="970"/>
      <c r="AB60" s="971"/>
      <c r="AC60" s="972"/>
      <c r="AD60" s="973" t="s">
        <v>92</v>
      </c>
      <c r="AE60" s="973" t="s">
        <v>92</v>
      </c>
    </row>
    <row r="61" customFormat="false" ht="15" hidden="false" customHeight="false" outlineLevel="0" collapsed="false">
      <c r="A61" s="974"/>
      <c r="B61" s="1191" t="s">
        <v>53</v>
      </c>
      <c r="C61" s="1191"/>
      <c r="D61" s="1191"/>
      <c r="E61" s="1191"/>
      <c r="F61" s="1191"/>
      <c r="G61" s="1191"/>
      <c r="H61" s="1191"/>
      <c r="I61" s="1191"/>
      <c r="J61" s="1191"/>
      <c r="K61" s="1191"/>
      <c r="L61" s="1191"/>
      <c r="M61" s="1191"/>
      <c r="N61" s="1191"/>
      <c r="O61" s="1191"/>
      <c r="P61" s="1191"/>
      <c r="Q61" s="1191"/>
      <c r="R61" s="980"/>
      <c r="S61" s="981" t="s">
        <v>54</v>
      </c>
      <c r="T61" s="981"/>
      <c r="U61" s="981"/>
      <c r="V61" s="981"/>
      <c r="W61" s="981"/>
      <c r="X61" s="981"/>
      <c r="Y61" s="981"/>
      <c r="Z61" s="981"/>
      <c r="AA61" s="981"/>
      <c r="AB61" s="981"/>
      <c r="AC61" s="980"/>
      <c r="AD61" s="973"/>
      <c r="AE61" s="973"/>
    </row>
    <row r="62" customFormat="false" ht="12.75" hidden="false" customHeight="false" outlineLevel="0" collapsed="false">
      <c r="A62" s="982"/>
      <c r="B62" s="1076" t="s">
        <v>55</v>
      </c>
      <c r="C62" s="984" t="s">
        <v>56</v>
      </c>
      <c r="D62" s="985"/>
      <c r="E62" s="989" t="s">
        <v>57</v>
      </c>
      <c r="F62" s="989"/>
      <c r="G62" s="989"/>
      <c r="H62" s="989"/>
      <c r="I62" s="989"/>
      <c r="J62" s="989"/>
      <c r="K62" s="989"/>
      <c r="L62" s="989"/>
      <c r="M62" s="989"/>
      <c r="N62" s="989"/>
      <c r="O62" s="989"/>
      <c r="P62" s="989"/>
      <c r="Q62" s="989"/>
      <c r="R62" s="990"/>
      <c r="S62" s="991"/>
      <c r="T62" s="991"/>
      <c r="U62" s="991"/>
      <c r="V62" s="991"/>
      <c r="W62" s="991"/>
      <c r="X62" s="991"/>
      <c r="Y62" s="991"/>
      <c r="Z62" s="991"/>
      <c r="AA62" s="991"/>
      <c r="AB62" s="991"/>
      <c r="AC62" s="990"/>
      <c r="AD62" s="973"/>
      <c r="AE62" s="973"/>
    </row>
    <row r="63" customFormat="false" ht="12.75" hidden="false" customHeight="false" outlineLevel="0" collapsed="false">
      <c r="A63" s="992"/>
      <c r="B63" s="1078" t="s">
        <v>59</v>
      </c>
      <c r="C63" s="994" t="s">
        <v>60</v>
      </c>
      <c r="D63" s="995"/>
      <c r="E63" s="1192" t="s">
        <v>61</v>
      </c>
      <c r="F63" s="1013" t="n">
        <v>610</v>
      </c>
      <c r="G63" s="1005"/>
      <c r="H63" s="1006" t="n">
        <v>620</v>
      </c>
      <c r="I63" s="1007"/>
      <c r="J63" s="1006" t="n">
        <v>630</v>
      </c>
      <c r="K63" s="1007"/>
      <c r="L63" s="1006" t="n">
        <v>640</v>
      </c>
      <c r="M63" s="1007"/>
      <c r="N63" s="999" t="n">
        <v>650</v>
      </c>
      <c r="O63" s="1001"/>
      <c r="P63" s="999" t="s">
        <v>62</v>
      </c>
      <c r="Q63" s="1080" t="s">
        <v>62</v>
      </c>
      <c r="R63" s="1003"/>
      <c r="S63" s="1004" t="n">
        <v>713</v>
      </c>
      <c r="T63" s="1005"/>
      <c r="U63" s="1006" t="n">
        <v>714</v>
      </c>
      <c r="V63" s="1007"/>
      <c r="W63" s="1006" t="n">
        <v>716</v>
      </c>
      <c r="X63" s="1007"/>
      <c r="Y63" s="999" t="n">
        <v>717</v>
      </c>
      <c r="Z63" s="1001"/>
      <c r="AA63" s="999" t="s">
        <v>62</v>
      </c>
      <c r="AB63" s="1080" t="s">
        <v>62</v>
      </c>
      <c r="AC63" s="1003"/>
      <c r="AD63" s="973"/>
      <c r="AE63" s="973"/>
    </row>
    <row r="64" customFormat="false" ht="13.5" hidden="false" customHeight="false" outlineLevel="0" collapsed="false">
      <c r="A64" s="1008"/>
      <c r="B64" s="1082"/>
      <c r="C64" s="1010"/>
      <c r="D64" s="1011"/>
      <c r="E64" s="1193"/>
      <c r="F64" s="1013"/>
      <c r="G64" s="1013"/>
      <c r="H64" s="1006"/>
      <c r="I64" s="1006"/>
      <c r="J64" s="1006"/>
      <c r="K64" s="1006"/>
      <c r="L64" s="1006"/>
      <c r="M64" s="1006"/>
      <c r="N64" s="999"/>
      <c r="O64" s="1014"/>
      <c r="P64" s="999"/>
      <c r="Q64" s="1080"/>
      <c r="R64" s="1003"/>
      <c r="S64" s="1004"/>
      <c r="T64" s="1013"/>
      <c r="U64" s="1006"/>
      <c r="V64" s="1006"/>
      <c r="W64" s="1006"/>
      <c r="X64" s="1006"/>
      <c r="Y64" s="999"/>
      <c r="Z64" s="1014"/>
      <c r="AA64" s="999"/>
      <c r="AB64" s="1080"/>
      <c r="AC64" s="1003"/>
      <c r="AD64" s="973"/>
      <c r="AE64" s="973"/>
    </row>
    <row r="65" customFormat="false" ht="16.5" hidden="false" customHeight="false" outlineLevel="0" collapsed="false">
      <c r="A65" s="1015" t="n">
        <v>1</v>
      </c>
      <c r="B65" s="1084" t="s">
        <v>439</v>
      </c>
      <c r="C65" s="1085"/>
      <c r="D65" s="1086"/>
      <c r="E65" s="1194"/>
      <c r="F65" s="1195" t="n">
        <f aca="false">F66</f>
        <v>3320</v>
      </c>
      <c r="G65" s="1196" t="n">
        <f aca="false">G66</f>
        <v>110.203810661887</v>
      </c>
      <c r="H65" s="1195" t="n">
        <f aca="false">H66</f>
        <v>1374</v>
      </c>
      <c r="I65" s="1196" t="n">
        <f aca="false">I66</f>
        <v>45.6084445329616</v>
      </c>
      <c r="J65" s="1195" t="n">
        <f aca="false">J66</f>
        <v>2174</v>
      </c>
      <c r="K65" s="1196" t="n">
        <f aca="false">K66</f>
        <v>72.1635796322114</v>
      </c>
      <c r="L65" s="1195" t="n">
        <f aca="false">L66</f>
        <v>0</v>
      </c>
      <c r="M65" s="1196" t="n">
        <f aca="false">M66</f>
        <v>0</v>
      </c>
      <c r="N65" s="1195" t="n">
        <f aca="false">N66</f>
        <v>50</v>
      </c>
      <c r="O65" s="1196" t="n">
        <f aca="false">O66</f>
        <v>1.65969594370311</v>
      </c>
      <c r="P65" s="1197" t="n">
        <f aca="false">F65+H65+J65+L65+N65</f>
        <v>6918</v>
      </c>
      <c r="Q65" s="1198" t="n">
        <f aca="false">G65+I65+K65+M65+O65</f>
        <v>229.635530770763</v>
      </c>
      <c r="R65" s="1022"/>
      <c r="S65" s="1088" t="n">
        <f aca="false">S66</f>
        <v>0</v>
      </c>
      <c r="T65" s="1195"/>
      <c r="U65" s="1093" t="n">
        <f aca="false">U66</f>
        <v>0</v>
      </c>
      <c r="V65" s="1093"/>
      <c r="W65" s="1093" t="n">
        <f aca="false">W66</f>
        <v>0</v>
      </c>
      <c r="X65" s="1093"/>
      <c r="Y65" s="1093" t="n">
        <f aca="false">Y66</f>
        <v>0</v>
      </c>
      <c r="Z65" s="1197"/>
      <c r="AA65" s="1197"/>
      <c r="AB65" s="1091" t="n">
        <f aca="false">SUM(S65:Y65)</f>
        <v>0</v>
      </c>
      <c r="AC65" s="1022"/>
      <c r="AD65" s="1094" t="n">
        <f aca="false">P65</f>
        <v>6918</v>
      </c>
      <c r="AE65" s="1095" t="n">
        <f aca="false">Q65</f>
        <v>229.635530770763</v>
      </c>
    </row>
    <row r="66" customFormat="false" ht="13.5" hidden="false" customHeight="false" outlineLevel="0" collapsed="false">
      <c r="A66" s="1027" t="n">
        <f aca="false">A65+1</f>
        <v>2</v>
      </c>
      <c r="B66" s="1096" t="n">
        <v>1</v>
      </c>
      <c r="C66" s="1097" t="s">
        <v>440</v>
      </c>
      <c r="D66" s="1098"/>
      <c r="E66" s="1199"/>
      <c r="F66" s="1200" t="n">
        <f aca="false">F67</f>
        <v>3320</v>
      </c>
      <c r="G66" s="1101" t="n">
        <f aca="false">G67</f>
        <v>110.203810661887</v>
      </c>
      <c r="H66" s="1200" t="n">
        <f aca="false">H67</f>
        <v>1374</v>
      </c>
      <c r="I66" s="1101" t="n">
        <f aca="false">I67</f>
        <v>45.6084445329616</v>
      </c>
      <c r="J66" s="1200" t="n">
        <f aca="false">J67</f>
        <v>2174</v>
      </c>
      <c r="K66" s="1101" t="n">
        <f aca="false">K67</f>
        <v>72.1635796322114</v>
      </c>
      <c r="L66" s="1200" t="n">
        <f aca="false">L67</f>
        <v>0</v>
      </c>
      <c r="M66" s="1101" t="n">
        <f aca="false">M67</f>
        <v>0</v>
      </c>
      <c r="N66" s="1200" t="n">
        <f aca="false">N67</f>
        <v>50</v>
      </c>
      <c r="O66" s="1101" t="n">
        <f aca="false">O67</f>
        <v>1.65969594370311</v>
      </c>
      <c r="P66" s="1201" t="n">
        <f aca="false">F66+H66+J66+L66+N66</f>
        <v>6918</v>
      </c>
      <c r="Q66" s="1202" t="n">
        <f aca="false">G66+I66+K66+M66+O66</f>
        <v>229.635530770763</v>
      </c>
      <c r="R66" s="1034"/>
      <c r="S66" s="1100" t="n">
        <f aca="false">S67</f>
        <v>0</v>
      </c>
      <c r="T66" s="1200"/>
      <c r="U66" s="1102"/>
      <c r="V66" s="1102"/>
      <c r="W66" s="1102"/>
      <c r="X66" s="1102"/>
      <c r="Y66" s="1102" t="n">
        <f aca="false">Y67</f>
        <v>0</v>
      </c>
      <c r="Z66" s="1201"/>
      <c r="AA66" s="1201"/>
      <c r="AB66" s="1203" t="n">
        <f aca="false">SUM(S66:Y66)</f>
        <v>0</v>
      </c>
      <c r="AC66" s="1034"/>
      <c r="AD66" s="1109" t="n">
        <f aca="false">P66</f>
        <v>6918</v>
      </c>
      <c r="AE66" s="1110" t="n">
        <f aca="false">Q66</f>
        <v>229.635530770763</v>
      </c>
    </row>
    <row r="67" customFormat="false" ht="12.75" hidden="false" customHeight="false" outlineLevel="0" collapsed="false">
      <c r="A67" s="1027" t="n">
        <f aca="false">A66+1</f>
        <v>3</v>
      </c>
      <c r="B67" s="1204"/>
      <c r="C67" s="1205" t="s">
        <v>67</v>
      </c>
      <c r="D67" s="1111" t="s">
        <v>441</v>
      </c>
      <c r="E67" s="1206"/>
      <c r="F67" s="1207" t="n">
        <f aca="false">SUM(F68:F85)</f>
        <v>3320</v>
      </c>
      <c r="G67" s="1114" t="n">
        <f aca="false">SUM(G68:G85)</f>
        <v>110.203810661887</v>
      </c>
      <c r="H67" s="1207" t="n">
        <f aca="false">SUM(H68:H85)</f>
        <v>1374</v>
      </c>
      <c r="I67" s="1114" t="n">
        <f aca="false">SUM(I68:I85)</f>
        <v>45.6084445329616</v>
      </c>
      <c r="J67" s="1207" t="n">
        <f aca="false">SUM(J68:J85)</f>
        <v>2174</v>
      </c>
      <c r="K67" s="1114" t="n">
        <f aca="false">SUM(K68:K85)</f>
        <v>72.1635796322114</v>
      </c>
      <c r="L67" s="1207" t="n">
        <f aca="false">SUM(L68:L85)</f>
        <v>0</v>
      </c>
      <c r="M67" s="1114" t="n">
        <f aca="false">SUM(M68:M85)</f>
        <v>0</v>
      </c>
      <c r="N67" s="1207" t="n">
        <f aca="false">SUM(N68:N85)</f>
        <v>50</v>
      </c>
      <c r="O67" s="1114" t="n">
        <f aca="false">SUM(O68:O85)</f>
        <v>1.65969594370311</v>
      </c>
      <c r="P67" s="1208" t="n">
        <f aca="false">F67+H67+J67+L67+N67</f>
        <v>6918</v>
      </c>
      <c r="Q67" s="1209" t="n">
        <f aca="false">G67+I67+K67+M67+O67</f>
        <v>229.635530770763</v>
      </c>
      <c r="R67" s="1210"/>
      <c r="S67" s="1211" t="n">
        <f aca="false">SUM(S70:S84)</f>
        <v>0</v>
      </c>
      <c r="T67" s="1212"/>
      <c r="U67" s="1213"/>
      <c r="V67" s="1213"/>
      <c r="W67" s="1213"/>
      <c r="X67" s="1213"/>
      <c r="Y67" s="1213" t="n">
        <f aca="false">SUM(Y68:Y85)</f>
        <v>0</v>
      </c>
      <c r="Z67" s="1208"/>
      <c r="AA67" s="1208"/>
      <c r="AB67" s="1173" t="n">
        <f aca="false">SUM(S67:Y67)</f>
        <v>0</v>
      </c>
      <c r="AC67" s="1210"/>
      <c r="AD67" s="1121" t="n">
        <f aca="false">P67</f>
        <v>6918</v>
      </c>
      <c r="AE67" s="1122" t="n">
        <f aca="false">Q67</f>
        <v>229.635530770763</v>
      </c>
    </row>
    <row r="68" customFormat="false" ht="12.75" hidden="false" customHeight="false" outlineLevel="0" collapsed="false">
      <c r="A68" s="1027" t="n">
        <f aca="false">A67+1</f>
        <v>4</v>
      </c>
      <c r="B68" s="1175"/>
      <c r="C68" s="1124"/>
      <c r="D68" s="1055" t="s">
        <v>69</v>
      </c>
      <c r="E68" s="1214" t="s">
        <v>442</v>
      </c>
      <c r="F68" s="1133" t="n">
        <v>3320</v>
      </c>
      <c r="G68" s="1128" t="n">
        <f aca="false">F68/30.126</f>
        <v>110.203810661887</v>
      </c>
      <c r="H68" s="1129"/>
      <c r="I68" s="1130" t="n">
        <f aca="false">H68/30.126</f>
        <v>0</v>
      </c>
      <c r="J68" s="1131"/>
      <c r="K68" s="1132" t="n">
        <f aca="false">J68/30.126</f>
        <v>0</v>
      </c>
      <c r="L68" s="1133"/>
      <c r="M68" s="1128" t="n">
        <f aca="false">L68/30.126</f>
        <v>0</v>
      </c>
      <c r="N68" s="1129"/>
      <c r="O68" s="1215" t="n">
        <f aca="false">N68/30.126</f>
        <v>0</v>
      </c>
      <c r="P68" s="1216" t="n">
        <f aca="false">F68+H68+J68+L68+N68</f>
        <v>3320</v>
      </c>
      <c r="Q68" s="1217" t="n">
        <f aca="false">G68+I68+K68+M68+O68</f>
        <v>110.203810661887</v>
      </c>
      <c r="R68" s="1066"/>
      <c r="S68" s="1218"/>
      <c r="T68" s="1219"/>
      <c r="U68" s="1220"/>
      <c r="V68" s="1220"/>
      <c r="W68" s="1220"/>
      <c r="X68" s="1220"/>
      <c r="Y68" s="1221"/>
      <c r="Z68" s="1222"/>
      <c r="AA68" s="1222"/>
      <c r="AB68" s="1223" t="n">
        <f aca="false">SUM(S68:Y68)</f>
        <v>0</v>
      </c>
      <c r="AC68" s="1047"/>
      <c r="AD68" s="1224" t="n">
        <f aca="false">P68</f>
        <v>3320</v>
      </c>
      <c r="AE68" s="1225" t="n">
        <f aca="false">Q68</f>
        <v>110.203810661887</v>
      </c>
    </row>
    <row r="69" customFormat="false" ht="12.75" hidden="false" customHeight="false" outlineLevel="0" collapsed="false">
      <c r="A69" s="1027" t="n">
        <f aca="false">A68+1</f>
        <v>5</v>
      </c>
      <c r="B69" s="1175"/>
      <c r="C69" s="1124"/>
      <c r="D69" s="1055" t="s">
        <v>71</v>
      </c>
      <c r="E69" s="1214" t="s">
        <v>443</v>
      </c>
      <c r="F69" s="1133" t="n">
        <v>0</v>
      </c>
      <c r="G69" s="1128" t="n">
        <f aca="false">F69/30.126</f>
        <v>0</v>
      </c>
      <c r="H69" s="1129" t="n">
        <v>1374</v>
      </c>
      <c r="I69" s="1130" t="n">
        <f aca="false">H69/30.126</f>
        <v>45.6084445329616</v>
      </c>
      <c r="J69" s="1131"/>
      <c r="K69" s="1132" t="n">
        <f aca="false">J69/30.126</f>
        <v>0</v>
      </c>
      <c r="L69" s="1133"/>
      <c r="M69" s="1128" t="n">
        <f aca="false">L69/30.126</f>
        <v>0</v>
      </c>
      <c r="N69" s="1129"/>
      <c r="O69" s="1215" t="n">
        <f aca="false">N69/30.126</f>
        <v>0</v>
      </c>
      <c r="P69" s="1216" t="n">
        <f aca="false">F69+H69+J69+L69+N69</f>
        <v>1374</v>
      </c>
      <c r="Q69" s="1217" t="n">
        <f aca="false">G69+I69+K69+M69+O69</f>
        <v>45.6084445329616</v>
      </c>
      <c r="R69" s="1066"/>
      <c r="S69" s="1218"/>
      <c r="T69" s="1219"/>
      <c r="U69" s="1220"/>
      <c r="V69" s="1220"/>
      <c r="W69" s="1220"/>
      <c r="X69" s="1220"/>
      <c r="Y69" s="1220"/>
      <c r="Z69" s="1226"/>
      <c r="AA69" s="1226"/>
      <c r="AB69" s="1223" t="n">
        <f aca="false">SUM(S69:Y69)</f>
        <v>0</v>
      </c>
      <c r="AC69" s="1047"/>
      <c r="AD69" s="1224" t="n">
        <f aca="false">P69</f>
        <v>1374</v>
      </c>
      <c r="AE69" s="1225" t="n">
        <f aca="false">Q69</f>
        <v>45.6084445329616</v>
      </c>
    </row>
    <row r="70" customFormat="false" ht="12.75" hidden="false" customHeight="false" outlineLevel="0" collapsed="false">
      <c r="A70" s="1027" t="n">
        <f aca="false">A69+1</f>
        <v>6</v>
      </c>
      <c r="B70" s="1175"/>
      <c r="C70" s="1124"/>
      <c r="D70" s="1055" t="s">
        <v>73</v>
      </c>
      <c r="E70" s="1214" t="s">
        <v>444</v>
      </c>
      <c r="F70" s="1133"/>
      <c r="G70" s="1128" t="n">
        <f aca="false">F70/30.126</f>
        <v>0</v>
      </c>
      <c r="H70" s="1129"/>
      <c r="I70" s="1130" t="n">
        <f aca="false">H70/30.126</f>
        <v>0</v>
      </c>
      <c r="J70" s="1131" t="n">
        <v>250</v>
      </c>
      <c r="K70" s="1132" t="n">
        <f aca="false">J70/30.126</f>
        <v>8.29847971851557</v>
      </c>
      <c r="L70" s="1133"/>
      <c r="M70" s="1128" t="n">
        <f aca="false">L70/30.126</f>
        <v>0</v>
      </c>
      <c r="N70" s="1129"/>
      <c r="O70" s="1215" t="n">
        <f aca="false">N70/30.126</f>
        <v>0</v>
      </c>
      <c r="P70" s="1216" t="n">
        <f aca="false">F70+H70+J70+L70+N70</f>
        <v>250</v>
      </c>
      <c r="Q70" s="1217" t="n">
        <f aca="false">G70+I70+K70+M70+O70</f>
        <v>8.29847971851557</v>
      </c>
      <c r="R70" s="1066"/>
      <c r="S70" s="1218"/>
      <c r="T70" s="1219"/>
      <c r="U70" s="1220"/>
      <c r="V70" s="1220"/>
      <c r="W70" s="1220"/>
      <c r="X70" s="1220"/>
      <c r="Y70" s="1220"/>
      <c r="Z70" s="1226"/>
      <c r="AA70" s="1226"/>
      <c r="AB70" s="1223" t="n">
        <f aca="false">SUM(S70:Y70)</f>
        <v>0</v>
      </c>
      <c r="AC70" s="1047"/>
      <c r="AD70" s="1224" t="n">
        <f aca="false">P70</f>
        <v>250</v>
      </c>
      <c r="AE70" s="1225" t="n">
        <f aca="false">Q70</f>
        <v>8.29847971851557</v>
      </c>
    </row>
    <row r="71" customFormat="false" ht="12.75" hidden="false" customHeight="false" outlineLevel="0" collapsed="false">
      <c r="A71" s="1027" t="n">
        <f aca="false">A70+1</f>
        <v>7</v>
      </c>
      <c r="B71" s="1227"/>
      <c r="C71" s="1054"/>
      <c r="D71" s="1055" t="s">
        <v>75</v>
      </c>
      <c r="E71" s="1214" t="s">
        <v>445</v>
      </c>
      <c r="F71" s="1063"/>
      <c r="G71" s="1128" t="n">
        <f aca="false">F71/30.126</f>
        <v>0</v>
      </c>
      <c r="H71" s="1059"/>
      <c r="I71" s="1130" t="n">
        <f aca="false">H71/30.126</f>
        <v>0</v>
      </c>
      <c r="J71" s="1061" t="n">
        <v>60</v>
      </c>
      <c r="K71" s="1132" t="n">
        <f aca="false">J71/30.126</f>
        <v>1.99163513244374</v>
      </c>
      <c r="L71" s="1063"/>
      <c r="M71" s="1128" t="n">
        <f aca="false">L71/30.126</f>
        <v>0</v>
      </c>
      <c r="N71" s="1059"/>
      <c r="O71" s="1215" t="n">
        <f aca="false">N71/30.126</f>
        <v>0</v>
      </c>
      <c r="P71" s="1216" t="n">
        <f aca="false">F71+H71+J71+L71+N71</f>
        <v>60</v>
      </c>
      <c r="Q71" s="1217" t="n">
        <f aca="false">G71+I71+K71+M71+O71</f>
        <v>1.99163513244374</v>
      </c>
      <c r="R71" s="1066"/>
      <c r="S71" s="1228"/>
      <c r="T71" s="1229"/>
      <c r="U71" s="1221"/>
      <c r="V71" s="1221"/>
      <c r="W71" s="1221"/>
      <c r="X71" s="1221"/>
      <c r="Y71" s="1221"/>
      <c r="Z71" s="1230"/>
      <c r="AA71" s="1230"/>
      <c r="AB71" s="1231" t="n">
        <f aca="false">SUM(S71:Y71)</f>
        <v>0</v>
      </c>
      <c r="AC71" s="1047"/>
      <c r="AD71" s="1224" t="n">
        <f aca="false">P71</f>
        <v>60</v>
      </c>
      <c r="AE71" s="1225" t="n">
        <f aca="false">Q71</f>
        <v>1.99163513244374</v>
      </c>
    </row>
    <row r="72" customFormat="false" ht="12.75" hidden="false" customHeight="false" outlineLevel="0" collapsed="false">
      <c r="A72" s="1027" t="n">
        <f aca="false">A71+1</f>
        <v>8</v>
      </c>
      <c r="B72" s="1227"/>
      <c r="C72" s="1054"/>
      <c r="D72" s="1055" t="s">
        <v>446</v>
      </c>
      <c r="E72" s="1214" t="s">
        <v>447</v>
      </c>
      <c r="F72" s="1063"/>
      <c r="G72" s="1128" t="n">
        <f aca="false">F72/30.126</f>
        <v>0</v>
      </c>
      <c r="H72" s="1059"/>
      <c r="I72" s="1130" t="n">
        <f aca="false">H72/30.126</f>
        <v>0</v>
      </c>
      <c r="J72" s="1061" t="n">
        <v>276</v>
      </c>
      <c r="K72" s="1132" t="n">
        <f aca="false">J72/30.126</f>
        <v>9.16152160924119</v>
      </c>
      <c r="L72" s="1063"/>
      <c r="M72" s="1128" t="n">
        <f aca="false">L72/30.126</f>
        <v>0</v>
      </c>
      <c r="N72" s="1059"/>
      <c r="O72" s="1215" t="n">
        <f aca="false">N72/30.126</f>
        <v>0</v>
      </c>
      <c r="P72" s="1216" t="n">
        <f aca="false">F72+H72+J72+L72+N72</f>
        <v>276</v>
      </c>
      <c r="Q72" s="1217" t="n">
        <f aca="false">G72+I72+K72+M72+O72</f>
        <v>9.16152160924119</v>
      </c>
      <c r="R72" s="1066"/>
      <c r="S72" s="1228"/>
      <c r="T72" s="1229"/>
      <c r="U72" s="1221"/>
      <c r="V72" s="1221"/>
      <c r="W72" s="1221"/>
      <c r="X72" s="1221"/>
      <c r="Y72" s="1221"/>
      <c r="Z72" s="1222"/>
      <c r="AA72" s="1222"/>
      <c r="AB72" s="1223" t="n">
        <f aca="false">SUM(S72:Y72)</f>
        <v>0</v>
      </c>
      <c r="AC72" s="1047"/>
      <c r="AD72" s="1224" t="n">
        <f aca="false">P72</f>
        <v>276</v>
      </c>
      <c r="AE72" s="1225" t="n">
        <f aca="false">Q72</f>
        <v>9.16152160924119</v>
      </c>
    </row>
    <row r="73" customFormat="false" ht="12.75" hidden="false" customHeight="false" outlineLevel="0" collapsed="false">
      <c r="A73" s="1027" t="n">
        <f aca="false">A72+1</f>
        <v>9</v>
      </c>
      <c r="B73" s="1175"/>
      <c r="C73" s="1232"/>
      <c r="D73" s="1125" t="s">
        <v>448</v>
      </c>
      <c r="E73" s="1233" t="s">
        <v>449</v>
      </c>
      <c r="F73" s="1234"/>
      <c r="G73" s="1128" t="n">
        <f aca="false">F73/30.126</f>
        <v>0</v>
      </c>
      <c r="H73" s="1235"/>
      <c r="I73" s="1130" t="n">
        <f aca="false">H73/30.126</f>
        <v>0</v>
      </c>
      <c r="J73" s="1236" t="n">
        <v>70</v>
      </c>
      <c r="K73" s="1132" t="n">
        <f aca="false">J73/30.126</f>
        <v>2.32357432118436</v>
      </c>
      <c r="L73" s="1234"/>
      <c r="M73" s="1128" t="n">
        <f aca="false">L73/30.126</f>
        <v>0</v>
      </c>
      <c r="N73" s="1235"/>
      <c r="O73" s="1215" t="n">
        <f aca="false">N73/30.126</f>
        <v>0</v>
      </c>
      <c r="P73" s="1216" t="n">
        <f aca="false">F73+H73+J73+L73+N73</f>
        <v>70</v>
      </c>
      <c r="Q73" s="1217" t="n">
        <f aca="false">G73+I73+K73+M73+O73</f>
        <v>2.32357432118436</v>
      </c>
      <c r="R73" s="1066"/>
      <c r="S73" s="1237"/>
      <c r="T73" s="1238"/>
      <c r="U73" s="1239"/>
      <c r="V73" s="1239"/>
      <c r="W73" s="1239"/>
      <c r="X73" s="1239"/>
      <c r="Y73" s="1239"/>
      <c r="Z73" s="1240"/>
      <c r="AA73" s="1240"/>
      <c r="AB73" s="1241" t="n">
        <f aca="false">SUM(S73:Y73)</f>
        <v>0</v>
      </c>
      <c r="AC73" s="1047"/>
      <c r="AD73" s="1224" t="n">
        <f aca="false">P73</f>
        <v>70</v>
      </c>
      <c r="AE73" s="1225" t="n">
        <f aca="false">Q73</f>
        <v>2.32357432118436</v>
      </c>
    </row>
    <row r="74" customFormat="false" ht="12.75" hidden="false" customHeight="false" outlineLevel="0" collapsed="false">
      <c r="A74" s="1027" t="n">
        <f aca="false">A73+1</f>
        <v>10</v>
      </c>
      <c r="B74" s="1123"/>
      <c r="C74" s="1054"/>
      <c r="D74" s="1055" t="s">
        <v>450</v>
      </c>
      <c r="E74" s="1214" t="s">
        <v>451</v>
      </c>
      <c r="F74" s="1063"/>
      <c r="G74" s="1128" t="n">
        <f aca="false">F74/30.126</f>
        <v>0</v>
      </c>
      <c r="H74" s="1059"/>
      <c r="I74" s="1130" t="n">
        <f aca="false">H74/30.126</f>
        <v>0</v>
      </c>
      <c r="J74" s="1061" t="n">
        <v>150</v>
      </c>
      <c r="K74" s="1132" t="n">
        <f aca="false">J74/30.126</f>
        <v>4.97908783110934</v>
      </c>
      <c r="L74" s="1063"/>
      <c r="M74" s="1128" t="n">
        <f aca="false">L74/30.126</f>
        <v>0</v>
      </c>
      <c r="N74" s="1059"/>
      <c r="O74" s="1215" t="n">
        <f aca="false">N74/30.126</f>
        <v>0</v>
      </c>
      <c r="P74" s="1216" t="n">
        <f aca="false">F74+H74+J74+L74+N74</f>
        <v>150</v>
      </c>
      <c r="Q74" s="1217" t="n">
        <f aca="false">G74+I74+K74+M74+O74</f>
        <v>4.97908783110934</v>
      </c>
      <c r="R74" s="1066"/>
      <c r="S74" s="1137"/>
      <c r="T74" s="1179"/>
      <c r="U74" s="1139"/>
      <c r="V74" s="1139"/>
      <c r="W74" s="1139"/>
      <c r="X74" s="1139"/>
      <c r="Y74" s="1139"/>
      <c r="Z74" s="1242"/>
      <c r="AA74" s="1242"/>
      <c r="AB74" s="1243" t="n">
        <f aca="false">SUM(S74:Y74)</f>
        <v>0</v>
      </c>
      <c r="AC74" s="1066"/>
      <c r="AD74" s="1224" t="n">
        <f aca="false">P74</f>
        <v>150</v>
      </c>
      <c r="AE74" s="1225" t="n">
        <f aca="false">Q74</f>
        <v>4.97908783110934</v>
      </c>
    </row>
    <row r="75" customFormat="false" ht="12.75" hidden="false" customHeight="false" outlineLevel="0" collapsed="false">
      <c r="A75" s="1027" t="n">
        <f aca="false">A74+1</f>
        <v>11</v>
      </c>
      <c r="B75" s="1123"/>
      <c r="C75" s="1124"/>
      <c r="D75" s="1125" t="s">
        <v>400</v>
      </c>
      <c r="E75" s="1233" t="s">
        <v>452</v>
      </c>
      <c r="F75" s="1133"/>
      <c r="G75" s="1128" t="n">
        <f aca="false">F75/30.126</f>
        <v>0</v>
      </c>
      <c r="H75" s="1129"/>
      <c r="I75" s="1130" t="n">
        <f aca="false">H75/30.126</f>
        <v>0</v>
      </c>
      <c r="J75" s="1131"/>
      <c r="K75" s="1132" t="n">
        <f aca="false">J75/30.126</f>
        <v>0</v>
      </c>
      <c r="L75" s="1133"/>
      <c r="M75" s="1128" t="n">
        <f aca="false">L75/30.126</f>
        <v>0</v>
      </c>
      <c r="N75" s="1129"/>
      <c r="O75" s="1215" t="n">
        <f aca="false">N75/30.126</f>
        <v>0</v>
      </c>
      <c r="P75" s="1216" t="n">
        <f aca="false">F75+H75+J75+L75+N75</f>
        <v>0</v>
      </c>
      <c r="Q75" s="1217" t="n">
        <f aca="false">G75+I75+K75+M75+O75</f>
        <v>0</v>
      </c>
      <c r="R75" s="1066"/>
      <c r="S75" s="1137"/>
      <c r="T75" s="1179"/>
      <c r="U75" s="1139"/>
      <c r="V75" s="1139"/>
      <c r="W75" s="1139"/>
      <c r="X75" s="1139"/>
      <c r="Y75" s="1139"/>
      <c r="Z75" s="1242"/>
      <c r="AA75" s="1242"/>
      <c r="AB75" s="1243" t="n">
        <f aca="false">SUM(S75:Y75)</f>
        <v>0</v>
      </c>
      <c r="AC75" s="1066"/>
      <c r="AD75" s="1224" t="n">
        <f aca="false">P75</f>
        <v>0</v>
      </c>
      <c r="AE75" s="1225" t="n">
        <f aca="false">Q75</f>
        <v>0</v>
      </c>
    </row>
    <row r="76" customFormat="false" ht="12.75" hidden="false" customHeight="false" outlineLevel="0" collapsed="false">
      <c r="A76" s="1027" t="n">
        <f aca="false">A75+1</f>
        <v>12</v>
      </c>
      <c r="B76" s="1123"/>
      <c r="C76" s="1124"/>
      <c r="D76" s="1125" t="s">
        <v>453</v>
      </c>
      <c r="E76" s="1233" t="s">
        <v>454</v>
      </c>
      <c r="F76" s="1133"/>
      <c r="G76" s="1128" t="n">
        <f aca="false">F76/30.126</f>
        <v>0</v>
      </c>
      <c r="H76" s="1129"/>
      <c r="I76" s="1130" t="n">
        <f aca="false">H76/30.126</f>
        <v>0</v>
      </c>
      <c r="J76" s="1131"/>
      <c r="K76" s="1132" t="n">
        <f aca="false">J76/30.126</f>
        <v>0</v>
      </c>
      <c r="L76" s="1133"/>
      <c r="M76" s="1128" t="n">
        <f aca="false">L76/30.126</f>
        <v>0</v>
      </c>
      <c r="N76" s="1129"/>
      <c r="O76" s="1215" t="n">
        <f aca="false">N76/30.126</f>
        <v>0</v>
      </c>
      <c r="P76" s="1216" t="n">
        <f aca="false">F76+H76+J76+L76+N76</f>
        <v>0</v>
      </c>
      <c r="Q76" s="1217" t="n">
        <f aca="false">G76+I76+K76+M76+O76</f>
        <v>0</v>
      </c>
      <c r="R76" s="1066"/>
      <c r="S76" s="1137"/>
      <c r="T76" s="1179"/>
      <c r="U76" s="1139"/>
      <c r="V76" s="1139"/>
      <c r="W76" s="1139"/>
      <c r="X76" s="1139"/>
      <c r="Y76" s="1139"/>
      <c r="Z76" s="1242"/>
      <c r="AA76" s="1242"/>
      <c r="AB76" s="1243" t="n">
        <f aca="false">SUM(S76:Y76)</f>
        <v>0</v>
      </c>
      <c r="AC76" s="1066"/>
      <c r="AD76" s="1224" t="n">
        <f aca="false">P76</f>
        <v>0</v>
      </c>
      <c r="AE76" s="1225" t="n">
        <f aca="false">Q76</f>
        <v>0</v>
      </c>
    </row>
    <row r="77" customFormat="false" ht="12.75" hidden="false" customHeight="false" outlineLevel="0" collapsed="false">
      <c r="A77" s="1027" t="n">
        <f aca="false">A76+1</f>
        <v>13</v>
      </c>
      <c r="B77" s="1123"/>
      <c r="C77" s="1124"/>
      <c r="D77" s="1125" t="s">
        <v>455</v>
      </c>
      <c r="E77" s="1233" t="s">
        <v>456</v>
      </c>
      <c r="F77" s="1133"/>
      <c r="G77" s="1128" t="n">
        <f aca="false">F77/30.126</f>
        <v>0</v>
      </c>
      <c r="H77" s="1129"/>
      <c r="I77" s="1130" t="n">
        <f aca="false">H77/30.126</f>
        <v>0</v>
      </c>
      <c r="J77" s="1131" t="n">
        <v>190</v>
      </c>
      <c r="K77" s="1132" t="n">
        <f aca="false">J77/30.126</f>
        <v>6.30684458607183</v>
      </c>
      <c r="L77" s="1133"/>
      <c r="M77" s="1128" t="n">
        <f aca="false">L77/30.126</f>
        <v>0</v>
      </c>
      <c r="N77" s="1129"/>
      <c r="O77" s="1215" t="n">
        <f aca="false">N77/30.126</f>
        <v>0</v>
      </c>
      <c r="P77" s="1216" t="n">
        <f aca="false">F77+H77+J77+L77+N77</f>
        <v>190</v>
      </c>
      <c r="Q77" s="1217" t="n">
        <f aca="false">G77+I77+K77+M77+O77</f>
        <v>6.30684458607183</v>
      </c>
      <c r="R77" s="1066"/>
      <c r="S77" s="1137"/>
      <c r="T77" s="1179"/>
      <c r="U77" s="1139"/>
      <c r="V77" s="1139"/>
      <c r="W77" s="1139"/>
      <c r="X77" s="1139"/>
      <c r="Y77" s="1139"/>
      <c r="Z77" s="1242"/>
      <c r="AA77" s="1242"/>
      <c r="AB77" s="1243" t="n">
        <f aca="false">SUM(S77:Y77)</f>
        <v>0</v>
      </c>
      <c r="AC77" s="1066"/>
      <c r="AD77" s="1224" t="n">
        <f aca="false">P77</f>
        <v>190</v>
      </c>
      <c r="AE77" s="1225" t="n">
        <f aca="false">Q77</f>
        <v>6.30684458607183</v>
      </c>
    </row>
    <row r="78" customFormat="false" ht="12.75" hidden="false" customHeight="false" outlineLevel="0" collapsed="false">
      <c r="A78" s="1027" t="n">
        <f aca="false">A77+1</f>
        <v>14</v>
      </c>
      <c r="B78" s="1123"/>
      <c r="C78" s="1124"/>
      <c r="D78" s="1125" t="s">
        <v>457</v>
      </c>
      <c r="E78" s="1233" t="s">
        <v>458</v>
      </c>
      <c r="F78" s="1133"/>
      <c r="G78" s="1128" t="n">
        <f aca="false">F78/30.126</f>
        <v>0</v>
      </c>
      <c r="H78" s="1129"/>
      <c r="I78" s="1130" t="n">
        <f aca="false">H78/30.126</f>
        <v>0</v>
      </c>
      <c r="J78" s="1131" t="n">
        <v>200</v>
      </c>
      <c r="K78" s="1132" t="n">
        <f aca="false">J78/30.126</f>
        <v>6.63878377481245</v>
      </c>
      <c r="L78" s="1133"/>
      <c r="M78" s="1128" t="n">
        <f aca="false">L78/30.126</f>
        <v>0</v>
      </c>
      <c r="N78" s="1129"/>
      <c r="O78" s="1215" t="n">
        <f aca="false">N78/30.126</f>
        <v>0</v>
      </c>
      <c r="P78" s="1216" t="n">
        <f aca="false">F78+H78+J78+L78+N78</f>
        <v>200</v>
      </c>
      <c r="Q78" s="1217" t="n">
        <f aca="false">G78+I78+K78+M78+O78</f>
        <v>6.63878377481245</v>
      </c>
      <c r="R78" s="1066"/>
      <c r="S78" s="1137"/>
      <c r="T78" s="1179"/>
      <c r="U78" s="1139"/>
      <c r="V78" s="1139"/>
      <c r="W78" s="1139"/>
      <c r="X78" s="1139"/>
      <c r="Y78" s="1139"/>
      <c r="Z78" s="1242"/>
      <c r="AA78" s="1242"/>
      <c r="AB78" s="1243" t="n">
        <f aca="false">SUM(S78:Y78)</f>
        <v>0</v>
      </c>
      <c r="AC78" s="1066"/>
      <c r="AD78" s="1224" t="n">
        <f aca="false">P78</f>
        <v>200</v>
      </c>
      <c r="AE78" s="1225" t="n">
        <f aca="false">Q78</f>
        <v>6.63878377481245</v>
      </c>
    </row>
    <row r="79" customFormat="false" ht="12.75" hidden="false" customHeight="false" outlineLevel="0" collapsed="false">
      <c r="A79" s="1027" t="n">
        <f aca="false">A78+1</f>
        <v>15</v>
      </c>
      <c r="B79" s="1123"/>
      <c r="C79" s="1054"/>
      <c r="D79" s="1055" t="s">
        <v>459</v>
      </c>
      <c r="E79" s="1214" t="s">
        <v>460</v>
      </c>
      <c r="F79" s="1063"/>
      <c r="G79" s="1128" t="n">
        <f aca="false">F79/30.126</f>
        <v>0</v>
      </c>
      <c r="H79" s="1059"/>
      <c r="I79" s="1130" t="n">
        <f aca="false">H79/30.126</f>
        <v>0</v>
      </c>
      <c r="J79" s="1061" t="n">
        <v>30</v>
      </c>
      <c r="K79" s="1132" t="n">
        <f aca="false">J79/30.126</f>
        <v>0.995817566221868</v>
      </c>
      <c r="L79" s="1063"/>
      <c r="M79" s="1128" t="n">
        <f aca="false">L79/30.126</f>
        <v>0</v>
      </c>
      <c r="N79" s="1059"/>
      <c r="O79" s="1215" t="n">
        <f aca="false">N79/30.126</f>
        <v>0</v>
      </c>
      <c r="P79" s="1216" t="n">
        <f aca="false">F79+H79+J79+L79+N79</f>
        <v>30</v>
      </c>
      <c r="Q79" s="1217" t="n">
        <f aca="false">G79+I79+K79+M79+O79</f>
        <v>0.995817566221868</v>
      </c>
      <c r="R79" s="1066"/>
      <c r="S79" s="1137"/>
      <c r="T79" s="1179"/>
      <c r="U79" s="1139"/>
      <c r="V79" s="1139"/>
      <c r="W79" s="1139"/>
      <c r="X79" s="1139"/>
      <c r="Y79" s="1139"/>
      <c r="Z79" s="1242"/>
      <c r="AA79" s="1242"/>
      <c r="AB79" s="1243" t="n">
        <f aca="false">SUM(S79:Y79)</f>
        <v>0</v>
      </c>
      <c r="AC79" s="1066"/>
      <c r="AD79" s="1224" t="n">
        <f aca="false">P79</f>
        <v>30</v>
      </c>
      <c r="AE79" s="1225" t="n">
        <f aca="false">Q79</f>
        <v>0.995817566221868</v>
      </c>
    </row>
    <row r="80" customFormat="false" ht="12.75" hidden="false" customHeight="false" outlineLevel="0" collapsed="false">
      <c r="A80" s="1027" t="n">
        <f aca="false">A79+1</f>
        <v>16</v>
      </c>
      <c r="B80" s="1204"/>
      <c r="C80" s="1054"/>
      <c r="D80" s="1055" t="s">
        <v>461</v>
      </c>
      <c r="E80" s="1244" t="s">
        <v>462</v>
      </c>
      <c r="F80" s="1063"/>
      <c r="G80" s="1128" t="n">
        <f aca="false">F80/30.126</f>
        <v>0</v>
      </c>
      <c r="H80" s="1059"/>
      <c r="I80" s="1130" t="n">
        <f aca="false">H80/30.126</f>
        <v>0</v>
      </c>
      <c r="J80" s="1061" t="n">
        <v>50</v>
      </c>
      <c r="K80" s="1132" t="n">
        <f aca="false">J80/30.126</f>
        <v>1.65969594370311</v>
      </c>
      <c r="L80" s="1063"/>
      <c r="M80" s="1128" t="n">
        <f aca="false">L80/30.126</f>
        <v>0</v>
      </c>
      <c r="N80" s="1059"/>
      <c r="O80" s="1215" t="n">
        <f aca="false">N80/30.126</f>
        <v>0</v>
      </c>
      <c r="P80" s="1216" t="n">
        <f aca="false">F80+H80+J80+L80+N80</f>
        <v>50</v>
      </c>
      <c r="Q80" s="1217" t="n">
        <f aca="false">G80+I80+K80+M80+O80</f>
        <v>1.65969594370311</v>
      </c>
      <c r="R80" s="1066"/>
      <c r="S80" s="1057"/>
      <c r="T80" s="1063"/>
      <c r="U80" s="1059"/>
      <c r="V80" s="1059"/>
      <c r="W80" s="1059"/>
      <c r="X80" s="1059"/>
      <c r="Y80" s="1059"/>
      <c r="Z80" s="1242"/>
      <c r="AA80" s="1242"/>
      <c r="AB80" s="1243" t="n">
        <f aca="false">SUM(S80:Y80)</f>
        <v>0</v>
      </c>
      <c r="AC80" s="1066"/>
      <c r="AD80" s="1224" t="n">
        <f aca="false">P80</f>
        <v>50</v>
      </c>
      <c r="AE80" s="1225" t="n">
        <f aca="false">Q80</f>
        <v>1.65969594370311</v>
      </c>
    </row>
    <row r="81" customFormat="false" ht="12.75" hidden="false" customHeight="false" outlineLevel="0" collapsed="false">
      <c r="A81" s="1027" t="n">
        <f aca="false">A80+1</f>
        <v>17</v>
      </c>
      <c r="B81" s="1245"/>
      <c r="C81" s="1246"/>
      <c r="D81" s="1247" t="s">
        <v>463</v>
      </c>
      <c r="E81" s="1248" t="s">
        <v>464</v>
      </c>
      <c r="F81" s="1179"/>
      <c r="G81" s="1128" t="n">
        <f aca="false">F81/30.126</f>
        <v>0</v>
      </c>
      <c r="H81" s="1139"/>
      <c r="I81" s="1130" t="n">
        <f aca="false">H81/30.126</f>
        <v>0</v>
      </c>
      <c r="J81" s="1177" t="n">
        <v>208</v>
      </c>
      <c r="K81" s="1132" t="n">
        <f aca="false">J81/30.126</f>
        <v>6.90433512580495</v>
      </c>
      <c r="L81" s="1179"/>
      <c r="M81" s="1128" t="n">
        <f aca="false">L81/30.126</f>
        <v>0</v>
      </c>
      <c r="N81" s="1139"/>
      <c r="O81" s="1215" t="n">
        <f aca="false">N81/30.126</f>
        <v>0</v>
      </c>
      <c r="P81" s="1216" t="n">
        <f aca="false">F81+H81+J81+L81+N81</f>
        <v>208</v>
      </c>
      <c r="Q81" s="1217" t="n">
        <f aca="false">G81+I81+K81+M81+O81</f>
        <v>6.90433512580495</v>
      </c>
      <c r="R81" s="1066"/>
      <c r="S81" s="1137"/>
      <c r="T81" s="1179"/>
      <c r="U81" s="1139"/>
      <c r="V81" s="1139"/>
      <c r="W81" s="1139"/>
      <c r="X81" s="1139"/>
      <c r="Y81" s="1139"/>
      <c r="Z81" s="1242"/>
      <c r="AA81" s="1242"/>
      <c r="AB81" s="1243" t="n">
        <f aca="false">SUM(S81:Y81)</f>
        <v>0</v>
      </c>
      <c r="AC81" s="1066"/>
      <c r="AD81" s="1224" t="n">
        <f aca="false">P81</f>
        <v>208</v>
      </c>
      <c r="AE81" s="1225" t="n">
        <f aca="false">Q81</f>
        <v>6.90433512580495</v>
      </c>
    </row>
    <row r="82" customFormat="false" ht="12.75" hidden="false" customHeight="false" outlineLevel="0" collapsed="false">
      <c r="A82" s="1027" t="n">
        <f aca="false">A81+1</f>
        <v>18</v>
      </c>
      <c r="B82" s="1245"/>
      <c r="C82" s="1246"/>
      <c r="D82" s="1247" t="s">
        <v>465</v>
      </c>
      <c r="E82" s="1248" t="s">
        <v>466</v>
      </c>
      <c r="F82" s="1179"/>
      <c r="G82" s="1128" t="n">
        <f aca="false">F82/30.126</f>
        <v>0</v>
      </c>
      <c r="H82" s="1139"/>
      <c r="I82" s="1130" t="n">
        <f aca="false">H82/30.126</f>
        <v>0</v>
      </c>
      <c r="J82" s="1177"/>
      <c r="K82" s="1132" t="n">
        <f aca="false">J82/30.126</f>
        <v>0</v>
      </c>
      <c r="L82" s="1179"/>
      <c r="M82" s="1128" t="n">
        <f aca="false">L82/30.126</f>
        <v>0</v>
      </c>
      <c r="N82" s="1139" t="n">
        <v>50</v>
      </c>
      <c r="O82" s="1215" t="n">
        <f aca="false">N82/30.126</f>
        <v>1.65969594370311</v>
      </c>
      <c r="P82" s="1216" t="n">
        <f aca="false">F82+H82+J82+L82+N82</f>
        <v>50</v>
      </c>
      <c r="Q82" s="1217" t="n">
        <f aca="false">G82+I82+K82+M82+O82</f>
        <v>1.65969594370311</v>
      </c>
      <c r="R82" s="1066"/>
      <c r="S82" s="1137"/>
      <c r="T82" s="1179"/>
      <c r="U82" s="1139"/>
      <c r="V82" s="1139"/>
      <c r="W82" s="1139"/>
      <c r="X82" s="1139"/>
      <c r="Y82" s="1139"/>
      <c r="Z82" s="1242"/>
      <c r="AA82" s="1242"/>
      <c r="AB82" s="1243" t="n">
        <f aca="false">SUM(S82:Y82)</f>
        <v>0</v>
      </c>
      <c r="AC82" s="1066"/>
      <c r="AD82" s="1224" t="n">
        <f aca="false">P82</f>
        <v>50</v>
      </c>
      <c r="AE82" s="1225" t="n">
        <f aca="false">Q82</f>
        <v>1.65969594370311</v>
      </c>
    </row>
    <row r="83" customFormat="false" ht="12.75" hidden="false" customHeight="false" outlineLevel="0" collapsed="false">
      <c r="A83" s="1027" t="n">
        <f aca="false">A82+1</f>
        <v>19</v>
      </c>
      <c r="B83" s="1245"/>
      <c r="C83" s="1246"/>
      <c r="D83" s="1247" t="s">
        <v>467</v>
      </c>
      <c r="E83" s="1248" t="s">
        <v>468</v>
      </c>
      <c r="F83" s="1179"/>
      <c r="G83" s="1128" t="n">
        <f aca="false">F83/30.126</f>
        <v>0</v>
      </c>
      <c r="H83" s="1139"/>
      <c r="I83" s="1130" t="n">
        <f aca="false">H83/30.126</f>
        <v>0</v>
      </c>
      <c r="J83" s="1177" t="n">
        <v>130</v>
      </c>
      <c r="K83" s="1132" t="n">
        <f aca="false">J83/30.126</f>
        <v>4.3152094536281</v>
      </c>
      <c r="L83" s="1179"/>
      <c r="M83" s="1128" t="n">
        <f aca="false">L83/30.126</f>
        <v>0</v>
      </c>
      <c r="N83" s="1139"/>
      <c r="O83" s="1215" t="n">
        <f aca="false">N83/30.126</f>
        <v>0</v>
      </c>
      <c r="P83" s="1216" t="n">
        <f aca="false">F83+H83+J83+L83+N83</f>
        <v>130</v>
      </c>
      <c r="Q83" s="1217" t="n">
        <f aca="false">G83+I83+K83+M83+O83</f>
        <v>4.3152094536281</v>
      </c>
      <c r="R83" s="1066"/>
      <c r="S83" s="1137"/>
      <c r="T83" s="1179"/>
      <c r="U83" s="1139"/>
      <c r="V83" s="1139"/>
      <c r="W83" s="1139"/>
      <c r="X83" s="1139"/>
      <c r="Y83" s="1139"/>
      <c r="Z83" s="1242"/>
      <c r="AA83" s="1242"/>
      <c r="AB83" s="1243" t="n">
        <f aca="false">SUM(S83:Y83)</f>
        <v>0</v>
      </c>
      <c r="AC83" s="1066"/>
      <c r="AD83" s="1224" t="n">
        <f aca="false">P83</f>
        <v>130</v>
      </c>
      <c r="AE83" s="1225" t="n">
        <f aca="false">Q83</f>
        <v>4.3152094536281</v>
      </c>
    </row>
    <row r="84" customFormat="false" ht="12.75" hidden="false" customHeight="false" outlineLevel="0" collapsed="false">
      <c r="A84" s="1027" t="n">
        <f aca="false">A83+1</f>
        <v>20</v>
      </c>
      <c r="B84" s="1245"/>
      <c r="C84" s="1246"/>
      <c r="D84" s="1247" t="s">
        <v>469</v>
      </c>
      <c r="E84" s="1249" t="s">
        <v>470</v>
      </c>
      <c r="F84" s="1179"/>
      <c r="G84" s="1128" t="n">
        <f aca="false">F84/30.126</f>
        <v>0</v>
      </c>
      <c r="H84" s="1139"/>
      <c r="I84" s="1130" t="n">
        <f aca="false">H84/30.126</f>
        <v>0</v>
      </c>
      <c r="J84" s="1177" t="n">
        <v>560</v>
      </c>
      <c r="K84" s="1132" t="n">
        <f aca="false">J84/30.126</f>
        <v>18.5885945694749</v>
      </c>
      <c r="L84" s="1179"/>
      <c r="M84" s="1128" t="n">
        <f aca="false">L84/30.126</f>
        <v>0</v>
      </c>
      <c r="N84" s="1139"/>
      <c r="O84" s="1215" t="n">
        <f aca="false">N84/30.126</f>
        <v>0</v>
      </c>
      <c r="P84" s="1216" t="n">
        <f aca="false">F84+H84+J84+L84+N84</f>
        <v>560</v>
      </c>
      <c r="Q84" s="1217" t="n">
        <f aca="false">G84+I84+K84+M84+O84</f>
        <v>18.5885945694749</v>
      </c>
      <c r="R84" s="1066"/>
      <c r="S84" s="1137"/>
      <c r="T84" s="1179"/>
      <c r="U84" s="1139"/>
      <c r="V84" s="1139"/>
      <c r="W84" s="1139"/>
      <c r="X84" s="1139"/>
      <c r="Y84" s="1139"/>
      <c r="Z84" s="1242"/>
      <c r="AA84" s="1242"/>
      <c r="AB84" s="1243" t="n">
        <f aca="false">SUM(S84:Y84)</f>
        <v>0</v>
      </c>
      <c r="AC84" s="1066"/>
      <c r="AD84" s="1224" t="n">
        <f aca="false">P84</f>
        <v>560</v>
      </c>
      <c r="AE84" s="1225" t="n">
        <f aca="false">Q84</f>
        <v>18.5885945694749</v>
      </c>
    </row>
    <row r="85" customFormat="false" ht="13.5" hidden="false" customHeight="false" outlineLevel="0" collapsed="false">
      <c r="A85" s="1250" t="n">
        <f aca="false">A84+1</f>
        <v>21</v>
      </c>
      <c r="B85" s="1251"/>
      <c r="C85" s="1252"/>
      <c r="D85" s="1253" t="s">
        <v>471</v>
      </c>
      <c r="E85" s="1254"/>
      <c r="F85" s="1255"/>
      <c r="G85" s="1256" t="n">
        <f aca="false">F85/30.126</f>
        <v>0</v>
      </c>
      <c r="H85" s="1069"/>
      <c r="I85" s="1257" t="n">
        <f aca="false">H85/30.126</f>
        <v>0</v>
      </c>
      <c r="J85" s="1258"/>
      <c r="K85" s="1259" t="n">
        <f aca="false">J85/30.126</f>
        <v>0</v>
      </c>
      <c r="L85" s="1255"/>
      <c r="M85" s="1256" t="n">
        <f aca="false">L85/30.126</f>
        <v>0</v>
      </c>
      <c r="N85" s="1069"/>
      <c r="O85" s="1260" t="n">
        <f aca="false">N85/30.126</f>
        <v>0</v>
      </c>
      <c r="P85" s="1216" t="n">
        <f aca="false">F85+H85+J85+L85+N85</f>
        <v>0</v>
      </c>
      <c r="Q85" s="1261" t="n">
        <f aca="false">G85+I85+K85+M85+O85</f>
        <v>0</v>
      </c>
      <c r="R85" s="1262"/>
      <c r="S85" s="1067"/>
      <c r="T85" s="1255"/>
      <c r="U85" s="1069"/>
      <c r="V85" s="1069"/>
      <c r="W85" s="1069"/>
      <c r="X85" s="1069"/>
      <c r="Y85" s="1069"/>
      <c r="Z85" s="1263"/>
      <c r="AA85" s="1263"/>
      <c r="AB85" s="1264" t="n">
        <f aca="false">SUM(S85:Y85)</f>
        <v>0</v>
      </c>
      <c r="AC85" s="1262"/>
      <c r="AD85" s="1265" t="n">
        <f aca="false">P85</f>
        <v>0</v>
      </c>
      <c r="AE85" s="1266" t="n">
        <f aca="false">Q85</f>
        <v>0</v>
      </c>
    </row>
  </sheetData>
  <mergeCells count="60">
    <mergeCell ref="A4:Q4"/>
    <mergeCell ref="AD4:AD8"/>
    <mergeCell ref="AE4:AE8"/>
    <mergeCell ref="B5:Q5"/>
    <mergeCell ref="S5:AB5"/>
    <mergeCell ref="E6:Q6"/>
    <mergeCell ref="S6:AB6"/>
    <mergeCell ref="F7:F8"/>
    <mergeCell ref="H7:H8"/>
    <mergeCell ref="J7:J8"/>
    <mergeCell ref="L7:L8"/>
    <mergeCell ref="N7:N8"/>
    <mergeCell ref="P7:P8"/>
    <mergeCell ref="Q7:Q8"/>
    <mergeCell ref="S7:S8"/>
    <mergeCell ref="U7:U8"/>
    <mergeCell ref="W7:W8"/>
    <mergeCell ref="Y7:Y8"/>
    <mergeCell ref="AA7:AA8"/>
    <mergeCell ref="AB7:AB8"/>
    <mergeCell ref="A32:Q32"/>
    <mergeCell ref="AD32:AD36"/>
    <mergeCell ref="AE32:AE36"/>
    <mergeCell ref="B33:Q33"/>
    <mergeCell ref="S33:AB33"/>
    <mergeCell ref="E34:Q34"/>
    <mergeCell ref="S34:AB34"/>
    <mergeCell ref="F35:F36"/>
    <mergeCell ref="H35:H36"/>
    <mergeCell ref="J35:J36"/>
    <mergeCell ref="L35:L36"/>
    <mergeCell ref="N35:N36"/>
    <mergeCell ref="P35:P36"/>
    <mergeCell ref="Q35:Q36"/>
    <mergeCell ref="S35:S36"/>
    <mergeCell ref="U35:U36"/>
    <mergeCell ref="W35:W36"/>
    <mergeCell ref="Y35:Y36"/>
    <mergeCell ref="AA35:AA36"/>
    <mergeCell ref="AB35:AB36"/>
    <mergeCell ref="A60:Q60"/>
    <mergeCell ref="AD60:AD64"/>
    <mergeCell ref="AE60:AE64"/>
    <mergeCell ref="B61:Q61"/>
    <mergeCell ref="S61:AB61"/>
    <mergeCell ref="E62:Q62"/>
    <mergeCell ref="S62:AB62"/>
    <mergeCell ref="F63:F64"/>
    <mergeCell ref="H63:H64"/>
    <mergeCell ref="J63:J64"/>
    <mergeCell ref="L63:L64"/>
    <mergeCell ref="N63:N64"/>
    <mergeCell ref="P63:P64"/>
    <mergeCell ref="Q63:Q64"/>
    <mergeCell ref="S63:S64"/>
    <mergeCell ref="U63:U64"/>
    <mergeCell ref="W63:W64"/>
    <mergeCell ref="Y63:Y64"/>
    <mergeCell ref="AA63:AA64"/>
    <mergeCell ref="AB63:AB64"/>
  </mergeCells>
  <printOptions headings="false" gridLines="false" gridLinesSet="true" horizontalCentered="false" verticalCentered="false"/>
  <pageMargins left="0.354166666666667" right="0.196527777777778" top="0.747916666666667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8.75" hidden="false" customHeight="false" outlineLevel="0" collapsed="false">
      <c r="A1" s="208" t="s">
        <v>472</v>
      </c>
    </row>
    <row r="3" customFormat="false" ht="20.25" hidden="false" customHeight="false" outlineLevel="0" collapsed="false">
      <c r="A3" s="379" t="s">
        <v>94</v>
      </c>
      <c r="B3" s="380" t="s">
        <v>473</v>
      </c>
      <c r="C3" s="380"/>
      <c r="D3" s="380"/>
      <c r="E3" s="380"/>
    </row>
    <row r="4" customFormat="false" ht="12.75" hidden="false" customHeight="false" outlineLevel="0" collapsed="false">
      <c r="A4" s="380"/>
      <c r="B4" s="380"/>
      <c r="C4" s="380"/>
      <c r="D4" s="380"/>
      <c r="E4" s="380"/>
    </row>
    <row r="5" customFormat="false" ht="12.75" hidden="false" customHeight="false" outlineLevel="0" collapsed="false">
      <c r="A5" s="683"/>
      <c r="B5" s="683"/>
      <c r="C5" s="683"/>
      <c r="D5" s="683"/>
      <c r="E5" s="683"/>
    </row>
    <row r="6" customFormat="false" ht="15.75" hidden="false" customHeight="false" outlineLevel="0" collapsed="false">
      <c r="A6" s="382"/>
      <c r="B6" s="382"/>
      <c r="C6" s="382"/>
      <c r="D6" s="382"/>
      <c r="E6" s="382"/>
    </row>
    <row r="7" customFormat="false" ht="21" hidden="false" customHeight="false" outlineLevel="0" collapsed="false">
      <c r="A7" s="685"/>
      <c r="B7" s="686"/>
      <c r="C7" s="686"/>
      <c r="D7" s="686"/>
      <c r="E7" s="686"/>
    </row>
    <row r="8" customFormat="false" ht="18" hidden="false" customHeight="false" outlineLevel="0" collapsed="false">
      <c r="A8" s="425" t="s">
        <v>98</v>
      </c>
      <c r="B8" s="426" t="n">
        <v>2009</v>
      </c>
      <c r="C8" s="426" t="n">
        <v>2010</v>
      </c>
      <c r="D8" s="427" t="n">
        <v>2011</v>
      </c>
      <c r="F8" s="5" t="s">
        <v>99</v>
      </c>
    </row>
    <row r="9" customFormat="false" ht="26.25" hidden="false" customHeight="false" outlineLevel="0" collapsed="false">
      <c r="A9" s="531" t="s">
        <v>372</v>
      </c>
      <c r="B9" s="532" t="n">
        <v>209.92</v>
      </c>
      <c r="C9" s="532" t="n">
        <v>219.44</v>
      </c>
      <c r="D9" s="773" t="n">
        <v>229.64</v>
      </c>
      <c r="F9" s="391" t="s">
        <v>389</v>
      </c>
    </row>
    <row r="10" customFormat="false" ht="17.25" hidden="false" customHeight="false" outlineLevel="0" collapsed="false">
      <c r="A10" s="535" t="s">
        <v>126</v>
      </c>
      <c r="B10" s="397"/>
      <c r="C10" s="397"/>
      <c r="D10" s="774"/>
      <c r="F10" s="391" t="s">
        <v>474</v>
      </c>
    </row>
    <row r="11" customFormat="false" ht="27" hidden="false" customHeight="false" outlineLevel="0" collapsed="false">
      <c r="A11" s="536" t="s">
        <v>375</v>
      </c>
      <c r="B11" s="393"/>
      <c r="C11" s="393"/>
      <c r="D11" s="775"/>
      <c r="F11" s="391" t="s">
        <v>475</v>
      </c>
    </row>
    <row r="12" customFormat="false" ht="17.25" hidden="false" customHeight="false" outlineLevel="0" collapsed="false">
      <c r="A12" s="535" t="s">
        <v>176</v>
      </c>
      <c r="B12" s="942" t="n">
        <v>6324</v>
      </c>
      <c r="C12" s="397" t="n">
        <v>6611</v>
      </c>
      <c r="D12" s="776" t="n">
        <v>6918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6" activeCellId="0" sqref="B1: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99"/>
    <col collapsed="false" customWidth="true" hidden="false" outlineLevel="0" max="3" min="3" style="0" width="52.56"/>
    <col collapsed="false" customWidth="true" hidden="false" outlineLevel="0" max="7" min="4" style="0" width="11.13"/>
    <col collapsed="false" customWidth="true" hidden="false" outlineLevel="0" max="8" min="8" style="0" width="9.14"/>
    <col collapsed="false" customWidth="true" hidden="false" outlineLevel="0" max="9" min="9" style="0" width="10.28"/>
  </cols>
  <sheetData>
    <row r="1" customFormat="false" ht="9" hidden="false" customHeight="true" outlineLevel="0" collapsed="false">
      <c r="B1" s="1275"/>
    </row>
    <row r="2" customFormat="false" ht="13.5" hidden="false" customHeight="false" outlineLevel="0" collapsed="false"/>
    <row r="3" customFormat="false" ht="12.75" hidden="false" customHeight="true" outlineLevel="0" collapsed="false">
      <c r="B3" s="1276" t="s">
        <v>476</v>
      </c>
      <c r="C3" s="1276"/>
      <c r="D3" s="1277"/>
      <c r="E3" s="1277"/>
      <c r="F3" s="1277"/>
      <c r="G3" s="1277"/>
      <c r="H3" s="1277"/>
      <c r="I3" s="1277"/>
      <c r="J3" s="548"/>
      <c r="K3" s="548"/>
      <c r="L3" s="548"/>
      <c r="M3" s="548"/>
      <c r="N3" s="548"/>
    </row>
    <row r="4" customFormat="false" ht="12.75" hidden="false" customHeight="false" outlineLevel="0" collapsed="false">
      <c r="B4" s="1276"/>
      <c r="C4" s="1276"/>
      <c r="D4" s="1278" t="s">
        <v>477</v>
      </c>
      <c r="E4" s="1278"/>
      <c r="F4" s="1278" t="s">
        <v>477</v>
      </c>
      <c r="G4" s="1278"/>
      <c r="H4" s="1278" t="s">
        <v>477</v>
      </c>
      <c r="I4" s="1278"/>
      <c r="J4" s="548"/>
      <c r="K4" s="548"/>
      <c r="L4" s="548"/>
      <c r="M4" s="548"/>
      <c r="N4" s="548"/>
    </row>
    <row r="5" customFormat="false" ht="12.75" hidden="false" customHeight="false" outlineLevel="0" collapsed="false">
      <c r="B5" s="1276"/>
      <c r="C5" s="1276"/>
      <c r="D5" s="1278" t="s">
        <v>63</v>
      </c>
      <c r="E5" s="1278"/>
      <c r="F5" s="1278" t="s">
        <v>63</v>
      </c>
      <c r="G5" s="1278"/>
      <c r="H5" s="1278" t="s">
        <v>63</v>
      </c>
      <c r="I5" s="1278"/>
      <c r="J5" s="548"/>
      <c r="K5" s="548"/>
      <c r="L5" s="548"/>
      <c r="M5" s="548"/>
      <c r="N5" s="548"/>
    </row>
    <row r="6" customFormat="false" ht="15.75" hidden="false" customHeight="true" outlineLevel="0" collapsed="false">
      <c r="B6" s="1276"/>
      <c r="C6" s="1276"/>
      <c r="D6" s="1279" t="s">
        <v>64</v>
      </c>
      <c r="E6" s="1279"/>
      <c r="F6" s="1279" t="s">
        <v>91</v>
      </c>
      <c r="G6" s="1279"/>
      <c r="H6" s="1279" t="s">
        <v>93</v>
      </c>
      <c r="I6" s="1279"/>
      <c r="J6" s="548"/>
      <c r="K6" s="548"/>
      <c r="L6" s="548"/>
      <c r="M6" s="548"/>
      <c r="N6" s="548"/>
    </row>
    <row r="7" customFormat="false" ht="13.5" hidden="false" customHeight="false" outlineLevel="0" collapsed="false">
      <c r="B7" s="1280" t="n">
        <v>1</v>
      </c>
      <c r="C7" s="1281" t="s">
        <v>478</v>
      </c>
      <c r="D7" s="1282" t="n">
        <f aca="false">BPV!H64</f>
        <v>21026</v>
      </c>
      <c r="E7" s="1283" t="n">
        <f aca="false">D7/30.126</f>
        <v>697.935338246033</v>
      </c>
      <c r="F7" s="1282" t="n">
        <f aca="false">BPV!J64</f>
        <v>22147.25</v>
      </c>
      <c r="G7" s="1283" t="n">
        <f aca="false">F7/30.126</f>
        <v>735.154019783576</v>
      </c>
      <c r="H7" s="1282" t="n">
        <f aca="false">BPV!L64</f>
        <v>22152</v>
      </c>
      <c r="I7" s="1283" t="n">
        <f aca="false">H7/30.126</f>
        <v>735.311690898227</v>
      </c>
      <c r="J7" s="548"/>
      <c r="K7" s="548"/>
      <c r="L7" s="548"/>
      <c r="M7" s="1284"/>
      <c r="N7" s="1284"/>
    </row>
    <row r="8" customFormat="false" ht="12.75" hidden="false" customHeight="false" outlineLevel="0" collapsed="false">
      <c r="B8" s="1285" t="n">
        <f aca="false">B7+1</f>
        <v>2</v>
      </c>
      <c r="C8" s="1286" t="s">
        <v>479</v>
      </c>
      <c r="D8" s="1287" t="n">
        <f aca="false">SUM(D10:D20)</f>
        <v>20750</v>
      </c>
      <c r="E8" s="1288" t="n">
        <f aca="false">D8/30.126</f>
        <v>688.773816636792</v>
      </c>
      <c r="F8" s="1287" t="n">
        <f aca="false">SUM(F10:F20)</f>
        <v>21084</v>
      </c>
      <c r="G8" s="1288" t="n">
        <f aca="false">F8/30.126</f>
        <v>699.860585540729</v>
      </c>
      <c r="H8" s="1287" t="n">
        <f aca="false">SUM(H10:H20)</f>
        <v>21441</v>
      </c>
      <c r="I8" s="1288" t="n">
        <f aca="false">H8/30.126</f>
        <v>711.710814578769</v>
      </c>
      <c r="J8" s="548"/>
      <c r="K8" s="548"/>
      <c r="L8" s="548"/>
      <c r="M8" s="1284"/>
      <c r="N8" s="1284"/>
    </row>
    <row r="9" customFormat="false" ht="12.75" hidden="false" customHeight="false" outlineLevel="0" collapsed="false">
      <c r="B9" s="1289" t="n">
        <f aca="false">B8+1</f>
        <v>3</v>
      </c>
      <c r="C9" s="1290" t="s">
        <v>480</v>
      </c>
      <c r="D9" s="1291"/>
      <c r="E9" s="1292"/>
      <c r="F9" s="1291"/>
      <c r="G9" s="1292"/>
      <c r="H9" s="1291"/>
      <c r="I9" s="1292"/>
      <c r="J9" s="548"/>
      <c r="K9" s="548"/>
      <c r="L9" s="548"/>
      <c r="M9" s="1284"/>
      <c r="N9" s="1284"/>
    </row>
    <row r="10" customFormat="false" ht="12.75" hidden="false" customHeight="false" outlineLevel="0" collapsed="false">
      <c r="B10" s="1289" t="n">
        <f aca="false">B9+1</f>
        <v>4</v>
      </c>
      <c r="C10" s="1293" t="s">
        <v>481</v>
      </c>
      <c r="D10" s="1294" t="n">
        <f aca="false">P1!AC9</f>
        <v>801</v>
      </c>
      <c r="E10" s="1292" t="n">
        <f aca="false">D10/30.126</f>
        <v>26.5883290181239</v>
      </c>
      <c r="F10" s="1294" t="n">
        <f aca="false">P1!Q38</f>
        <v>801</v>
      </c>
      <c r="G10" s="1292" t="n">
        <f aca="false">F10/30.126</f>
        <v>26.5883290181239</v>
      </c>
      <c r="H10" s="1294" t="n">
        <f aca="false">P1!Q67</f>
        <v>801</v>
      </c>
      <c r="I10" s="1292" t="n">
        <f aca="false">H10/30.126</f>
        <v>26.5883290181239</v>
      </c>
      <c r="J10" s="1295"/>
      <c r="K10" s="548"/>
      <c r="L10" s="1296"/>
      <c r="M10" s="1284"/>
      <c r="N10" s="1284"/>
    </row>
    <row r="11" customFormat="false" ht="12.75" hidden="false" customHeight="false" outlineLevel="0" collapsed="false">
      <c r="B11" s="1289" t="n">
        <f aca="false">B10+1</f>
        <v>5</v>
      </c>
      <c r="C11" s="1297" t="s">
        <v>482</v>
      </c>
      <c r="D11" s="1294" t="n">
        <f aca="false">P2!Q8</f>
        <v>112</v>
      </c>
      <c r="E11" s="1292" t="n">
        <f aca="false">D11/30.126</f>
        <v>3.71771891389497</v>
      </c>
      <c r="F11" s="1294" t="n">
        <f aca="false">P2!Q26</f>
        <v>112</v>
      </c>
      <c r="G11" s="1292" t="n">
        <f aca="false">F11/30.126</f>
        <v>3.71771891389497</v>
      </c>
      <c r="H11" s="1294" t="n">
        <f aca="false">P2!Q44</f>
        <v>112</v>
      </c>
      <c r="I11" s="1292" t="n">
        <f aca="false">H11/30.126</f>
        <v>3.71771891389497</v>
      </c>
      <c r="J11" s="1295"/>
      <c r="K11" s="548"/>
      <c r="L11" s="1296"/>
      <c r="M11" s="548"/>
      <c r="N11" s="548"/>
    </row>
    <row r="12" customFormat="false" ht="12.75" hidden="false" customHeight="false" outlineLevel="0" collapsed="false">
      <c r="B12" s="1289" t="n">
        <f aca="false">B11+1</f>
        <v>6</v>
      </c>
      <c r="C12" s="1297" t="s">
        <v>483</v>
      </c>
      <c r="D12" s="1294" t="n">
        <f aca="false">P3!P51</f>
        <v>163</v>
      </c>
      <c r="E12" s="1292" t="n">
        <f aca="false">D12/30.126</f>
        <v>5.41060877647215</v>
      </c>
      <c r="F12" s="1294" t="n">
        <f aca="false">P3!P30</f>
        <v>163</v>
      </c>
      <c r="G12" s="1292" t="n">
        <f aca="false">F12/30.126</f>
        <v>5.41060877647215</v>
      </c>
      <c r="H12" s="1294" t="n">
        <f aca="false">P3!P51</f>
        <v>163</v>
      </c>
      <c r="I12" s="1292" t="n">
        <f aca="false">H12/30.126</f>
        <v>5.41060877647215</v>
      </c>
      <c r="J12" s="1295"/>
      <c r="K12" s="548"/>
      <c r="L12" s="1296"/>
      <c r="M12" s="548"/>
      <c r="N12" s="548"/>
    </row>
    <row r="13" customFormat="false" ht="12.75" hidden="false" customHeight="false" outlineLevel="0" collapsed="false">
      <c r="B13" s="1289" t="n">
        <f aca="false">B12+1</f>
        <v>7</v>
      </c>
      <c r="C13" s="1297" t="s">
        <v>484</v>
      </c>
      <c r="D13" s="1298" t="n">
        <f aca="false">P4!N9</f>
        <v>99</v>
      </c>
      <c r="E13" s="1292" t="n">
        <f aca="false">D13/30.126</f>
        <v>3.28619796853216</v>
      </c>
      <c r="F13" s="1298" t="n">
        <f aca="false">P4!N24</f>
        <v>99</v>
      </c>
      <c r="G13" s="1292" t="n">
        <f aca="false">F13/30.126</f>
        <v>3.28619796853216</v>
      </c>
      <c r="H13" s="1298" t="n">
        <f aca="false">P4!N39</f>
        <v>99</v>
      </c>
      <c r="I13" s="1292" t="n">
        <f aca="false">H13/30.126</f>
        <v>3.28619796853216</v>
      </c>
      <c r="J13" s="1295"/>
      <c r="K13" s="548"/>
      <c r="L13" s="1296"/>
      <c r="M13" s="548"/>
      <c r="N13" s="548"/>
    </row>
    <row r="14" customFormat="false" ht="12.75" hidden="false" customHeight="false" outlineLevel="0" collapsed="false">
      <c r="B14" s="1289" t="n">
        <f aca="false">B13+1</f>
        <v>8</v>
      </c>
      <c r="C14" s="1297" t="s">
        <v>485</v>
      </c>
      <c r="D14" s="1298" t="n">
        <f aca="false">P5!P9</f>
        <v>753</v>
      </c>
      <c r="E14" s="1292" t="n">
        <f aca="false">D14/30.126</f>
        <v>24.9950209121689</v>
      </c>
      <c r="F14" s="1298" t="n">
        <f aca="false">P5!P26</f>
        <v>800</v>
      </c>
      <c r="G14" s="1292" t="n">
        <f aca="false">F14/30.126</f>
        <v>26.5551350992498</v>
      </c>
      <c r="H14" s="1298" t="n">
        <f aca="false">P5!P43</f>
        <v>850</v>
      </c>
      <c r="I14" s="1292" t="n">
        <f aca="false">H14/30.126</f>
        <v>28.2148310429529</v>
      </c>
      <c r="J14" s="1295"/>
      <c r="K14" s="548"/>
      <c r="L14" s="1296"/>
      <c r="M14" s="548"/>
      <c r="N14" s="548"/>
    </row>
    <row r="15" customFormat="false" ht="12.75" hidden="false" customHeight="false" outlineLevel="0" collapsed="false">
      <c r="B15" s="1289" t="n">
        <f aca="false">B14+1</f>
        <v>9</v>
      </c>
      <c r="C15" s="1299" t="s">
        <v>486</v>
      </c>
      <c r="D15" s="1298" t="n">
        <f aca="false">P6!P9</f>
        <v>85</v>
      </c>
      <c r="E15" s="1292" t="n">
        <f aca="false">D15/30.126</f>
        <v>2.82148310429529</v>
      </c>
      <c r="F15" s="1298" t="n">
        <f aca="false">P6!P28</f>
        <v>85</v>
      </c>
      <c r="G15" s="1292" t="n">
        <f aca="false">F15/30.126</f>
        <v>2.82148310429529</v>
      </c>
      <c r="H15" s="1298" t="n">
        <f aca="false">P6!P47</f>
        <v>85</v>
      </c>
      <c r="I15" s="1292" t="n">
        <f aca="false">H15/30.126</f>
        <v>2.82148310429529</v>
      </c>
      <c r="J15" s="1295"/>
      <c r="K15" s="548"/>
      <c r="L15" s="1296"/>
      <c r="M15" s="548"/>
      <c r="N15" s="548"/>
    </row>
    <row r="16" customFormat="false" ht="12.75" hidden="false" customHeight="false" outlineLevel="0" collapsed="false">
      <c r="B16" s="1289" t="n">
        <f aca="false">B15+1</f>
        <v>10</v>
      </c>
      <c r="C16" s="1299" t="s">
        <v>487</v>
      </c>
      <c r="D16" s="1298" t="n">
        <f aca="false">P7!N10</f>
        <v>11783</v>
      </c>
      <c r="E16" s="1292" t="n">
        <f aca="false">D16/30.126</f>
        <v>391.123946093076</v>
      </c>
      <c r="F16" s="1298" t="n">
        <f aca="false">P7!N44</f>
        <v>11783</v>
      </c>
      <c r="G16" s="1292" t="n">
        <f aca="false">F16/30.126</f>
        <v>391.123946093076</v>
      </c>
      <c r="H16" s="1298" t="n">
        <f aca="false">P7!N78</f>
        <v>11783</v>
      </c>
      <c r="I16" s="1292" t="n">
        <f aca="false">H16/30.126</f>
        <v>391.123946093076</v>
      </c>
      <c r="J16" s="1295"/>
      <c r="K16" s="548"/>
      <c r="L16" s="1296"/>
      <c r="M16" s="548"/>
      <c r="N16" s="548"/>
    </row>
    <row r="17" customFormat="false" ht="12.75" hidden="false" customHeight="false" outlineLevel="0" collapsed="false">
      <c r="B17" s="1289" t="n">
        <f aca="false">B16+1</f>
        <v>11</v>
      </c>
      <c r="C17" s="1299" t="s">
        <v>488</v>
      </c>
      <c r="D17" s="1298" t="n">
        <f aca="false">P8!P11</f>
        <v>120</v>
      </c>
      <c r="E17" s="1292" t="n">
        <f aca="false">D17/30.126</f>
        <v>3.98327026488747</v>
      </c>
      <c r="F17" s="1298" t="n">
        <f aca="false">P8!P24</f>
        <v>120</v>
      </c>
      <c r="G17" s="1292" t="n">
        <f aca="false">F17/30.126</f>
        <v>3.98327026488747</v>
      </c>
      <c r="H17" s="1298" t="n">
        <f aca="false">P8!P38</f>
        <v>120</v>
      </c>
      <c r="I17" s="1292" t="n">
        <f aca="false">H17/30.126</f>
        <v>3.98327026488747</v>
      </c>
      <c r="J17" s="1295"/>
      <c r="K17" s="548"/>
      <c r="L17" s="1296"/>
      <c r="M17" s="548"/>
      <c r="N17" s="548"/>
    </row>
    <row r="18" customFormat="false" ht="12.75" hidden="false" customHeight="false" outlineLevel="0" collapsed="false">
      <c r="B18" s="1289" t="n">
        <f aca="false">B17+1</f>
        <v>12</v>
      </c>
      <c r="C18" s="1299" t="s">
        <v>489</v>
      </c>
      <c r="D18" s="1298" t="n">
        <f aca="false">P9!N9</f>
        <v>110</v>
      </c>
      <c r="E18" s="1292" t="n">
        <f aca="false">D18/30.126</f>
        <v>3.65133107614685</v>
      </c>
      <c r="F18" s="1298" t="n">
        <f aca="false">P9!N20</f>
        <v>110</v>
      </c>
      <c r="G18" s="1292" t="n">
        <f aca="false">F18/30.126</f>
        <v>3.65133107614685</v>
      </c>
      <c r="H18" s="1298" t="n">
        <f aca="false">P9!N31</f>
        <v>110</v>
      </c>
      <c r="I18" s="1292" t="n">
        <f aca="false">H18/30.126</f>
        <v>3.65133107614685</v>
      </c>
      <c r="J18" s="1295"/>
      <c r="K18" s="548"/>
      <c r="L18" s="1296"/>
      <c r="M18" s="548"/>
      <c r="N18" s="548"/>
    </row>
    <row r="19" customFormat="false" ht="12.75" hidden="false" customHeight="false" outlineLevel="0" collapsed="false">
      <c r="B19" s="1289" t="n">
        <f aca="false">B18+1</f>
        <v>13</v>
      </c>
      <c r="C19" s="1299" t="s">
        <v>490</v>
      </c>
      <c r="D19" s="1298" t="n">
        <f aca="false">P10!N9</f>
        <v>400</v>
      </c>
      <c r="E19" s="1292" t="n">
        <f aca="false">D19/30.126</f>
        <v>13.2775675496249</v>
      </c>
      <c r="F19" s="1298" t="n">
        <f aca="false">P10!N32</f>
        <v>400</v>
      </c>
      <c r="G19" s="1292" t="n">
        <f aca="false">F19/30.126</f>
        <v>13.2775675496249</v>
      </c>
      <c r="H19" s="1298" t="n">
        <f aca="false">P10!N55</f>
        <v>400</v>
      </c>
      <c r="I19" s="1292" t="n">
        <f aca="false">H19/30.126</f>
        <v>13.2775675496249</v>
      </c>
      <c r="J19" s="1295"/>
      <c r="K19" s="548"/>
      <c r="L19" s="1296"/>
      <c r="M19" s="548"/>
      <c r="N19" s="548"/>
    </row>
    <row r="20" customFormat="false" ht="12.75" hidden="false" customHeight="false" outlineLevel="0" collapsed="false">
      <c r="B20" s="1289" t="n">
        <v>14</v>
      </c>
      <c r="C20" s="1299" t="s">
        <v>491</v>
      </c>
      <c r="D20" s="1298" t="n">
        <f aca="false">P11!P9</f>
        <v>6324</v>
      </c>
      <c r="E20" s="1292" t="n">
        <f aca="false">D20/30.126</f>
        <v>209.91834295957</v>
      </c>
      <c r="F20" s="1298" t="n">
        <f aca="false">P11!P37</f>
        <v>6611</v>
      </c>
      <c r="G20" s="1292" t="n">
        <f aca="false">F20/30.126</f>
        <v>219.444997676426</v>
      </c>
      <c r="H20" s="1298" t="n">
        <f aca="false">P11!P65</f>
        <v>6918</v>
      </c>
      <c r="I20" s="1292" t="n">
        <f aca="false">H20/30.126</f>
        <v>229.635530770763</v>
      </c>
      <c r="J20" s="1295"/>
      <c r="K20" s="548"/>
      <c r="L20" s="1296"/>
      <c r="M20" s="548"/>
      <c r="N20" s="548"/>
    </row>
    <row r="21" customFormat="false" ht="12.75" hidden="false" customHeight="false" outlineLevel="0" collapsed="false">
      <c r="B21" s="1285" t="n">
        <f aca="false">B20+1</f>
        <v>15</v>
      </c>
      <c r="C21" s="1300" t="s">
        <v>492</v>
      </c>
      <c r="D21" s="1301"/>
      <c r="E21" s="1302"/>
      <c r="F21" s="1301"/>
      <c r="G21" s="1302"/>
      <c r="H21" s="1301"/>
      <c r="I21" s="1302"/>
      <c r="J21" s="1295"/>
      <c r="K21" s="548"/>
      <c r="L21" s="1296"/>
      <c r="M21" s="548"/>
      <c r="N21" s="548"/>
    </row>
    <row r="22" customFormat="false" ht="12.75" hidden="false" customHeight="false" outlineLevel="0" collapsed="false">
      <c r="B22" s="1285" t="n">
        <f aca="false">B21+1</f>
        <v>16</v>
      </c>
      <c r="C22" s="1303" t="s">
        <v>493</v>
      </c>
      <c r="D22" s="1282" t="n">
        <f aca="false">D7-D8</f>
        <v>276</v>
      </c>
      <c r="E22" s="1283" t="n">
        <f aca="false">D22/30.126</f>
        <v>9.16152160924119</v>
      </c>
      <c r="F22" s="1282" t="n">
        <f aca="false">F7-F8</f>
        <v>1063.25</v>
      </c>
      <c r="G22" s="1283" t="n">
        <f aca="false">F22/30.126</f>
        <v>35.2934342428467</v>
      </c>
      <c r="H22" s="1282" t="n">
        <f aca="false">H7-H8</f>
        <v>711</v>
      </c>
      <c r="I22" s="1283" t="n">
        <f aca="false">H22/30.126</f>
        <v>23.6008763194583</v>
      </c>
      <c r="J22" s="1295"/>
      <c r="K22" s="548"/>
      <c r="L22" s="1295"/>
      <c r="M22" s="548"/>
      <c r="N22" s="548"/>
    </row>
    <row r="23" customFormat="false" ht="12.75" hidden="false" customHeight="false" outlineLevel="0" collapsed="false">
      <c r="B23" s="1304" t="n">
        <f aca="false">B22+1</f>
        <v>17</v>
      </c>
      <c r="C23" s="1305" t="s">
        <v>494</v>
      </c>
      <c r="D23" s="1306" t="n">
        <f aca="false">KPV!G34</f>
        <v>64800</v>
      </c>
      <c r="E23" s="1307" t="n">
        <f aca="false">D23/30.126</f>
        <v>2150.96594303924</v>
      </c>
      <c r="F23" s="1306" t="n">
        <f aca="false">KPV!I34</f>
        <v>60251</v>
      </c>
      <c r="G23" s="1307" t="n">
        <f aca="false">F23/30.126</f>
        <v>1999.96680608113</v>
      </c>
      <c r="H23" s="1306" t="n">
        <f aca="false">KPV!K34</f>
        <v>41752</v>
      </c>
      <c r="I23" s="1307" t="n">
        <f aca="false">H23/30.126</f>
        <v>1385.91250082985</v>
      </c>
      <c r="J23" s="548"/>
      <c r="K23" s="548"/>
      <c r="L23" s="548"/>
      <c r="M23" s="548"/>
      <c r="N23" s="548"/>
    </row>
    <row r="24" customFormat="false" ht="12.75" hidden="false" customHeight="false" outlineLevel="0" collapsed="false">
      <c r="B24" s="1304" t="n">
        <f aca="false">B23+1</f>
        <v>18</v>
      </c>
      <c r="C24" s="1305" t="s">
        <v>495</v>
      </c>
      <c r="D24" s="1306" t="n">
        <f aca="false">SUM(D26:D35)</f>
        <v>64600</v>
      </c>
      <c r="E24" s="1307" t="n">
        <f aca="false">D24/30.126</f>
        <v>2144.32715926442</v>
      </c>
      <c r="F24" s="1306" t="n">
        <f aca="false">SUM(F26:F35)</f>
        <v>60251</v>
      </c>
      <c r="G24" s="1307" t="n">
        <f aca="false">F24/30.126</f>
        <v>1999.96680608113</v>
      </c>
      <c r="H24" s="1306" t="n">
        <f aca="false">SUM(H26:H35)</f>
        <v>41752</v>
      </c>
      <c r="I24" s="1307" t="n">
        <f aca="false">H24/30.126</f>
        <v>1385.91250082985</v>
      </c>
      <c r="J24" s="548"/>
      <c r="K24" s="548"/>
      <c r="L24" s="8"/>
      <c r="M24" s="8"/>
      <c r="N24" s="8"/>
      <c r="O24" s="8"/>
    </row>
    <row r="25" customFormat="false" ht="12.75" hidden="false" customHeight="false" outlineLevel="0" collapsed="false">
      <c r="B25" s="1289" t="n">
        <f aca="false">B24+1</f>
        <v>19</v>
      </c>
      <c r="C25" s="1290" t="s">
        <v>480</v>
      </c>
      <c r="D25" s="1308"/>
      <c r="E25" s="1309"/>
      <c r="F25" s="1308"/>
      <c r="G25" s="1309"/>
      <c r="H25" s="1308"/>
      <c r="I25" s="1309"/>
      <c r="J25" s="548"/>
      <c r="K25" s="548"/>
      <c r="L25" s="8"/>
      <c r="M25" s="8"/>
      <c r="N25" s="8"/>
      <c r="O25" s="8"/>
    </row>
    <row r="26" customFormat="false" ht="12.75" hidden="false" customHeight="false" outlineLevel="0" collapsed="false">
      <c r="B26" s="1289" t="n">
        <f aca="false">B25+1</f>
        <v>20</v>
      </c>
      <c r="C26" s="1293" t="s">
        <v>481</v>
      </c>
      <c r="D26" s="1310" t="n">
        <f aca="false">P1!AA9</f>
        <v>0</v>
      </c>
      <c r="E26" s="1311" t="n">
        <f aca="false">D26/30.126</f>
        <v>0</v>
      </c>
      <c r="F26" s="1310" t="n">
        <f aca="false">P1!AA38</f>
        <v>0</v>
      </c>
      <c r="G26" s="1311" t="n">
        <f aca="false">F26/30.126</f>
        <v>0</v>
      </c>
      <c r="H26" s="1310" t="n">
        <f aca="false">P1!AA67</f>
        <v>0</v>
      </c>
      <c r="I26" s="1311" t="n">
        <f aca="false">H26/30.126</f>
        <v>0</v>
      </c>
      <c r="J26" s="548"/>
      <c r="K26" s="548"/>
      <c r="L26" s="8"/>
      <c r="M26" s="8"/>
      <c r="N26" s="8"/>
      <c r="O26" s="8"/>
    </row>
    <row r="27" customFormat="false" ht="12.75" hidden="false" customHeight="false" outlineLevel="0" collapsed="false">
      <c r="B27" s="1289" t="n">
        <f aca="false">B26+1</f>
        <v>21</v>
      </c>
      <c r="C27" s="1297" t="s">
        <v>482</v>
      </c>
      <c r="D27" s="1312" t="n">
        <f aca="false">P2!AB26</f>
        <v>6.03756519412363E-015</v>
      </c>
      <c r="E27" s="1311" t="n">
        <f aca="false">D27/30.126</f>
        <v>2.00410449250602E-016</v>
      </c>
      <c r="F27" s="1312" t="n">
        <f aca="false">P2!AB26</f>
        <v>6.03756519412363E-015</v>
      </c>
      <c r="G27" s="1311" t="n">
        <f aca="false">F27/30.126</f>
        <v>2.00410449250602E-016</v>
      </c>
      <c r="H27" s="1312" t="n">
        <f aca="false">P2!AB44</f>
        <v>6.03756519412363E-015</v>
      </c>
      <c r="I27" s="1311" t="n">
        <f aca="false">H27/30.126</f>
        <v>2.00410449250602E-016</v>
      </c>
      <c r="J27" s="548"/>
      <c r="K27" s="548"/>
      <c r="L27" s="8"/>
      <c r="M27" s="8"/>
      <c r="N27" s="8"/>
      <c r="O27" s="8"/>
    </row>
    <row r="28" customFormat="false" ht="12.75" hidden="false" customHeight="false" outlineLevel="0" collapsed="false">
      <c r="B28" s="1289" t="n">
        <f aca="false">B27+1</f>
        <v>22</v>
      </c>
      <c r="C28" s="1297" t="s">
        <v>483</v>
      </c>
      <c r="D28" s="1312" t="n">
        <f aca="false">P3!Y9</f>
        <v>0</v>
      </c>
      <c r="E28" s="1311" t="n">
        <f aca="false">D28/30.126</f>
        <v>0</v>
      </c>
      <c r="F28" s="1312" t="n">
        <f aca="false">P3!Y30</f>
        <v>0</v>
      </c>
      <c r="G28" s="1311" t="n">
        <f aca="false">F28/30.126</f>
        <v>0</v>
      </c>
      <c r="H28" s="1312" t="n">
        <f aca="false">P3!Y51</f>
        <v>0</v>
      </c>
      <c r="I28" s="1311" t="n">
        <f aca="false">H28/30.126</f>
        <v>0</v>
      </c>
      <c r="J28" s="548"/>
      <c r="K28" s="548"/>
      <c r="L28" s="8"/>
      <c r="M28" s="8"/>
      <c r="N28" s="8"/>
      <c r="O28" s="8"/>
    </row>
    <row r="29" customFormat="false" ht="12.75" hidden="false" customHeight="false" outlineLevel="0" collapsed="false">
      <c r="B29" s="1289" t="n">
        <f aca="false">B28+1</f>
        <v>23</v>
      </c>
      <c r="C29" s="1297" t="s">
        <v>484</v>
      </c>
      <c r="D29" s="1312" t="n">
        <f aca="false">0</f>
        <v>0</v>
      </c>
      <c r="E29" s="1311" t="n">
        <f aca="false">D29/30.126</f>
        <v>0</v>
      </c>
      <c r="F29" s="1312" t="n">
        <v>0</v>
      </c>
      <c r="G29" s="1311" t="n">
        <f aca="false">F29/30.126</f>
        <v>0</v>
      </c>
      <c r="H29" s="1312" t="n">
        <v>0</v>
      </c>
      <c r="I29" s="1311" t="n">
        <f aca="false">H29/30.126</f>
        <v>0</v>
      </c>
      <c r="J29" s="548"/>
      <c r="K29" s="548"/>
      <c r="L29" s="8"/>
      <c r="M29" s="8"/>
      <c r="N29" s="8"/>
      <c r="O29" s="8"/>
    </row>
    <row r="30" customFormat="false" ht="12.75" hidden="false" customHeight="false" outlineLevel="0" collapsed="false">
      <c r="B30" s="1289" t="n">
        <f aca="false">B29+1</f>
        <v>24</v>
      </c>
      <c r="C30" s="1297" t="s">
        <v>485</v>
      </c>
      <c r="D30" s="1312" t="n">
        <f aca="false">P5!T9</f>
        <v>500</v>
      </c>
      <c r="E30" s="1311" t="n">
        <f aca="false">D30/30.126</f>
        <v>16.5969594370311</v>
      </c>
      <c r="F30" s="1312" t="n">
        <f aca="false">P5!T26</f>
        <v>5000</v>
      </c>
      <c r="G30" s="1311" t="n">
        <f aca="false">F30/30.126</f>
        <v>165.969594370311</v>
      </c>
      <c r="H30" s="1312" t="n">
        <f aca="false">P5!T43</f>
        <v>30000</v>
      </c>
      <c r="I30" s="1311" t="n">
        <f aca="false">H30/30.126</f>
        <v>995.817566221868</v>
      </c>
      <c r="J30" s="548"/>
      <c r="K30" s="548"/>
      <c r="L30" s="8"/>
      <c r="M30" s="8"/>
      <c r="N30" s="8"/>
      <c r="O30" s="8"/>
    </row>
    <row r="31" customFormat="false" ht="12.75" hidden="false" customHeight="false" outlineLevel="0" collapsed="false">
      <c r="B31" s="1289" t="n">
        <f aca="false">B30+1</f>
        <v>25</v>
      </c>
      <c r="C31" s="1299" t="s">
        <v>486</v>
      </c>
      <c r="D31" s="1312" t="n">
        <f aca="false">P6!AA9</f>
        <v>2000</v>
      </c>
      <c r="E31" s="1311" t="n">
        <f aca="false">D31/30.126</f>
        <v>66.3878377481245</v>
      </c>
      <c r="F31" s="1312" t="n">
        <f aca="false">P6!AA28</f>
        <v>6000</v>
      </c>
      <c r="G31" s="1311" t="n">
        <f aca="false">F31/30.126</f>
        <v>199.163513244374</v>
      </c>
      <c r="H31" s="1312" t="n">
        <f aca="false">P6!AA47</f>
        <v>4000</v>
      </c>
      <c r="I31" s="1311" t="n">
        <f aca="false">H31/30.126</f>
        <v>132.775675496249</v>
      </c>
      <c r="J31" s="548"/>
      <c r="K31" s="548"/>
      <c r="L31" s="8"/>
      <c r="M31" s="8"/>
      <c r="N31" s="8"/>
      <c r="O31" s="8"/>
    </row>
    <row r="32" customFormat="false" ht="12.75" hidden="false" customHeight="false" outlineLevel="0" collapsed="false">
      <c r="B32" s="1289" t="n">
        <f aca="false">B31+1</f>
        <v>26</v>
      </c>
      <c r="C32" s="1299" t="s">
        <v>487</v>
      </c>
      <c r="D32" s="1312" t="n">
        <f aca="false">P7!Z10</f>
        <v>59300</v>
      </c>
      <c r="E32" s="1311" t="n">
        <f aca="false">D32/30.126</f>
        <v>1968.39938923189</v>
      </c>
      <c r="F32" s="1312" t="n">
        <f aca="false">P7!Z44</f>
        <v>5000</v>
      </c>
      <c r="G32" s="1311" t="n">
        <f aca="false">F32/30.126</f>
        <v>165.969594370311</v>
      </c>
      <c r="H32" s="1312" t="n">
        <f aca="false">P7!Z78</f>
        <v>5000</v>
      </c>
      <c r="I32" s="1311" t="n">
        <f aca="false">H32/30.126</f>
        <v>165.969594370311</v>
      </c>
      <c r="J32" s="548"/>
      <c r="K32" s="548"/>
      <c r="L32" s="8"/>
      <c r="M32" s="8"/>
      <c r="N32" s="8"/>
      <c r="O32" s="8"/>
    </row>
    <row r="33" customFormat="false" ht="12.75" hidden="false" customHeight="false" outlineLevel="0" collapsed="false">
      <c r="B33" s="1289" t="n">
        <f aca="false">B32+1</f>
        <v>27</v>
      </c>
      <c r="C33" s="1299" t="s">
        <v>488</v>
      </c>
      <c r="D33" s="1312" t="n">
        <f aca="false">P8!Y10</f>
        <v>2000</v>
      </c>
      <c r="E33" s="1311" t="n">
        <f aca="false">D33/30.126</f>
        <v>66.3878377481245</v>
      </c>
      <c r="F33" s="1312" t="n">
        <f aca="false">P8!Y24</f>
        <v>0</v>
      </c>
      <c r="G33" s="1311" t="n">
        <f aca="false">F33/30.126</f>
        <v>0</v>
      </c>
      <c r="H33" s="1312" t="n">
        <f aca="false">P8!Y38</f>
        <v>0</v>
      </c>
      <c r="I33" s="1311" t="n">
        <f aca="false">H33/30.126</f>
        <v>0</v>
      </c>
      <c r="J33" s="548"/>
      <c r="K33" s="548"/>
      <c r="L33" s="548"/>
      <c r="M33" s="548"/>
      <c r="N33" s="548"/>
    </row>
    <row r="34" customFormat="false" ht="12.75" hidden="false" customHeight="false" outlineLevel="0" collapsed="false">
      <c r="B34" s="1289" t="n">
        <f aca="false">B33+1</f>
        <v>28</v>
      </c>
      <c r="C34" s="1299" t="s">
        <v>489</v>
      </c>
      <c r="D34" s="1312" t="n">
        <f aca="false">P9!Y9</f>
        <v>0</v>
      </c>
      <c r="E34" s="1311" t="n">
        <f aca="false">D34/30.126</f>
        <v>0</v>
      </c>
      <c r="F34" s="1312" t="n">
        <f aca="false">P9!Y20</f>
        <v>0</v>
      </c>
      <c r="G34" s="1311" t="n">
        <f aca="false">F34/30.126</f>
        <v>0</v>
      </c>
      <c r="H34" s="1312" t="n">
        <f aca="false">P9!Y31</f>
        <v>0</v>
      </c>
      <c r="I34" s="1311" t="n">
        <f aca="false">H34/30.126</f>
        <v>0</v>
      </c>
      <c r="J34" s="548"/>
      <c r="K34" s="548"/>
      <c r="L34" s="548"/>
      <c r="M34" s="548"/>
      <c r="N34" s="548"/>
    </row>
    <row r="35" customFormat="false" ht="12.75" hidden="false" customHeight="false" outlineLevel="0" collapsed="false">
      <c r="B35" s="1289" t="n">
        <f aca="false">B34+1</f>
        <v>29</v>
      </c>
      <c r="C35" s="1299" t="s">
        <v>490</v>
      </c>
      <c r="D35" s="1312" t="n">
        <f aca="false">P10!Y9</f>
        <v>800</v>
      </c>
      <c r="E35" s="1311" t="n">
        <f aca="false">D35/30.126</f>
        <v>26.5551350992498</v>
      </c>
      <c r="F35" s="1312" t="n">
        <f aca="false">P10!Y32</f>
        <v>44251</v>
      </c>
      <c r="G35" s="1311" t="n">
        <f aca="false">F35/30.126</f>
        <v>1468.86410409613</v>
      </c>
      <c r="H35" s="1312" t="n">
        <f aca="false">P10!Y55</f>
        <v>2752</v>
      </c>
      <c r="I35" s="1311" t="n">
        <f aca="false">H35/30.126</f>
        <v>91.3496647414194</v>
      </c>
      <c r="J35" s="548"/>
      <c r="K35" s="548"/>
      <c r="L35" s="548"/>
      <c r="M35" s="548"/>
      <c r="N35" s="548"/>
    </row>
    <row r="36" customFormat="false" ht="12.75" hidden="false" customHeight="false" outlineLevel="0" collapsed="false">
      <c r="B36" s="1313" t="n">
        <v>30</v>
      </c>
      <c r="C36" s="1314" t="s">
        <v>492</v>
      </c>
      <c r="D36" s="1315"/>
      <c r="E36" s="1316"/>
      <c r="F36" s="1315"/>
      <c r="G36" s="1316"/>
      <c r="H36" s="1315"/>
      <c r="I36" s="1316"/>
      <c r="J36" s="548"/>
      <c r="K36" s="548"/>
      <c r="L36" s="548"/>
      <c r="M36" s="548"/>
      <c r="N36" s="548"/>
    </row>
    <row r="37" customFormat="false" ht="12.75" hidden="false" customHeight="false" outlineLevel="0" collapsed="false">
      <c r="B37" s="1313" t="n">
        <f aca="false">B36+1</f>
        <v>31</v>
      </c>
      <c r="C37" s="1317" t="s">
        <v>496</v>
      </c>
      <c r="D37" s="1318" t="n">
        <f aca="false">D23-D24</f>
        <v>200</v>
      </c>
      <c r="E37" s="1319" t="n">
        <f aca="false">D37/30.126</f>
        <v>6.63878377481245</v>
      </c>
      <c r="F37" s="1318" t="n">
        <f aca="false">F23-F24</f>
        <v>0</v>
      </c>
      <c r="G37" s="1319" t="n">
        <f aca="false">F37/30.126</f>
        <v>0</v>
      </c>
      <c r="H37" s="1318" t="n">
        <f aca="false">H23-H24</f>
        <v>0</v>
      </c>
      <c r="I37" s="1319" t="n">
        <f aca="false">H37/30.126</f>
        <v>0</v>
      </c>
      <c r="J37" s="548"/>
      <c r="K37" s="548"/>
      <c r="L37" s="548"/>
      <c r="M37" s="548"/>
      <c r="N37" s="548"/>
    </row>
    <row r="38" customFormat="false" ht="12.75" hidden="false" customHeight="false" outlineLevel="0" collapsed="false">
      <c r="B38" s="1289" t="n">
        <f aca="false">B37+1</f>
        <v>32</v>
      </c>
      <c r="C38" s="1320" t="s">
        <v>497</v>
      </c>
      <c r="D38" s="1321" t="n">
        <f aca="false">D7+D23</f>
        <v>85826</v>
      </c>
      <c r="E38" s="1322" t="n">
        <f aca="false">D38/30.126</f>
        <v>2848.90128128527</v>
      </c>
      <c r="F38" s="1321" t="n">
        <f aca="false">F7+F23</f>
        <v>82398.25</v>
      </c>
      <c r="G38" s="1322" t="n">
        <f aca="false">F38/30.126</f>
        <v>2735.1208258647</v>
      </c>
      <c r="H38" s="1321" t="n">
        <f aca="false">H7+H23</f>
        <v>63904</v>
      </c>
      <c r="I38" s="1322" t="n">
        <f aca="false">H38/30.126</f>
        <v>2121.22419172808</v>
      </c>
      <c r="J38" s="548"/>
      <c r="K38" s="548"/>
      <c r="L38" s="548"/>
      <c r="M38" s="548"/>
      <c r="N38" s="548"/>
    </row>
    <row r="39" customFormat="false" ht="12.75" hidden="false" customHeight="false" outlineLevel="0" collapsed="false">
      <c r="B39" s="1289" t="n">
        <f aca="false">B38+1</f>
        <v>33</v>
      </c>
      <c r="C39" s="1323" t="s">
        <v>498</v>
      </c>
      <c r="D39" s="1321" t="n">
        <f aca="false">D8+D24</f>
        <v>85350</v>
      </c>
      <c r="E39" s="1322" t="n">
        <f aca="false">D39/30.126</f>
        <v>2833.10097590122</v>
      </c>
      <c r="F39" s="1321" t="n">
        <f aca="false">F8+F24</f>
        <v>81335</v>
      </c>
      <c r="G39" s="1322" t="n">
        <f aca="false">F39/30.126</f>
        <v>2699.82739162186</v>
      </c>
      <c r="H39" s="1321" t="n">
        <f aca="false">H8+H24</f>
        <v>63193</v>
      </c>
      <c r="I39" s="1322" t="n">
        <f aca="false">H39/30.126</f>
        <v>2097.62331540862</v>
      </c>
      <c r="J39" s="548"/>
      <c r="K39" s="548"/>
      <c r="L39" s="548"/>
      <c r="M39" s="548"/>
      <c r="N39" s="548"/>
    </row>
    <row r="40" customFormat="false" ht="15.75" hidden="false" customHeight="false" outlineLevel="0" collapsed="false">
      <c r="B40" s="1324" t="n">
        <f aca="false">B39+1</f>
        <v>34</v>
      </c>
      <c r="C40" s="1325" t="s">
        <v>492</v>
      </c>
      <c r="D40" s="1326" t="n">
        <f aca="false">D38-D39</f>
        <v>476</v>
      </c>
      <c r="E40" s="1322" t="n">
        <f aca="false">D40/30.126</f>
        <v>15.8003053840536</v>
      </c>
      <c r="F40" s="1326" t="n">
        <f aca="false">F38-F39</f>
        <v>1063.25</v>
      </c>
      <c r="G40" s="1322" t="n">
        <f aca="false">F40/30.126</f>
        <v>35.2934342428467</v>
      </c>
      <c r="H40" s="1326" t="n">
        <f aca="false">H38-H39</f>
        <v>711</v>
      </c>
      <c r="I40" s="1322" t="n">
        <f aca="false">H40/30.126</f>
        <v>23.6008763194583</v>
      </c>
      <c r="J40" s="548"/>
      <c r="K40" s="548"/>
      <c r="L40" s="548"/>
      <c r="M40" s="548"/>
      <c r="N40" s="548"/>
    </row>
    <row r="41" customFormat="false" ht="17.25" hidden="false" customHeight="true" outlineLevel="0" collapsed="false">
      <c r="B41" s="1327"/>
      <c r="C41" s="1328" t="s">
        <v>499</v>
      </c>
      <c r="D41" s="1329"/>
      <c r="E41" s="1330"/>
      <c r="F41" s="1329"/>
      <c r="G41" s="1330"/>
      <c r="H41" s="1329"/>
      <c r="I41" s="1330"/>
      <c r="J41" s="548"/>
      <c r="K41" s="548"/>
      <c r="L41" s="548"/>
      <c r="M41" s="548"/>
      <c r="N41" s="548"/>
    </row>
    <row r="42" customFormat="false" ht="13.5" hidden="false" customHeight="false" outlineLevel="0" collapsed="false">
      <c r="B42" s="1331" t="n">
        <f aca="false">B40+1</f>
        <v>35</v>
      </c>
      <c r="C42" s="1332" t="s">
        <v>500</v>
      </c>
      <c r="D42" s="1333" t="n">
        <f aca="false">SUM(D43:D45)</f>
        <v>0</v>
      </c>
      <c r="E42" s="1334"/>
      <c r="F42" s="1333" t="n">
        <f aca="false">SUM(F43:F45)</f>
        <v>0</v>
      </c>
      <c r="G42" s="1334"/>
      <c r="H42" s="1333" t="n">
        <f aca="false">SUM(H43:H45)</f>
        <v>0</v>
      </c>
      <c r="I42" s="1334"/>
      <c r="J42" s="548"/>
      <c r="K42" s="548"/>
      <c r="L42" s="548"/>
      <c r="M42" s="548"/>
      <c r="N42" s="548"/>
    </row>
    <row r="43" customFormat="false" ht="12.75" hidden="false" customHeight="false" outlineLevel="0" collapsed="false">
      <c r="B43" s="1335" t="n">
        <f aca="false">B42+1</f>
        <v>36</v>
      </c>
      <c r="C43" s="1290"/>
      <c r="D43" s="1298"/>
      <c r="E43" s="1336"/>
      <c r="F43" s="1298"/>
      <c r="G43" s="1336"/>
      <c r="H43" s="1298"/>
      <c r="I43" s="1336"/>
      <c r="J43" s="548"/>
      <c r="K43" s="548"/>
      <c r="L43" s="548"/>
      <c r="M43" s="548"/>
      <c r="N43" s="548"/>
    </row>
    <row r="44" customFormat="false" ht="12.75" hidden="false" customHeight="false" outlineLevel="0" collapsed="false">
      <c r="B44" s="1335" t="n">
        <f aca="false">B43+1</f>
        <v>37</v>
      </c>
      <c r="C44" s="1337"/>
      <c r="D44" s="1338"/>
      <c r="E44" s="1339"/>
      <c r="F44" s="1338"/>
      <c r="G44" s="1339"/>
      <c r="H44" s="1338"/>
      <c r="I44" s="1339"/>
      <c r="J44" s="548"/>
      <c r="K44" s="548"/>
      <c r="L44" s="548"/>
      <c r="M44" s="548"/>
      <c r="N44" s="548"/>
    </row>
    <row r="45" customFormat="false" ht="12.75" hidden="false" customHeight="false" outlineLevel="0" collapsed="false">
      <c r="B45" s="1335" t="n">
        <f aca="false">B44+1</f>
        <v>38</v>
      </c>
      <c r="C45" s="1337"/>
      <c r="D45" s="1338"/>
      <c r="E45" s="1339"/>
      <c r="F45" s="1338"/>
      <c r="G45" s="1339"/>
      <c r="H45" s="1338"/>
      <c r="I45" s="1339"/>
      <c r="J45" s="548"/>
      <c r="K45" s="548"/>
      <c r="L45" s="548"/>
      <c r="M45" s="548"/>
      <c r="N45" s="548"/>
    </row>
    <row r="46" customFormat="false" ht="12.75" hidden="false" customHeight="false" outlineLevel="0" collapsed="false">
      <c r="B46" s="1331" t="n">
        <f aca="false">B45+1</f>
        <v>39</v>
      </c>
      <c r="C46" s="1332" t="s">
        <v>501</v>
      </c>
      <c r="D46" s="1333" t="n">
        <f aca="false">SUM(D47:D50)</f>
        <v>420</v>
      </c>
      <c r="E46" s="1334" t="n">
        <f aca="false">D46/30.126</f>
        <v>13.9414459271062</v>
      </c>
      <c r="F46" s="1333" t="n">
        <f aca="false">SUM(F47:F50)</f>
        <v>350</v>
      </c>
      <c r="G46" s="1334" t="n">
        <f aca="false">F46/30.126</f>
        <v>11.6178716059218</v>
      </c>
      <c r="H46" s="1333" t="n">
        <f aca="false">SUM(H47:H50)</f>
        <v>0</v>
      </c>
      <c r="I46" s="1334" t="n">
        <f aca="false">H46/30.126</f>
        <v>0</v>
      </c>
      <c r="J46" s="548"/>
      <c r="K46" s="548"/>
      <c r="L46" s="548"/>
      <c r="M46" s="548"/>
      <c r="N46" s="548"/>
    </row>
    <row r="47" customFormat="false" ht="2.25" hidden="false" customHeight="true" outlineLevel="0" collapsed="false">
      <c r="B47" s="1335" t="n">
        <f aca="false">B46+1</f>
        <v>40</v>
      </c>
      <c r="C47" s="1290"/>
      <c r="D47" s="1340"/>
      <c r="E47" s="1341"/>
      <c r="F47" s="1340"/>
      <c r="G47" s="1341"/>
      <c r="H47" s="1340"/>
      <c r="I47" s="1341"/>
      <c r="J47" s="548"/>
      <c r="K47" s="548"/>
      <c r="L47" s="548"/>
      <c r="M47" s="548"/>
      <c r="N47" s="548"/>
    </row>
    <row r="48" customFormat="false" ht="12.75" hidden="false" customHeight="false" outlineLevel="0" collapsed="false">
      <c r="B48" s="1335" t="n">
        <f aca="false">B46+1</f>
        <v>40</v>
      </c>
      <c r="C48" s="1290" t="s">
        <v>502</v>
      </c>
      <c r="D48" s="1340" t="n">
        <v>420</v>
      </c>
      <c r="E48" s="1341" t="n">
        <f aca="false">D48/30.126</f>
        <v>13.9414459271062</v>
      </c>
      <c r="F48" s="1340" t="n">
        <v>350</v>
      </c>
      <c r="G48" s="1341" t="n">
        <f aca="false">F48/30.126</f>
        <v>11.6178716059218</v>
      </c>
      <c r="H48" s="1340"/>
      <c r="I48" s="1341"/>
      <c r="J48" s="548"/>
      <c r="K48" s="548"/>
      <c r="L48" s="548"/>
      <c r="M48" s="548"/>
      <c r="N48" s="548"/>
    </row>
    <row r="49" customFormat="false" ht="12.75" hidden="false" customHeight="false" outlineLevel="0" collapsed="false">
      <c r="B49" s="1335" t="n">
        <f aca="false">B48+1</f>
        <v>41</v>
      </c>
      <c r="C49" s="1290"/>
      <c r="D49" s="1340"/>
      <c r="E49" s="1341"/>
      <c r="F49" s="1340"/>
      <c r="G49" s="1341"/>
      <c r="H49" s="1340"/>
      <c r="I49" s="1341"/>
      <c r="J49" s="548"/>
      <c r="K49" s="548"/>
      <c r="L49" s="548"/>
      <c r="M49" s="548"/>
      <c r="N49" s="548"/>
    </row>
    <row r="50" customFormat="false" ht="13.5" hidden="false" customHeight="false" outlineLevel="0" collapsed="false">
      <c r="B50" s="1335" t="n">
        <f aca="false">B49+1</f>
        <v>42</v>
      </c>
      <c r="C50" s="1290"/>
      <c r="D50" s="1340"/>
      <c r="E50" s="1341"/>
      <c r="F50" s="1340"/>
      <c r="G50" s="1341"/>
      <c r="H50" s="1340"/>
      <c r="I50" s="1341"/>
      <c r="J50" s="548"/>
      <c r="K50" s="548"/>
      <c r="L50" s="548"/>
      <c r="M50" s="548"/>
      <c r="N50" s="548"/>
    </row>
    <row r="51" customFormat="false" ht="15.75" hidden="false" customHeight="false" outlineLevel="0" collapsed="false">
      <c r="B51" s="1342" t="n">
        <f aca="false">B50+1</f>
        <v>43</v>
      </c>
      <c r="C51" s="1343" t="s">
        <v>503</v>
      </c>
      <c r="D51" s="1344" t="n">
        <f aca="false">D38+D42-D39-D46</f>
        <v>56</v>
      </c>
      <c r="E51" s="1345" t="n">
        <f aca="false">D51/30.126</f>
        <v>1.85885945694749</v>
      </c>
      <c r="F51" s="1344" t="n">
        <f aca="false">F38+F42-F39-F46</f>
        <v>713.25</v>
      </c>
      <c r="G51" s="1345" t="n">
        <f aca="false">F51/30.126</f>
        <v>23.6755626369249</v>
      </c>
      <c r="H51" s="1344" t="n">
        <f aca="false">H38+H42-H39-H46</f>
        <v>711</v>
      </c>
      <c r="I51" s="1345" t="n">
        <f aca="false">H51/30.126</f>
        <v>23.6008763194583</v>
      </c>
      <c r="J51" s="548"/>
      <c r="K51" s="548"/>
      <c r="L51" s="548"/>
      <c r="M51" s="548"/>
      <c r="N51" s="548"/>
    </row>
    <row r="52" customFormat="false" ht="3.75" hidden="false" customHeight="true" outlineLevel="0" collapsed="false">
      <c r="B52" s="1346"/>
      <c r="C52" s="1347"/>
      <c r="J52" s="548"/>
      <c r="K52" s="548"/>
      <c r="L52" s="548"/>
      <c r="M52" s="548"/>
      <c r="N52" s="548"/>
    </row>
    <row r="53" customFormat="false" ht="13.5" hidden="false" customHeight="true" outlineLevel="0" collapsed="false">
      <c r="B53" s="1348" t="s">
        <v>504</v>
      </c>
      <c r="C53" s="1349"/>
      <c r="J53" s="548"/>
      <c r="K53" s="548"/>
      <c r="L53" s="548"/>
      <c r="M53" s="548"/>
      <c r="N53" s="548"/>
    </row>
    <row r="54" customFormat="false" ht="14.25" hidden="false" customHeight="true" outlineLevel="0" collapsed="false">
      <c r="B54" s="1348" t="s">
        <v>505</v>
      </c>
      <c r="C54" s="1349"/>
      <c r="J54" s="548"/>
      <c r="K54" s="548"/>
      <c r="L54" s="548"/>
      <c r="M54" s="548"/>
      <c r="N54" s="548"/>
    </row>
    <row r="55" customFormat="false" ht="13.5" hidden="false" customHeight="true" outlineLevel="0" collapsed="false">
      <c r="B55" s="1348" t="s">
        <v>506</v>
      </c>
      <c r="C55" s="1349"/>
      <c r="J55" s="548"/>
      <c r="K55" s="548"/>
      <c r="L55" s="548"/>
      <c r="M55" s="548"/>
      <c r="N55" s="548"/>
    </row>
    <row r="56" customFormat="false" ht="12.75" hidden="false" customHeight="true" outlineLevel="0" collapsed="false">
      <c r="B56" s="1348" t="s">
        <v>507</v>
      </c>
      <c r="C56" s="1349"/>
      <c r="J56" s="548"/>
      <c r="K56" s="548"/>
      <c r="L56" s="548"/>
      <c r="M56" s="548"/>
      <c r="N56" s="548"/>
    </row>
    <row r="57" customFormat="false" ht="15" hidden="false" customHeight="false" outlineLevel="0" collapsed="false">
      <c r="B57" s="1350"/>
      <c r="C57" s="1349"/>
      <c r="J57" s="548"/>
      <c r="K57" s="548"/>
      <c r="L57" s="548"/>
      <c r="M57" s="548"/>
      <c r="N57" s="548"/>
    </row>
    <row r="58" customFormat="false" ht="15" hidden="false" customHeight="false" outlineLevel="0" collapsed="false">
      <c r="B58" s="1348"/>
      <c r="C58" s="1349"/>
      <c r="J58" s="548"/>
      <c r="K58" s="548"/>
      <c r="L58" s="548"/>
      <c r="M58" s="548"/>
      <c r="N58" s="548"/>
    </row>
    <row r="59" customFormat="false" ht="15" hidden="false" customHeight="false" outlineLevel="0" collapsed="false">
      <c r="B59" s="1348"/>
      <c r="C59" s="1349"/>
    </row>
    <row r="60" customFormat="false" ht="15" hidden="false" customHeight="false" outlineLevel="0" collapsed="false">
      <c r="B60" s="1348"/>
      <c r="C60" s="1349"/>
    </row>
    <row r="61" customFormat="false" ht="15" hidden="false" customHeight="false" outlineLevel="0" collapsed="false">
      <c r="B61" s="1348"/>
      <c r="C61" s="1349"/>
    </row>
    <row r="62" customFormat="false" ht="15" hidden="false" customHeight="false" outlineLevel="0" collapsed="false">
      <c r="B62" s="1348"/>
      <c r="C62" s="1349"/>
    </row>
    <row r="63" customFormat="false" ht="15" hidden="false" customHeight="false" outlineLevel="0" collapsed="false">
      <c r="B63" s="1348"/>
      <c r="C63" s="1349"/>
    </row>
    <row r="64" customFormat="false" ht="15" hidden="false" customHeight="false" outlineLevel="0" collapsed="false">
      <c r="B64" s="1348"/>
      <c r="C64" s="1349"/>
    </row>
    <row r="65" customFormat="false" ht="15" hidden="false" customHeight="false" outlineLevel="0" collapsed="false">
      <c r="B65" s="1348"/>
      <c r="C65" s="1349"/>
    </row>
    <row r="66" customFormat="false" ht="15" hidden="false" customHeight="false" outlineLevel="0" collapsed="false">
      <c r="B66" s="1348"/>
      <c r="C66" s="1349"/>
    </row>
    <row r="67" customFormat="false" ht="15" hidden="false" customHeight="false" outlineLevel="0" collapsed="false">
      <c r="B67" s="1348"/>
      <c r="C67" s="1349"/>
    </row>
    <row r="68" customFormat="false" ht="15" hidden="false" customHeight="false" outlineLevel="0" collapsed="false">
      <c r="B68" s="1348"/>
      <c r="C68" s="1349"/>
    </row>
    <row r="69" customFormat="false" ht="15" hidden="false" customHeight="false" outlineLevel="0" collapsed="false">
      <c r="B69" s="1348"/>
      <c r="C69" s="1349"/>
    </row>
    <row r="70" customFormat="false" ht="15" hidden="false" customHeight="false" outlineLevel="0" collapsed="false">
      <c r="B70" s="1348"/>
      <c r="C70" s="1349"/>
    </row>
    <row r="71" customFormat="false" ht="15" hidden="false" customHeight="false" outlineLevel="0" collapsed="false">
      <c r="B71" s="1348"/>
      <c r="C71" s="1349"/>
    </row>
    <row r="72" customFormat="false" ht="15" hidden="false" customHeight="false" outlineLevel="0" collapsed="false">
      <c r="B72" s="1348"/>
      <c r="C72" s="1349"/>
    </row>
    <row r="73" customFormat="false" ht="15" hidden="false" customHeight="false" outlineLevel="0" collapsed="false">
      <c r="B73" s="1348"/>
      <c r="C73" s="1349"/>
    </row>
    <row r="74" customFormat="false" ht="15" hidden="false" customHeight="false" outlineLevel="0" collapsed="false">
      <c r="B74" s="1348"/>
      <c r="C74" s="1349"/>
    </row>
    <row r="75" customFormat="false" ht="15" hidden="false" customHeight="false" outlineLevel="0" collapsed="false">
      <c r="B75" s="1348"/>
      <c r="C75" s="1349"/>
    </row>
    <row r="76" customFormat="false" ht="15" hidden="false" customHeight="false" outlineLevel="0" collapsed="false">
      <c r="B76" s="1348"/>
      <c r="C76" s="1349"/>
    </row>
    <row r="77" customFormat="false" ht="15" hidden="false" customHeight="false" outlineLevel="0" collapsed="false">
      <c r="B77" s="1348"/>
      <c r="C77" s="1349"/>
    </row>
    <row r="78" customFormat="false" ht="15" hidden="false" customHeight="false" outlineLevel="0" collapsed="false">
      <c r="B78" s="1348"/>
      <c r="C78" s="1349"/>
    </row>
    <row r="79" customFormat="false" ht="15" hidden="false" customHeight="false" outlineLevel="0" collapsed="false">
      <c r="B79" s="1348"/>
      <c r="C79" s="1349"/>
    </row>
    <row r="80" customFormat="false" ht="15" hidden="false" customHeight="false" outlineLevel="0" collapsed="false">
      <c r="B80" s="1348"/>
      <c r="C80" s="1349"/>
    </row>
    <row r="81" customFormat="false" ht="15" hidden="false" customHeight="false" outlineLevel="0" collapsed="false">
      <c r="B81" s="1348"/>
      <c r="C81" s="1349"/>
    </row>
    <row r="82" customFormat="false" ht="15" hidden="false" customHeight="false" outlineLevel="0" collapsed="false">
      <c r="B82" s="1348"/>
      <c r="C82" s="1349"/>
    </row>
    <row r="83" customFormat="false" ht="15" hidden="false" customHeight="false" outlineLevel="0" collapsed="false">
      <c r="B83" s="1348"/>
      <c r="C83" s="1349"/>
    </row>
    <row r="84" customFormat="false" ht="15" hidden="false" customHeight="false" outlineLevel="0" collapsed="false">
      <c r="B84" s="1348"/>
      <c r="C84" s="1349"/>
    </row>
    <row r="85" customFormat="false" ht="15" hidden="false" customHeight="false" outlineLevel="0" collapsed="false">
      <c r="B85" s="1348"/>
      <c r="C85" s="1349"/>
    </row>
    <row r="86" customFormat="false" ht="15" hidden="false" customHeight="false" outlineLevel="0" collapsed="false">
      <c r="B86" s="1348"/>
      <c r="C86" s="1349"/>
    </row>
    <row r="87" customFormat="false" ht="15" hidden="false" customHeight="false" outlineLevel="0" collapsed="false">
      <c r="B87" s="1348"/>
      <c r="C87" s="1349"/>
    </row>
    <row r="88" customFormat="false" ht="15" hidden="false" customHeight="false" outlineLevel="0" collapsed="false">
      <c r="B88" s="1348"/>
      <c r="C88" s="1349"/>
    </row>
    <row r="89" customFormat="false" ht="15" hidden="false" customHeight="false" outlineLevel="0" collapsed="false">
      <c r="B89" s="1348"/>
      <c r="C89" s="1349"/>
    </row>
    <row r="90" customFormat="false" ht="15" hidden="false" customHeight="false" outlineLevel="0" collapsed="false">
      <c r="B90" s="1348"/>
      <c r="C90" s="1349"/>
    </row>
    <row r="91" customFormat="false" ht="15" hidden="false" customHeight="false" outlineLevel="0" collapsed="false">
      <c r="B91" s="1348"/>
      <c r="C91" s="1349"/>
    </row>
    <row r="92" customFormat="false" ht="15" hidden="false" customHeight="false" outlineLevel="0" collapsed="false">
      <c r="B92" s="1348"/>
      <c r="C92" s="1349"/>
    </row>
    <row r="93" customFormat="false" ht="15" hidden="false" customHeight="false" outlineLevel="0" collapsed="false">
      <c r="B93" s="1348"/>
      <c r="C93" s="1349"/>
    </row>
    <row r="94" customFormat="false" ht="15" hidden="false" customHeight="false" outlineLevel="0" collapsed="false">
      <c r="B94" s="1348"/>
      <c r="C94" s="1349"/>
    </row>
    <row r="95" customFormat="false" ht="15" hidden="false" customHeight="false" outlineLevel="0" collapsed="false">
      <c r="B95" s="1348"/>
      <c r="C95" s="1349"/>
    </row>
    <row r="96" customFormat="false" ht="15" hidden="false" customHeight="false" outlineLevel="0" collapsed="false">
      <c r="B96" s="1348"/>
      <c r="C96" s="1349"/>
    </row>
    <row r="97" customFormat="false" ht="15" hidden="false" customHeight="false" outlineLevel="0" collapsed="false">
      <c r="B97" s="1348"/>
      <c r="C97" s="1349"/>
    </row>
    <row r="98" customFormat="false" ht="15" hidden="false" customHeight="false" outlineLevel="0" collapsed="false">
      <c r="B98" s="1348"/>
      <c r="C98" s="1349"/>
    </row>
    <row r="99" customFormat="false" ht="15" hidden="false" customHeight="false" outlineLevel="0" collapsed="false">
      <c r="B99" s="1348"/>
      <c r="C99" s="1349"/>
    </row>
    <row r="100" customFormat="false" ht="15" hidden="false" customHeight="false" outlineLevel="0" collapsed="false">
      <c r="B100" s="1348"/>
      <c r="C100" s="1349"/>
    </row>
    <row r="101" customFormat="false" ht="15" hidden="false" customHeight="false" outlineLevel="0" collapsed="false">
      <c r="B101" s="1348"/>
      <c r="C101" s="1349"/>
    </row>
    <row r="102" customFormat="false" ht="15" hidden="false" customHeight="false" outlineLevel="0" collapsed="false">
      <c r="B102" s="1348"/>
      <c r="C102" s="1349"/>
    </row>
    <row r="103" customFormat="false" ht="15" hidden="false" customHeight="false" outlineLevel="0" collapsed="false">
      <c r="B103" s="1348"/>
      <c r="C103" s="1349"/>
    </row>
    <row r="104" customFormat="false" ht="15" hidden="false" customHeight="false" outlineLevel="0" collapsed="false">
      <c r="B104" s="1348"/>
      <c r="C104" s="1349"/>
    </row>
    <row r="105" customFormat="false" ht="15" hidden="false" customHeight="false" outlineLevel="0" collapsed="false">
      <c r="B105" s="1348"/>
      <c r="C105" s="1349"/>
    </row>
    <row r="106" customFormat="false" ht="15" hidden="false" customHeight="false" outlineLevel="0" collapsed="false">
      <c r="B106" s="1348"/>
      <c r="C106" s="1349"/>
    </row>
    <row r="107" customFormat="false" ht="15" hidden="false" customHeight="false" outlineLevel="0" collapsed="false">
      <c r="B107" s="1348"/>
      <c r="C107" s="1349"/>
    </row>
    <row r="108" customFormat="false" ht="15" hidden="false" customHeight="false" outlineLevel="0" collapsed="false">
      <c r="B108" s="1348"/>
      <c r="C108" s="1349"/>
    </row>
    <row r="109" customFormat="false" ht="15" hidden="false" customHeight="false" outlineLevel="0" collapsed="false">
      <c r="B109" s="1348"/>
      <c r="C109" s="1349"/>
    </row>
    <row r="110" customFormat="false" ht="15" hidden="false" customHeight="false" outlineLevel="0" collapsed="false">
      <c r="B110" s="1348"/>
      <c r="C110" s="1349"/>
    </row>
    <row r="111" customFormat="false" ht="15" hidden="false" customHeight="false" outlineLevel="0" collapsed="false">
      <c r="B111" s="1348"/>
      <c r="C111" s="1349"/>
    </row>
    <row r="112" customFormat="false" ht="15" hidden="false" customHeight="false" outlineLevel="0" collapsed="false">
      <c r="B112" s="1348"/>
      <c r="C112" s="1349"/>
    </row>
    <row r="113" customFormat="false" ht="15" hidden="false" customHeight="false" outlineLevel="0" collapsed="false">
      <c r="B113" s="1348"/>
      <c r="C113" s="1349"/>
    </row>
    <row r="114" customFormat="false" ht="15" hidden="false" customHeight="false" outlineLevel="0" collapsed="false">
      <c r="B114" s="1348"/>
      <c r="C114" s="1349"/>
    </row>
    <row r="115" customFormat="false" ht="15" hidden="false" customHeight="false" outlineLevel="0" collapsed="false">
      <c r="B115" s="1348"/>
      <c r="C115" s="1349"/>
    </row>
    <row r="116" customFormat="false" ht="13.5" hidden="false" customHeight="false" outlineLevel="0" collapsed="false"/>
    <row r="117" customFormat="false" ht="13.5" hidden="false" customHeight="false" outlineLevel="0" collapsed="false">
      <c r="B117" s="1351"/>
      <c r="C117" s="1352" t="s">
        <v>508</v>
      </c>
    </row>
    <row r="118" customFormat="false" ht="12.75" hidden="false" customHeight="false" outlineLevel="0" collapsed="false">
      <c r="B118" s="1353" t="n">
        <v>1</v>
      </c>
      <c r="C118" s="1354" t="s">
        <v>509</v>
      </c>
    </row>
    <row r="119" customFormat="false" ht="12.75" hidden="false" customHeight="false" outlineLevel="0" collapsed="false">
      <c r="B119" s="1355" t="n">
        <v>2</v>
      </c>
      <c r="C119" s="1356" t="s">
        <v>510</v>
      </c>
    </row>
    <row r="120" customFormat="false" ht="12.75" hidden="false" customHeight="false" outlineLevel="0" collapsed="false">
      <c r="B120" s="1357" t="n">
        <v>3</v>
      </c>
      <c r="C120" s="1358" t="s">
        <v>511</v>
      </c>
    </row>
    <row r="121" customFormat="false" ht="12.75" hidden="false" customHeight="false" outlineLevel="0" collapsed="false">
      <c r="B121" s="1355" t="n">
        <v>4</v>
      </c>
      <c r="C121" s="1356" t="s">
        <v>512</v>
      </c>
    </row>
    <row r="122" customFormat="false" ht="12.75" hidden="false" customHeight="false" outlineLevel="0" collapsed="false">
      <c r="B122" s="1357" t="n">
        <v>5</v>
      </c>
      <c r="C122" s="1358" t="s">
        <v>513</v>
      </c>
    </row>
    <row r="123" customFormat="false" ht="12.75" hidden="false" customHeight="false" outlineLevel="0" collapsed="false">
      <c r="B123" s="1355" t="n">
        <v>6</v>
      </c>
      <c r="C123" s="1356" t="s">
        <v>514</v>
      </c>
    </row>
    <row r="124" customFormat="false" ht="12.75" hidden="false" customHeight="false" outlineLevel="0" collapsed="false">
      <c r="B124" s="1357" t="n">
        <v>7</v>
      </c>
      <c r="C124" s="1358" t="s">
        <v>515</v>
      </c>
    </row>
    <row r="125" customFormat="false" ht="12.75" hidden="false" customHeight="false" outlineLevel="0" collapsed="false">
      <c r="B125" s="1355" t="n">
        <v>8</v>
      </c>
      <c r="C125" s="1356" t="s">
        <v>516</v>
      </c>
    </row>
    <row r="126" customFormat="false" ht="12.75" hidden="false" customHeight="false" outlineLevel="0" collapsed="false">
      <c r="B126" s="1357" t="n">
        <v>9</v>
      </c>
      <c r="C126" s="1358" t="s">
        <v>517</v>
      </c>
    </row>
    <row r="127" customFormat="false" ht="12.75" hidden="false" customHeight="false" outlineLevel="0" collapsed="false">
      <c r="B127" s="1355" t="n">
        <v>10</v>
      </c>
      <c r="C127" s="1356" t="s">
        <v>518</v>
      </c>
    </row>
    <row r="128" customFormat="false" ht="12.75" hidden="false" customHeight="false" outlineLevel="0" collapsed="false">
      <c r="B128" s="1355"/>
      <c r="C128" s="1359" t="s">
        <v>519</v>
      </c>
    </row>
    <row r="129" customFormat="false" ht="13.5" hidden="false" customHeight="false" outlineLevel="0" collapsed="false">
      <c r="B129" s="1360"/>
      <c r="C129" s="1361" t="s">
        <v>520</v>
      </c>
    </row>
    <row r="132" customFormat="false" ht="12.75" hidden="false" customHeight="false" outlineLevel="0" collapsed="false">
      <c r="B132" s="1362"/>
      <c r="C132" s="1363" t="s">
        <v>521</v>
      </c>
    </row>
    <row r="133" customFormat="false" ht="12.75" hidden="false" customHeight="false" outlineLevel="0" collapsed="false">
      <c r="B133" s="1362"/>
      <c r="C133" s="1362" t="s">
        <v>522</v>
      </c>
    </row>
    <row r="134" customFormat="false" ht="12.75" hidden="false" customHeight="false" outlineLevel="0" collapsed="false">
      <c r="B134" s="1364" t="n">
        <v>1</v>
      </c>
      <c r="C134" s="1364" t="s">
        <v>523</v>
      </c>
    </row>
    <row r="135" customFormat="false" ht="12.75" hidden="false" customHeight="false" outlineLevel="0" collapsed="false">
      <c r="B135" s="1362"/>
      <c r="C135" s="1362"/>
    </row>
    <row r="136" customFormat="false" ht="12.75" hidden="false" customHeight="false" outlineLevel="0" collapsed="false">
      <c r="B136" s="1364" t="n">
        <v>2</v>
      </c>
      <c r="C136" s="1364" t="s">
        <v>524</v>
      </c>
    </row>
    <row r="137" customFormat="false" ht="12.75" hidden="false" customHeight="false" outlineLevel="0" collapsed="false">
      <c r="B137" s="1362"/>
      <c r="C137" s="1362" t="s">
        <v>525</v>
      </c>
    </row>
    <row r="138" customFormat="false" ht="12.75" hidden="false" customHeight="false" outlineLevel="0" collapsed="false">
      <c r="B138" s="1362"/>
      <c r="C138" s="1362" t="s">
        <v>526</v>
      </c>
    </row>
    <row r="139" customFormat="false" ht="12.75" hidden="false" customHeight="false" outlineLevel="0" collapsed="false">
      <c r="B139" s="1362"/>
      <c r="C139" s="1362" t="s">
        <v>527</v>
      </c>
    </row>
    <row r="140" customFormat="false" ht="12.75" hidden="false" customHeight="false" outlineLevel="0" collapsed="false">
      <c r="B140" s="1362"/>
      <c r="C140" s="1362"/>
    </row>
    <row r="141" customFormat="false" ht="12.75" hidden="false" customHeight="false" outlineLevel="0" collapsed="false">
      <c r="B141" s="1362"/>
      <c r="C141" s="1362"/>
    </row>
    <row r="142" customFormat="false" ht="12.75" hidden="false" customHeight="false" outlineLevel="0" collapsed="false">
      <c r="B142" s="1362"/>
      <c r="C142" s="1362"/>
    </row>
  </sheetData>
  <mergeCells count="1">
    <mergeCell ref="B3:C6"/>
  </mergeCells>
  <printOptions headings="false" gridLines="false" gridLinesSet="true" horizontalCentered="false" verticalCentered="false"/>
  <pageMargins left="0.905555555555556" right="0.472222222222222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6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65" width="3.56"/>
    <col collapsed="false" customWidth="true" hidden="false" outlineLevel="0" max="3" min="3" style="1366" width="5.13"/>
    <col collapsed="false" customWidth="true" hidden="false" outlineLevel="0" max="4" min="4" style="1366" width="4.14"/>
    <col collapsed="false" customWidth="true" hidden="false" outlineLevel="0" max="5" min="5" style="1366" width="4.56"/>
    <col collapsed="false" customWidth="true" hidden="false" outlineLevel="0" max="6" min="6" style="1365" width="3.56"/>
    <col collapsed="false" customWidth="true" hidden="false" outlineLevel="0" max="7" min="7" style="1365" width="40.84"/>
    <col collapsed="false" customWidth="true" hidden="false" outlineLevel="0" max="9" min="9" style="836" width="9.14"/>
    <col collapsed="false" customWidth="true" hidden="false" outlineLevel="0" max="11" min="11" style="836" width="9.14"/>
    <col collapsed="false" customWidth="true" hidden="false" outlineLevel="0" max="12" min="12" style="0" width="9.14"/>
    <col collapsed="false" customWidth="true" hidden="false" outlineLevel="0" max="13" min="13" style="836" width="10.28"/>
    <col collapsed="false" customWidth="true" hidden="false" outlineLevel="0" max="14" min="14" style="0" width="10.71"/>
  </cols>
  <sheetData>
    <row r="1" customFormat="false" ht="18" hidden="false" customHeight="false" outlineLevel="0" collapsed="false">
      <c r="B1" s="1367" t="s">
        <v>528</v>
      </c>
      <c r="C1" s="1367"/>
      <c r="D1" s="1367"/>
      <c r="E1" s="1367"/>
      <c r="F1" s="1367"/>
      <c r="G1" s="1367"/>
      <c r="H1" s="1367"/>
      <c r="I1" s="1368"/>
      <c r="J1" s="1367"/>
      <c r="K1" s="1368"/>
      <c r="L1" s="1367"/>
      <c r="M1" s="1368"/>
    </row>
    <row r="2" customFormat="false" ht="15.75" hidden="false" customHeight="false" outlineLevel="0" collapsed="false">
      <c r="B2" s="1369"/>
      <c r="C2" s="1369"/>
      <c r="D2" s="1369"/>
      <c r="E2" s="1369"/>
      <c r="F2" s="1369"/>
      <c r="G2" s="1369"/>
      <c r="H2" s="1370"/>
      <c r="I2" s="1371"/>
      <c r="J2" s="1370"/>
      <c r="K2" s="1371"/>
      <c r="L2" s="1370"/>
      <c r="M2" s="1371"/>
    </row>
    <row r="3" customFormat="false" ht="12.75" hidden="false" customHeight="true" outlineLevel="0" collapsed="false">
      <c r="B3" s="1372" t="s">
        <v>529</v>
      </c>
      <c r="C3" s="1372"/>
      <c r="D3" s="1372"/>
      <c r="E3" s="1372"/>
      <c r="F3" s="1372"/>
      <c r="G3" s="1372"/>
      <c r="H3" s="1373"/>
      <c r="I3" s="1374"/>
      <c r="J3" s="1373"/>
      <c r="K3" s="1374"/>
      <c r="L3" s="1373"/>
      <c r="M3" s="1374"/>
    </row>
    <row r="4" customFormat="false" ht="12.75" hidden="false" customHeight="true" outlineLevel="0" collapsed="false">
      <c r="B4" s="1372"/>
      <c r="C4" s="1372"/>
      <c r="D4" s="1372"/>
      <c r="E4" s="1372"/>
      <c r="F4" s="1372"/>
      <c r="G4" s="1372"/>
      <c r="H4" s="1375"/>
      <c r="I4" s="1376"/>
      <c r="J4" s="1375"/>
      <c r="K4" s="1376"/>
      <c r="L4" s="1375"/>
      <c r="M4" s="1376"/>
    </row>
    <row r="5" customFormat="false" ht="12.75" hidden="false" customHeight="false" outlineLevel="0" collapsed="false">
      <c r="B5" s="1377"/>
      <c r="C5" s="1378" t="s">
        <v>530</v>
      </c>
      <c r="D5" s="1378" t="s">
        <v>531</v>
      </c>
      <c r="E5" s="1378" t="s">
        <v>532</v>
      </c>
      <c r="F5" s="1379"/>
      <c r="G5" s="1380"/>
      <c r="H5" s="1381" t="s">
        <v>58</v>
      </c>
      <c r="I5" s="1376" t="s">
        <v>58</v>
      </c>
      <c r="J5" s="1381" t="s">
        <v>58</v>
      </c>
      <c r="K5" s="1376" t="s">
        <v>58</v>
      </c>
      <c r="L5" s="1381" t="s">
        <v>58</v>
      </c>
      <c r="M5" s="1376" t="s">
        <v>58</v>
      </c>
    </row>
    <row r="6" customFormat="false" ht="13.5" hidden="false" customHeight="false" outlineLevel="0" collapsed="false">
      <c r="B6" s="1382"/>
      <c r="C6" s="1383"/>
      <c r="D6" s="1384"/>
      <c r="E6" s="1383" t="s">
        <v>533</v>
      </c>
      <c r="F6" s="1385" t="s">
        <v>534</v>
      </c>
      <c r="G6" s="1386"/>
      <c r="H6" s="1387" t="s">
        <v>64</v>
      </c>
      <c r="I6" s="1388" t="s">
        <v>64</v>
      </c>
      <c r="J6" s="1387" t="s">
        <v>91</v>
      </c>
      <c r="K6" s="1388" t="s">
        <v>91</v>
      </c>
      <c r="L6" s="1387" t="s">
        <v>93</v>
      </c>
      <c r="M6" s="1388" t="s">
        <v>93</v>
      </c>
    </row>
    <row r="7" customFormat="false" ht="13.5" hidden="false" customHeight="false" outlineLevel="0" collapsed="false">
      <c r="B7" s="1389" t="n">
        <v>1</v>
      </c>
      <c r="C7" s="1390" t="s">
        <v>535</v>
      </c>
      <c r="D7" s="1391"/>
      <c r="E7" s="1392"/>
      <c r="F7" s="1393" t="s">
        <v>536</v>
      </c>
      <c r="G7" s="1394"/>
      <c r="H7" s="1395" t="n">
        <f aca="false">H8+H10+H16</f>
        <v>12128</v>
      </c>
      <c r="I7" s="1396" t="n">
        <f aca="false">H7/30.126</f>
        <v>402.575848104627</v>
      </c>
      <c r="J7" s="1395" t="n">
        <f aca="false">J8+J10+J16</f>
        <v>12668.25</v>
      </c>
      <c r="K7" s="1396" t="n">
        <f aca="false">J7/30.126</f>
        <v>420.508862776339</v>
      </c>
      <c r="L7" s="1395" t="n">
        <f aca="false">L8+L10+L16</f>
        <v>12673</v>
      </c>
      <c r="M7" s="1396" t="n">
        <f aca="false">L7/30.126</f>
        <v>420.666533890991</v>
      </c>
    </row>
    <row r="8" customFormat="false" ht="12.75" hidden="false" customHeight="false" outlineLevel="0" collapsed="false">
      <c r="B8" s="1397" t="n">
        <v>2</v>
      </c>
      <c r="C8" s="1398" t="s">
        <v>537</v>
      </c>
      <c r="D8" s="1399"/>
      <c r="E8" s="1400"/>
      <c r="F8" s="1401" t="s">
        <v>538</v>
      </c>
      <c r="G8" s="1402"/>
      <c r="H8" s="1403" t="n">
        <f aca="false">H9</f>
        <v>10000</v>
      </c>
      <c r="I8" s="1404" t="n">
        <f aca="false">H8/30.126</f>
        <v>331.939188740623</v>
      </c>
      <c r="J8" s="1403" t="n">
        <f aca="false">J9</f>
        <v>10500</v>
      </c>
      <c r="K8" s="1404" t="n">
        <f aca="false">J8/30.126</f>
        <v>348.536148177654</v>
      </c>
      <c r="L8" s="1403" t="n">
        <f aca="false">L9</f>
        <v>10500</v>
      </c>
      <c r="M8" s="1404" t="n">
        <f aca="false">L8/30.126</f>
        <v>348.536148177654</v>
      </c>
    </row>
    <row r="9" customFormat="false" ht="12.75" hidden="false" customHeight="false" outlineLevel="0" collapsed="false">
      <c r="B9" s="1397" t="n">
        <v>3</v>
      </c>
      <c r="C9" s="1398"/>
      <c r="D9" s="1399" t="s">
        <v>539</v>
      </c>
      <c r="E9" s="1400" t="s">
        <v>540</v>
      </c>
      <c r="F9" s="1405" t="s">
        <v>541</v>
      </c>
      <c r="G9" s="1402"/>
      <c r="H9" s="1406" t="n">
        <v>10000</v>
      </c>
      <c r="I9" s="1407" t="n">
        <f aca="false">H9/30.126</f>
        <v>331.939188740623</v>
      </c>
      <c r="J9" s="1406" t="n">
        <v>10500</v>
      </c>
      <c r="K9" s="1407" t="n">
        <f aca="false">J9/30.126</f>
        <v>348.536148177654</v>
      </c>
      <c r="L9" s="1406" t="n">
        <v>10500</v>
      </c>
      <c r="M9" s="1407" t="n">
        <f aca="false">L9/30.126</f>
        <v>348.536148177654</v>
      </c>
    </row>
    <row r="10" customFormat="false" ht="12.75" hidden="false" customHeight="false" outlineLevel="0" collapsed="false">
      <c r="B10" s="1397" t="n">
        <v>4</v>
      </c>
      <c r="C10" s="1398" t="s">
        <v>542</v>
      </c>
      <c r="D10" s="1408"/>
      <c r="E10" s="1409"/>
      <c r="F10" s="1401" t="s">
        <v>543</v>
      </c>
      <c r="G10" s="1410"/>
      <c r="H10" s="1411" t="n">
        <f aca="false">H11</f>
        <v>979</v>
      </c>
      <c r="I10" s="1404" t="n">
        <f aca="false">H10/30.126</f>
        <v>32.496846577707</v>
      </c>
      <c r="J10" s="1411" t="n">
        <f aca="false">J11</f>
        <v>979</v>
      </c>
      <c r="K10" s="1404" t="n">
        <f aca="false">J10/30.126</f>
        <v>32.496846577707</v>
      </c>
      <c r="L10" s="1411" t="n">
        <f aca="false">L11</f>
        <v>979</v>
      </c>
      <c r="M10" s="1404" t="n">
        <f aca="false">L10/30.126</f>
        <v>32.496846577707</v>
      </c>
      <c r="O10" s="10"/>
    </row>
    <row r="11" customFormat="false" ht="12.75" hidden="false" customHeight="false" outlineLevel="0" collapsed="false">
      <c r="B11" s="1397" t="n">
        <v>5</v>
      </c>
      <c r="C11" s="1412"/>
      <c r="D11" s="1408" t="s">
        <v>544</v>
      </c>
      <c r="E11" s="1409"/>
      <c r="F11" s="1405" t="s">
        <v>545</v>
      </c>
      <c r="G11" s="1410"/>
      <c r="H11" s="1413" t="n">
        <f aca="false">H12+H13+H14</f>
        <v>979</v>
      </c>
      <c r="I11" s="1407" t="n">
        <f aca="false">H11/30.126</f>
        <v>32.496846577707</v>
      </c>
      <c r="J11" s="1413" t="n">
        <f aca="false">J12+J13+J14</f>
        <v>979</v>
      </c>
      <c r="K11" s="1407" t="n">
        <f aca="false">J11/30.126</f>
        <v>32.496846577707</v>
      </c>
      <c r="L11" s="1413" t="n">
        <f aca="false">L12+L13+L14</f>
        <v>979</v>
      </c>
      <c r="M11" s="1407" t="n">
        <f aca="false">L11/30.126</f>
        <v>32.496846577707</v>
      </c>
    </row>
    <row r="12" customFormat="false" ht="12.75" hidden="false" customHeight="false" outlineLevel="0" collapsed="false">
      <c r="B12" s="1397" t="n">
        <v>6</v>
      </c>
      <c r="C12" s="1412"/>
      <c r="D12" s="1408"/>
      <c r="E12" s="1409" t="s">
        <v>546</v>
      </c>
      <c r="F12" s="1414" t="s">
        <v>547</v>
      </c>
      <c r="G12" s="1410"/>
      <c r="H12" s="1415" t="n">
        <v>831</v>
      </c>
      <c r="I12" s="1407" t="n">
        <f aca="false">H12/30.126</f>
        <v>27.5841465843457</v>
      </c>
      <c r="J12" s="1415" t="n">
        <v>831</v>
      </c>
      <c r="K12" s="1407" t="n">
        <f aca="false">J12/30.126</f>
        <v>27.5841465843457</v>
      </c>
      <c r="L12" s="1415" t="n">
        <v>831</v>
      </c>
      <c r="M12" s="1407" t="n">
        <f aca="false">L12/30.126</f>
        <v>27.5841465843457</v>
      </c>
    </row>
    <row r="13" customFormat="false" ht="12.75" hidden="false" customHeight="false" outlineLevel="0" collapsed="false">
      <c r="B13" s="1397" t="n">
        <v>7</v>
      </c>
      <c r="C13" s="1412"/>
      <c r="D13" s="1408"/>
      <c r="E13" s="1409" t="s">
        <v>548</v>
      </c>
      <c r="F13" s="1414" t="s">
        <v>549</v>
      </c>
      <c r="G13" s="1410"/>
      <c r="H13" s="1415" t="n">
        <v>148</v>
      </c>
      <c r="I13" s="1407" t="n">
        <f aca="false">H13/30.126</f>
        <v>4.91269999336122</v>
      </c>
      <c r="J13" s="1415" t="n">
        <v>148</v>
      </c>
      <c r="K13" s="1407" t="n">
        <f aca="false">J13/30.126</f>
        <v>4.91269999336122</v>
      </c>
      <c r="L13" s="1415" t="n">
        <v>148</v>
      </c>
      <c r="M13" s="1407" t="n">
        <f aca="false">L13/30.126</f>
        <v>4.91269999336122</v>
      </c>
    </row>
    <row r="14" customFormat="false" ht="12.75" hidden="false" customHeight="false" outlineLevel="0" collapsed="false">
      <c r="B14" s="1397" t="n">
        <v>8</v>
      </c>
      <c r="C14" s="1412"/>
      <c r="D14" s="1408"/>
      <c r="E14" s="1409"/>
      <c r="F14" s="1414"/>
      <c r="G14" s="1410"/>
      <c r="H14" s="1415"/>
      <c r="I14" s="1407"/>
      <c r="J14" s="1415"/>
      <c r="K14" s="1404"/>
      <c r="L14" s="1415"/>
      <c r="M14" s="1404"/>
    </row>
    <row r="15" customFormat="false" ht="12.75" hidden="false" customHeight="false" outlineLevel="0" collapsed="false">
      <c r="B15" s="1397" t="n">
        <v>9</v>
      </c>
      <c r="C15" s="1416"/>
      <c r="D15" s="1408"/>
      <c r="E15" s="1409"/>
      <c r="F15" s="1417"/>
      <c r="G15" s="1410"/>
      <c r="H15" s="1418"/>
      <c r="I15" s="1407"/>
      <c r="J15" s="1418"/>
      <c r="K15" s="1404"/>
      <c r="L15" s="1418"/>
      <c r="M15" s="1404"/>
    </row>
    <row r="16" customFormat="false" ht="12.75" hidden="false" customHeight="false" outlineLevel="0" collapsed="false">
      <c r="B16" s="1397" t="n">
        <v>10</v>
      </c>
      <c r="C16" s="1398" t="s">
        <v>550</v>
      </c>
      <c r="D16" s="1408"/>
      <c r="E16" s="1409"/>
      <c r="F16" s="1401" t="s">
        <v>551</v>
      </c>
      <c r="G16" s="1410"/>
      <c r="H16" s="1411" t="n">
        <f aca="false">SUM(H17:H20)</f>
        <v>1149</v>
      </c>
      <c r="I16" s="1407" t="n">
        <f aca="false">H16/30.126</f>
        <v>38.1398127862976</v>
      </c>
      <c r="J16" s="1411" t="n">
        <f aca="false">SUM(J17:J20)</f>
        <v>1189.25</v>
      </c>
      <c r="K16" s="1404" t="n">
        <f aca="false">J16/30.126</f>
        <v>39.4758680209786</v>
      </c>
      <c r="L16" s="1411" t="n">
        <f aca="false">SUM(L17:L20)</f>
        <v>1194</v>
      </c>
      <c r="M16" s="1404" t="n">
        <f aca="false">L16/30.126</f>
        <v>39.6335391356304</v>
      </c>
    </row>
    <row r="17" customFormat="false" ht="12.75" hidden="false" customHeight="false" outlineLevel="0" collapsed="false">
      <c r="B17" s="1397" t="n">
        <v>11</v>
      </c>
      <c r="C17" s="1398"/>
      <c r="D17" s="1408" t="s">
        <v>552</v>
      </c>
      <c r="E17" s="1409" t="s">
        <v>546</v>
      </c>
      <c r="F17" s="1419" t="s">
        <v>553</v>
      </c>
      <c r="G17" s="1410"/>
      <c r="H17" s="1420" t="n">
        <v>31</v>
      </c>
      <c r="I17" s="1407" t="n">
        <f aca="false">H17/30.126</f>
        <v>1.02901148509593</v>
      </c>
      <c r="J17" s="1420" t="n">
        <v>31</v>
      </c>
      <c r="K17" s="1407" t="n">
        <f aca="false">J17/30.126</f>
        <v>1.02901148509593</v>
      </c>
      <c r="L17" s="1420" t="n">
        <v>31</v>
      </c>
      <c r="M17" s="1407" t="n">
        <f aca="false">L17/30.126</f>
        <v>1.02901148509593</v>
      </c>
    </row>
    <row r="18" customFormat="false" ht="12.75" hidden="false" customHeight="false" outlineLevel="0" collapsed="false">
      <c r="B18" s="1397" t="n">
        <v>12</v>
      </c>
      <c r="C18" s="1421"/>
      <c r="D18" s="334" t="s">
        <v>552</v>
      </c>
      <c r="E18" s="1422" t="s">
        <v>554</v>
      </c>
      <c r="F18" s="1414" t="s">
        <v>555</v>
      </c>
      <c r="G18" s="1423"/>
      <c r="H18" s="1413" t="n">
        <v>3</v>
      </c>
      <c r="I18" s="1407" t="n">
        <f aca="false">H18/30.126</f>
        <v>0.0995817566221868</v>
      </c>
      <c r="J18" s="1413" t="n">
        <v>3</v>
      </c>
      <c r="K18" s="1407" t="n">
        <f aca="false">J18/30.126</f>
        <v>0.0995817566221868</v>
      </c>
      <c r="L18" s="1413" t="n">
        <v>3</v>
      </c>
      <c r="M18" s="1407" t="n">
        <f aca="false">L18/30.126</f>
        <v>0.0995817566221868</v>
      </c>
    </row>
    <row r="19" customFormat="false" ht="12.75" hidden="false" customHeight="false" outlineLevel="0" collapsed="false">
      <c r="B19" s="1397" t="n">
        <v>13</v>
      </c>
      <c r="C19" s="1421"/>
      <c r="D19" s="334" t="s">
        <v>552</v>
      </c>
      <c r="E19" s="1422" t="s">
        <v>556</v>
      </c>
      <c r="F19" s="1414" t="s">
        <v>557</v>
      </c>
      <c r="G19" s="1423"/>
      <c r="H19" s="1413" t="n">
        <v>575</v>
      </c>
      <c r="I19" s="1407" t="n">
        <f aca="false">H19/30.126</f>
        <v>19.0865033525858</v>
      </c>
      <c r="J19" s="1413" t="n">
        <f aca="false">575*1.07</f>
        <v>615.25</v>
      </c>
      <c r="K19" s="1407" t="n">
        <f aca="false">J19/30.126</f>
        <v>20.4225585872668</v>
      </c>
      <c r="L19" s="1413" t="n">
        <v>620</v>
      </c>
      <c r="M19" s="1407" t="n">
        <f aca="false">L19/30.126</f>
        <v>20.5802297019186</v>
      </c>
      <c r="O19" s="10"/>
    </row>
    <row r="20" customFormat="false" ht="12.75" hidden="false" customHeight="false" outlineLevel="0" collapsed="false">
      <c r="B20" s="1397" t="n">
        <v>14</v>
      </c>
      <c r="C20" s="1412"/>
      <c r="D20" s="1408" t="s">
        <v>552</v>
      </c>
      <c r="E20" s="1409" t="s">
        <v>558</v>
      </c>
      <c r="F20" s="1424" t="s">
        <v>559</v>
      </c>
      <c r="G20" s="1410"/>
      <c r="H20" s="1425" t="n">
        <v>540</v>
      </c>
      <c r="I20" s="1407" t="n">
        <f aca="false">H20/30.126</f>
        <v>17.9247161919936</v>
      </c>
      <c r="J20" s="1425" t="n">
        <v>540</v>
      </c>
      <c r="K20" s="1407" t="n">
        <f aca="false">J20/30.126</f>
        <v>17.9247161919936</v>
      </c>
      <c r="L20" s="1425" t="n">
        <v>540</v>
      </c>
      <c r="M20" s="1426" t="n">
        <f aca="false">L20/30.126</f>
        <v>17.9247161919936</v>
      </c>
    </row>
    <row r="21" customFormat="false" ht="12.75" hidden="false" customHeight="false" outlineLevel="0" collapsed="false">
      <c r="B21" s="1397" t="n">
        <v>15</v>
      </c>
      <c r="C21" s="1427" t="s">
        <v>560</v>
      </c>
      <c r="D21" s="1428"/>
      <c r="E21" s="1429"/>
      <c r="F21" s="1430" t="s">
        <v>561</v>
      </c>
      <c r="G21" s="1431"/>
      <c r="H21" s="1432" t="n">
        <f aca="false">H23+H29+H35+H38+H41</f>
        <v>1292</v>
      </c>
      <c r="I21" s="1433" t="n">
        <f aca="false">H21/30.126</f>
        <v>42.8865431852885</v>
      </c>
      <c r="J21" s="1432" t="n">
        <f aca="false">J23+J29+J35+J38+J41</f>
        <v>1292</v>
      </c>
      <c r="K21" s="1433" t="n">
        <f aca="false">J21/30.126</f>
        <v>42.8865431852885</v>
      </c>
      <c r="L21" s="1432" t="n">
        <f aca="false">L23+L29+L35+L38+L41</f>
        <v>1292</v>
      </c>
      <c r="M21" s="1433" t="n">
        <f aca="false">L21/30.126</f>
        <v>42.8865431852885</v>
      </c>
    </row>
    <row r="22" customFormat="false" ht="12.75" hidden="false" customHeight="false" outlineLevel="0" collapsed="false">
      <c r="B22" s="1397" t="n">
        <v>16</v>
      </c>
      <c r="C22" s="1434"/>
      <c r="D22" s="1434"/>
      <c r="E22" s="1435"/>
      <c r="F22" s="1414"/>
      <c r="G22" s="1402"/>
      <c r="H22" s="1406"/>
      <c r="I22" s="1436"/>
      <c r="J22" s="1406"/>
      <c r="K22" s="1436"/>
      <c r="L22" s="1406"/>
      <c r="M22" s="1436"/>
    </row>
    <row r="23" customFormat="false" ht="12.75" hidden="false" customHeight="false" outlineLevel="0" collapsed="false">
      <c r="B23" s="1397" t="n">
        <v>17</v>
      </c>
      <c r="C23" s="1398" t="s">
        <v>562</v>
      </c>
      <c r="D23" s="1398"/>
      <c r="E23" s="1437"/>
      <c r="F23" s="1401" t="s">
        <v>563</v>
      </c>
      <c r="G23" s="1402"/>
      <c r="H23" s="1411" t="n">
        <f aca="false">H24+H25</f>
        <v>175</v>
      </c>
      <c r="I23" s="1438" t="n">
        <f aca="false">H23/30.126</f>
        <v>5.8089358029609</v>
      </c>
      <c r="J23" s="1411" t="n">
        <f aca="false">J24+J25</f>
        <v>175</v>
      </c>
      <c r="K23" s="1438" t="n">
        <f aca="false">J23/30.126</f>
        <v>5.8089358029609</v>
      </c>
      <c r="L23" s="1411" t="n">
        <f aca="false">L24+L25</f>
        <v>175</v>
      </c>
      <c r="M23" s="1438" t="n">
        <f aca="false">L23/30.126</f>
        <v>5.8089358029609</v>
      </c>
    </row>
    <row r="24" customFormat="false" ht="12.75" hidden="false" customHeight="false" outlineLevel="0" collapsed="false">
      <c r="B24" s="1397" t="n">
        <v>18</v>
      </c>
      <c r="C24" s="1398"/>
      <c r="D24" s="1398" t="s">
        <v>564</v>
      </c>
      <c r="E24" s="1437" t="s">
        <v>540</v>
      </c>
      <c r="F24" s="1419" t="s">
        <v>565</v>
      </c>
      <c r="G24" s="1402"/>
      <c r="H24" s="1420" t="n">
        <v>7</v>
      </c>
      <c r="I24" s="1439" t="n">
        <f aca="false">H24/30.126</f>
        <v>0.232357432118436</v>
      </c>
      <c r="J24" s="1420" t="n">
        <v>7</v>
      </c>
      <c r="K24" s="1439" t="n">
        <f aca="false">J24/30.126</f>
        <v>0.232357432118436</v>
      </c>
      <c r="L24" s="1420" t="n">
        <v>7</v>
      </c>
      <c r="M24" s="1439" t="n">
        <f aca="false">L24/30.126</f>
        <v>0.232357432118436</v>
      </c>
    </row>
    <row r="25" customFormat="false" ht="12.75" hidden="false" customHeight="false" outlineLevel="0" collapsed="false">
      <c r="B25" s="1397" t="n">
        <v>19</v>
      </c>
      <c r="C25" s="1398"/>
      <c r="D25" s="1398" t="s">
        <v>566</v>
      </c>
      <c r="E25" s="1437"/>
      <c r="F25" s="1440" t="s">
        <v>567</v>
      </c>
      <c r="G25" s="1402"/>
      <c r="H25" s="1415" t="n">
        <f aca="false">SUM(H26:H27)</f>
        <v>168</v>
      </c>
      <c r="I25" s="1439" t="n">
        <f aca="false">H25/30.126</f>
        <v>5.57657837084246</v>
      </c>
      <c r="J25" s="1415" t="n">
        <f aca="false">SUM(J26:J27)</f>
        <v>168</v>
      </c>
      <c r="K25" s="1439" t="n">
        <f aca="false">J25/30.126</f>
        <v>5.57657837084246</v>
      </c>
      <c r="L25" s="1415" t="n">
        <f aca="false">SUM(L26:L27)</f>
        <v>168</v>
      </c>
      <c r="M25" s="1439" t="n">
        <f aca="false">L25/30.126</f>
        <v>5.57657837084246</v>
      </c>
    </row>
    <row r="26" customFormat="false" ht="12.75" hidden="false" customHeight="false" outlineLevel="0" collapsed="false">
      <c r="B26" s="1397" t="n">
        <v>20</v>
      </c>
      <c r="C26" s="1434"/>
      <c r="D26" s="1399"/>
      <c r="E26" s="1441" t="s">
        <v>548</v>
      </c>
      <c r="F26" s="1442" t="s">
        <v>568</v>
      </c>
      <c r="G26" s="1402"/>
      <c r="H26" s="1415" t="n">
        <v>100</v>
      </c>
      <c r="I26" s="1439" t="n">
        <f aca="false">H26/30.126</f>
        <v>3.31939188740623</v>
      </c>
      <c r="J26" s="1415" t="n">
        <v>100</v>
      </c>
      <c r="K26" s="1439" t="n">
        <f aca="false">J26/30.126</f>
        <v>3.31939188740623</v>
      </c>
      <c r="L26" s="1415" t="n">
        <v>100</v>
      </c>
      <c r="M26" s="1439" t="n">
        <f aca="false">L26/30.126</f>
        <v>3.31939188740623</v>
      </c>
    </row>
    <row r="27" customFormat="false" ht="12.75" hidden="false" customHeight="false" outlineLevel="0" collapsed="false">
      <c r="B27" s="1397" t="n">
        <v>21</v>
      </c>
      <c r="C27" s="1434"/>
      <c r="D27" s="1399"/>
      <c r="E27" s="1441" t="s">
        <v>540</v>
      </c>
      <c r="F27" s="1442" t="s">
        <v>569</v>
      </c>
      <c r="G27" s="1402"/>
      <c r="H27" s="1415" t="n">
        <v>68</v>
      </c>
      <c r="I27" s="1439" t="n">
        <f aca="false">H27/30.126</f>
        <v>2.25718648343623</v>
      </c>
      <c r="J27" s="1415" t="n">
        <v>68</v>
      </c>
      <c r="K27" s="1439" t="n">
        <f aca="false">J27/30.126</f>
        <v>2.25718648343623</v>
      </c>
      <c r="L27" s="1415" t="n">
        <v>68</v>
      </c>
      <c r="M27" s="1439" t="n">
        <f aca="false">L27/30.126</f>
        <v>2.25718648343623</v>
      </c>
    </row>
    <row r="28" customFormat="false" ht="12.75" hidden="false" customHeight="false" outlineLevel="0" collapsed="false">
      <c r="B28" s="1397" t="n">
        <v>22</v>
      </c>
      <c r="C28" s="1434"/>
      <c r="D28" s="1434"/>
      <c r="E28" s="1435"/>
      <c r="F28" s="1442"/>
      <c r="G28" s="1443"/>
      <c r="H28" s="1444"/>
      <c r="I28" s="1438"/>
      <c r="J28" s="1444"/>
      <c r="K28" s="1438" t="n">
        <f aca="false">J28/30.126</f>
        <v>0</v>
      </c>
      <c r="L28" s="1444"/>
      <c r="M28" s="1438"/>
    </row>
    <row r="29" customFormat="false" ht="12.75" hidden="false" customHeight="false" outlineLevel="0" collapsed="false">
      <c r="B29" s="1397" t="n">
        <v>23</v>
      </c>
      <c r="C29" s="1398" t="s">
        <v>570</v>
      </c>
      <c r="D29" s="1434"/>
      <c r="E29" s="1435"/>
      <c r="F29" s="1401" t="s">
        <v>571</v>
      </c>
      <c r="G29" s="1402"/>
      <c r="H29" s="1411" t="n">
        <f aca="false">H30+H31+H32+H33</f>
        <v>321</v>
      </c>
      <c r="I29" s="1438" t="n">
        <f aca="false">H29/30.126</f>
        <v>10.655247958574</v>
      </c>
      <c r="J29" s="1411" t="n">
        <f aca="false">J30+J31+J32+J33</f>
        <v>321</v>
      </c>
      <c r="K29" s="1438" t="n">
        <f aca="false">J29/30.126</f>
        <v>10.655247958574</v>
      </c>
      <c r="L29" s="1411" t="n">
        <f aca="false">L30+L31+L32+L33</f>
        <v>321</v>
      </c>
      <c r="M29" s="1438" t="n">
        <f aca="false">L29/30.126</f>
        <v>10.655247958574</v>
      </c>
    </row>
    <row r="30" customFormat="false" ht="12.75" hidden="false" customHeight="false" outlineLevel="0" collapsed="false">
      <c r="B30" s="1397" t="n">
        <v>24</v>
      </c>
      <c r="C30" s="1434"/>
      <c r="D30" s="1399" t="s">
        <v>572</v>
      </c>
      <c r="E30" s="1441" t="s">
        <v>573</v>
      </c>
      <c r="F30" s="1442" t="s">
        <v>574</v>
      </c>
      <c r="G30" s="1402"/>
      <c r="H30" s="1415" t="n">
        <v>138</v>
      </c>
      <c r="I30" s="1439" t="n">
        <f aca="false">H30/30.126</f>
        <v>4.58076080462059</v>
      </c>
      <c r="J30" s="1415" t="n">
        <v>138</v>
      </c>
      <c r="K30" s="1439" t="n">
        <f aca="false">J30/30.126</f>
        <v>4.58076080462059</v>
      </c>
      <c r="L30" s="1415" t="n">
        <v>138</v>
      </c>
      <c r="M30" s="1439" t="n">
        <f aca="false">L30/30.126</f>
        <v>4.58076080462059</v>
      </c>
    </row>
    <row r="31" customFormat="false" ht="12.75" hidden="false" customHeight="false" outlineLevel="0" collapsed="false">
      <c r="B31" s="1397" t="n">
        <v>25</v>
      </c>
      <c r="C31" s="1434"/>
      <c r="D31" s="1412" t="s">
        <v>575</v>
      </c>
      <c r="E31" s="1435" t="s">
        <v>540</v>
      </c>
      <c r="F31" s="1424" t="s">
        <v>576</v>
      </c>
      <c r="G31" s="1410"/>
      <c r="H31" s="1415" t="n">
        <v>10</v>
      </c>
      <c r="I31" s="1439" t="n">
        <f aca="false">H31/30.126</f>
        <v>0.331939188740623</v>
      </c>
      <c r="J31" s="1415" t="n">
        <v>10</v>
      </c>
      <c r="K31" s="1439" t="n">
        <f aca="false">J31/30.126</f>
        <v>0.331939188740623</v>
      </c>
      <c r="L31" s="1415" t="n">
        <v>10</v>
      </c>
      <c r="M31" s="1439" t="n">
        <f aca="false">L31/30.126</f>
        <v>0.331939188740623</v>
      </c>
    </row>
    <row r="32" customFormat="false" ht="12.75" hidden="false" customHeight="false" outlineLevel="0" collapsed="false">
      <c r="B32" s="1397" t="n">
        <v>26</v>
      </c>
      <c r="C32" s="1434"/>
      <c r="D32" s="1399" t="s">
        <v>577</v>
      </c>
      <c r="E32" s="1441" t="s">
        <v>546</v>
      </c>
      <c r="F32" s="1442" t="s">
        <v>578</v>
      </c>
      <c r="G32" s="1410"/>
      <c r="H32" s="1415" t="n">
        <v>172</v>
      </c>
      <c r="I32" s="1439" t="n">
        <f aca="false">H32/30.126</f>
        <v>5.70935404633871</v>
      </c>
      <c r="J32" s="1415" t="n">
        <v>172</v>
      </c>
      <c r="K32" s="1439" t="n">
        <f aca="false">J32/30.126</f>
        <v>5.70935404633871</v>
      </c>
      <c r="L32" s="1415" t="n">
        <v>172</v>
      </c>
      <c r="M32" s="1439" t="n">
        <f aca="false">L32/30.126</f>
        <v>5.70935404633871</v>
      </c>
    </row>
    <row r="33" customFormat="false" ht="12.75" hidden="false" customHeight="false" outlineLevel="0" collapsed="false">
      <c r="B33" s="1397" t="n">
        <v>27</v>
      </c>
      <c r="C33" s="1445"/>
      <c r="D33" s="1446" t="s">
        <v>579</v>
      </c>
      <c r="E33" s="1447" t="s">
        <v>580</v>
      </c>
      <c r="F33" s="1448" t="s">
        <v>581</v>
      </c>
      <c r="G33" s="1449"/>
      <c r="H33" s="1415" t="n">
        <v>1</v>
      </c>
      <c r="I33" s="1439" t="n">
        <f aca="false">H33/30.126</f>
        <v>0.0331939188740623</v>
      </c>
      <c r="J33" s="1415" t="n">
        <v>1</v>
      </c>
      <c r="K33" s="1439" t="n">
        <f aca="false">J33/30.126</f>
        <v>0.0331939188740623</v>
      </c>
      <c r="L33" s="1415" t="n">
        <v>1</v>
      </c>
      <c r="M33" s="1439" t="n">
        <f aca="false">L33/30.126</f>
        <v>0.0331939188740623</v>
      </c>
    </row>
    <row r="34" customFormat="false" ht="12.75" hidden="false" customHeight="false" outlineLevel="0" collapsed="false">
      <c r="B34" s="1397" t="n">
        <v>28</v>
      </c>
      <c r="C34" s="1450"/>
      <c r="D34" s="1451"/>
      <c r="E34" s="1452"/>
      <c r="F34" s="1453"/>
      <c r="G34" s="1443"/>
      <c r="H34" s="1444"/>
      <c r="I34" s="1438"/>
      <c r="J34" s="1444"/>
      <c r="K34" s="1438"/>
      <c r="L34" s="1444"/>
      <c r="M34" s="1438"/>
    </row>
    <row r="35" customFormat="false" ht="12.75" hidden="false" customHeight="false" outlineLevel="0" collapsed="false">
      <c r="B35" s="1397" t="n">
        <v>29</v>
      </c>
      <c r="C35" s="1454" t="s">
        <v>582</v>
      </c>
      <c r="D35" s="1451"/>
      <c r="E35" s="1455"/>
      <c r="F35" s="1456" t="s">
        <v>583</v>
      </c>
      <c r="G35" s="1443"/>
      <c r="H35" s="1411" t="n">
        <f aca="false">SUM(H36:H36)</f>
        <v>40</v>
      </c>
      <c r="I35" s="1438" t="n">
        <f aca="false">H35/30.126</f>
        <v>1.32775675496249</v>
      </c>
      <c r="J35" s="1411" t="n">
        <f aca="false">SUM(J36:J36)</f>
        <v>40</v>
      </c>
      <c r="K35" s="1438" t="n">
        <f aca="false">J35/30.126</f>
        <v>1.32775675496249</v>
      </c>
      <c r="L35" s="1411" t="n">
        <f aca="false">SUM(L36:L36)</f>
        <v>40</v>
      </c>
      <c r="M35" s="1438" t="n">
        <f aca="false">L35/30.126</f>
        <v>1.32775675496249</v>
      </c>
    </row>
    <row r="36" customFormat="false" ht="12.75" hidden="false" customHeight="false" outlineLevel="0" collapsed="false">
      <c r="B36" s="1397" t="n">
        <v>30</v>
      </c>
      <c r="C36" s="1398"/>
      <c r="D36" s="1412" t="s">
        <v>584</v>
      </c>
      <c r="E36" s="1457"/>
      <c r="F36" s="1424" t="s">
        <v>585</v>
      </c>
      <c r="G36" s="1402"/>
      <c r="H36" s="1415" t="n">
        <v>40</v>
      </c>
      <c r="I36" s="1438" t="n">
        <f aca="false">H36/30.126</f>
        <v>1.32775675496249</v>
      </c>
      <c r="J36" s="1415" t="n">
        <v>40</v>
      </c>
      <c r="K36" s="1439" t="n">
        <f aca="false">J36/30.126</f>
        <v>1.32775675496249</v>
      </c>
      <c r="L36" s="1415" t="n">
        <v>40</v>
      </c>
      <c r="M36" s="1439" t="n">
        <f aca="false">L36/30.126</f>
        <v>1.32775675496249</v>
      </c>
    </row>
    <row r="37" customFormat="false" ht="12.75" hidden="false" customHeight="false" outlineLevel="0" collapsed="false">
      <c r="B37" s="1397" t="n">
        <v>31</v>
      </c>
      <c r="C37" s="1454"/>
      <c r="D37" s="1452"/>
      <c r="E37" s="1455"/>
      <c r="F37" s="1458"/>
      <c r="G37" s="1443"/>
      <c r="H37" s="1444"/>
      <c r="I37" s="1438"/>
      <c r="J37" s="1444"/>
      <c r="K37" s="1438"/>
      <c r="L37" s="1444"/>
      <c r="M37" s="1438"/>
    </row>
    <row r="38" customFormat="false" ht="12.75" hidden="false" customHeight="false" outlineLevel="0" collapsed="false">
      <c r="B38" s="1397" t="n">
        <v>32</v>
      </c>
      <c r="C38" s="1454" t="s">
        <v>586</v>
      </c>
      <c r="D38" s="1451"/>
      <c r="E38" s="1455"/>
      <c r="F38" s="1456" t="s">
        <v>587</v>
      </c>
      <c r="G38" s="1443"/>
      <c r="H38" s="1411" t="n">
        <f aca="false">SUM(H39:H39)</f>
        <v>311</v>
      </c>
      <c r="I38" s="1438" t="n">
        <f aca="false">H38/30.126</f>
        <v>10.3233087698334</v>
      </c>
      <c r="J38" s="1411" t="n">
        <f aca="false">SUM(J39:J39)</f>
        <v>311</v>
      </c>
      <c r="K38" s="1438" t="n">
        <f aca="false">J38/30.126</f>
        <v>10.3233087698334</v>
      </c>
      <c r="L38" s="1411" t="n">
        <f aca="false">SUM(L39:L39)</f>
        <v>311</v>
      </c>
      <c r="M38" s="1438" t="n">
        <f aca="false">L38/30.126</f>
        <v>10.3233087698334</v>
      </c>
    </row>
    <row r="39" customFormat="false" ht="12.75" hidden="false" customHeight="false" outlineLevel="0" collapsed="false">
      <c r="B39" s="1397" t="n">
        <v>33</v>
      </c>
      <c r="C39" s="1398"/>
      <c r="D39" s="1435" t="s">
        <v>588</v>
      </c>
      <c r="E39" s="1441" t="s">
        <v>589</v>
      </c>
      <c r="F39" s="1442" t="s">
        <v>590</v>
      </c>
      <c r="G39" s="1402"/>
      <c r="H39" s="1415" t="n">
        <v>311</v>
      </c>
      <c r="I39" s="1439" t="n">
        <f aca="false">H39/30.126</f>
        <v>10.3233087698334</v>
      </c>
      <c r="J39" s="1420" t="n">
        <v>311</v>
      </c>
      <c r="K39" s="1439" t="n">
        <f aca="false">J39/30.126</f>
        <v>10.3233087698334</v>
      </c>
      <c r="L39" s="1420" t="n">
        <v>311</v>
      </c>
      <c r="M39" s="1439" t="n">
        <f aca="false">L39/30.126</f>
        <v>10.3233087698334</v>
      </c>
    </row>
    <row r="40" customFormat="false" ht="12.75" hidden="false" customHeight="false" outlineLevel="0" collapsed="false">
      <c r="B40" s="1397" t="n">
        <v>34</v>
      </c>
      <c r="C40" s="1459"/>
      <c r="D40" s="1460"/>
      <c r="E40" s="1447"/>
      <c r="F40" s="1448"/>
      <c r="G40" s="1449"/>
      <c r="H40" s="1406"/>
      <c r="I40" s="1436"/>
      <c r="J40" s="1406"/>
      <c r="K40" s="1436"/>
      <c r="L40" s="1406"/>
      <c r="M40" s="1436"/>
    </row>
    <row r="41" customFormat="false" ht="12.75" hidden="false" customHeight="false" outlineLevel="0" collapsed="false">
      <c r="B41" s="1397" t="n">
        <v>35</v>
      </c>
      <c r="C41" s="1461"/>
      <c r="D41" s="1462"/>
      <c r="E41" s="1461"/>
      <c r="F41" s="1463" t="s">
        <v>591</v>
      </c>
      <c r="G41" s="1464"/>
      <c r="H41" s="1465" t="n">
        <f aca="false">H43+H46+H48</f>
        <v>445</v>
      </c>
      <c r="I41" s="1466" t="n">
        <f aca="false">H41/30.126</f>
        <v>14.7712938989577</v>
      </c>
      <c r="J41" s="1465" t="n">
        <f aca="false">J43+J46+J48</f>
        <v>445</v>
      </c>
      <c r="K41" s="1466" t="n">
        <f aca="false">J41/30.126</f>
        <v>14.7712938989577</v>
      </c>
      <c r="L41" s="1465" t="n">
        <f aca="false">L43+L46+L48</f>
        <v>445</v>
      </c>
      <c r="M41" s="1466" t="n">
        <f aca="false">L41/30.126</f>
        <v>14.7712938989577</v>
      </c>
    </row>
    <row r="42" customFormat="false" ht="12.75" hidden="false" customHeight="false" outlineLevel="0" collapsed="false">
      <c r="B42" s="1397" t="n">
        <v>36</v>
      </c>
      <c r="C42" s="1467"/>
      <c r="D42" s="1468"/>
      <c r="E42" s="1461"/>
      <c r="F42" s="1469"/>
      <c r="G42" s="1470"/>
      <c r="H42" s="1471"/>
      <c r="I42" s="1472"/>
      <c r="J42" s="1471"/>
      <c r="K42" s="1472"/>
      <c r="L42" s="1471"/>
      <c r="M42" s="1472"/>
    </row>
    <row r="43" customFormat="false" ht="12.75" hidden="false" customHeight="false" outlineLevel="0" collapsed="false">
      <c r="B43" s="1397" t="n">
        <v>37</v>
      </c>
      <c r="C43" s="1398" t="s">
        <v>570</v>
      </c>
      <c r="D43" s="1468"/>
      <c r="E43" s="1461"/>
      <c r="F43" s="1401" t="s">
        <v>344</v>
      </c>
      <c r="G43" s="1470"/>
      <c r="H43" s="1411" t="n">
        <f aca="false">H44+H45</f>
        <v>250</v>
      </c>
      <c r="I43" s="1438" t="n">
        <f aca="false">H43/30.126</f>
        <v>8.29847971851557</v>
      </c>
      <c r="J43" s="1411" t="n">
        <f aca="false">J44+J45</f>
        <v>250</v>
      </c>
      <c r="K43" s="1438" t="n">
        <f aca="false">J43/30.126</f>
        <v>8.29847971851557</v>
      </c>
      <c r="L43" s="1411" t="n">
        <f aca="false">L44+L45</f>
        <v>250</v>
      </c>
      <c r="M43" s="1438" t="n">
        <f aca="false">L43/30.126</f>
        <v>8.29847971851557</v>
      </c>
    </row>
    <row r="44" customFormat="false" ht="12.75" hidden="false" customHeight="false" outlineLevel="0" collapsed="false">
      <c r="B44" s="1397" t="n">
        <v>38</v>
      </c>
      <c r="C44" s="1467"/>
      <c r="D44" s="302" t="s">
        <v>577</v>
      </c>
      <c r="E44" s="1422" t="s">
        <v>548</v>
      </c>
      <c r="F44" s="1424" t="s">
        <v>592</v>
      </c>
      <c r="G44" s="1473"/>
      <c r="H44" s="1474" t="n">
        <v>70</v>
      </c>
      <c r="I44" s="1439" t="n">
        <f aca="false">H44/30.126</f>
        <v>2.32357432118436</v>
      </c>
      <c r="J44" s="1474" t="n">
        <v>70</v>
      </c>
      <c r="K44" s="1439" t="n">
        <f aca="false">J44/30.126</f>
        <v>2.32357432118436</v>
      </c>
      <c r="L44" s="1474" t="n">
        <v>70</v>
      </c>
      <c r="M44" s="1439" t="n">
        <f aca="false">L44/30.126</f>
        <v>2.32357432118436</v>
      </c>
    </row>
    <row r="45" customFormat="false" ht="12.75" hidden="false" customHeight="false" outlineLevel="0" collapsed="false">
      <c r="B45" s="1397" t="n">
        <v>39</v>
      </c>
      <c r="C45" s="1475"/>
      <c r="D45" s="1399" t="s">
        <v>577</v>
      </c>
      <c r="E45" s="1400" t="s">
        <v>540</v>
      </c>
      <c r="F45" s="1405" t="s">
        <v>593</v>
      </c>
      <c r="G45" s="1476"/>
      <c r="H45" s="1477" t="n">
        <v>180</v>
      </c>
      <c r="I45" s="1439" t="n">
        <f aca="false">H45/30.126</f>
        <v>5.97490539733121</v>
      </c>
      <c r="J45" s="1477" t="n">
        <v>180</v>
      </c>
      <c r="K45" s="1439" t="n">
        <f aca="false">J45/30.126</f>
        <v>5.97490539733121</v>
      </c>
      <c r="L45" s="1477" t="n">
        <v>180</v>
      </c>
      <c r="M45" s="1439" t="n">
        <f aca="false">L45/30.126</f>
        <v>5.97490539733121</v>
      </c>
    </row>
    <row r="46" customFormat="false" ht="12.75" hidden="false" customHeight="false" outlineLevel="0" collapsed="false">
      <c r="B46" s="1397" t="n">
        <v>40</v>
      </c>
      <c r="C46" s="1475"/>
      <c r="D46" s="1422"/>
      <c r="E46" s="1422"/>
      <c r="F46" s="1478" t="s">
        <v>347</v>
      </c>
      <c r="G46" s="1479"/>
      <c r="H46" s="1480" t="n">
        <f aca="false">H47</f>
        <v>195</v>
      </c>
      <c r="I46" s="1438" t="n">
        <f aca="false">H46/30.126</f>
        <v>6.47281418044214</v>
      </c>
      <c r="J46" s="1415" t="n">
        <f aca="false">J47</f>
        <v>195</v>
      </c>
      <c r="K46" s="1438" t="n">
        <f aca="false">J46/30.126</f>
        <v>6.47281418044214</v>
      </c>
      <c r="L46" s="1415" t="n">
        <f aca="false">L47</f>
        <v>195</v>
      </c>
      <c r="M46" s="1438" t="n">
        <f aca="false">L46/30.126</f>
        <v>6.47281418044214</v>
      </c>
    </row>
    <row r="47" customFormat="false" ht="12.75" hidden="false" customHeight="false" outlineLevel="0" collapsed="false">
      <c r="B47" s="1397" t="n">
        <v>41</v>
      </c>
      <c r="C47" s="1475"/>
      <c r="D47" s="1400" t="s">
        <v>577</v>
      </c>
      <c r="E47" s="1400" t="s">
        <v>548</v>
      </c>
      <c r="F47" s="1442" t="s">
        <v>594</v>
      </c>
      <c r="G47" s="1402"/>
      <c r="H47" s="1415" t="n">
        <v>195</v>
      </c>
      <c r="I47" s="1439" t="n">
        <f aca="false">H47/30.126</f>
        <v>6.47281418044214</v>
      </c>
      <c r="J47" s="1420" t="n">
        <v>195</v>
      </c>
      <c r="K47" s="1439" t="n">
        <f aca="false">J47/30.126</f>
        <v>6.47281418044214</v>
      </c>
      <c r="L47" s="1420" t="n">
        <v>195</v>
      </c>
      <c r="M47" s="1439" t="n">
        <f aca="false">L47/30.126</f>
        <v>6.47281418044214</v>
      </c>
    </row>
    <row r="48" customFormat="false" ht="12.75" hidden="false" customHeight="false" outlineLevel="0" collapsed="false">
      <c r="B48" s="1397" t="n">
        <v>42</v>
      </c>
      <c r="C48" s="1475"/>
      <c r="D48" s="1422"/>
      <c r="E48" s="1422"/>
      <c r="F48" s="1478" t="s">
        <v>348</v>
      </c>
      <c r="G48" s="1479"/>
      <c r="H48" s="1480" t="n">
        <f aca="false">H49</f>
        <v>0</v>
      </c>
      <c r="I48" s="1438" t="n">
        <f aca="false">H48/30.126</f>
        <v>0</v>
      </c>
      <c r="J48" s="1415" t="n">
        <f aca="false">J49</f>
        <v>0</v>
      </c>
      <c r="K48" s="1438" t="n">
        <f aca="false">J48/30.126</f>
        <v>0</v>
      </c>
      <c r="L48" s="1415" t="n">
        <f aca="false">L49</f>
        <v>0</v>
      </c>
      <c r="M48" s="1438" t="n">
        <f aca="false">L48/30.126</f>
        <v>0</v>
      </c>
    </row>
    <row r="49" customFormat="false" ht="12.75" hidden="false" customHeight="false" outlineLevel="0" collapsed="false">
      <c r="B49" s="1397" t="n">
        <v>43</v>
      </c>
      <c r="C49" s="1475"/>
      <c r="D49" s="1399" t="s">
        <v>577</v>
      </c>
      <c r="E49" s="1400" t="s">
        <v>540</v>
      </c>
      <c r="F49" s="1405" t="s">
        <v>593</v>
      </c>
      <c r="G49" s="1476"/>
      <c r="H49" s="1477" t="n">
        <v>0</v>
      </c>
      <c r="I49" s="1439" t="n">
        <f aca="false">H49/30.126</f>
        <v>0</v>
      </c>
      <c r="J49" s="1477" t="n">
        <v>0</v>
      </c>
      <c r="K49" s="1439" t="n">
        <f aca="false">J49/30.126</f>
        <v>0</v>
      </c>
      <c r="L49" s="1477" t="n">
        <v>0</v>
      </c>
      <c r="M49" s="1439" t="n">
        <f aca="false">L49/30.126</f>
        <v>0</v>
      </c>
    </row>
    <row r="50" customFormat="false" ht="12.75" hidden="false" customHeight="false" outlineLevel="0" collapsed="false">
      <c r="B50" s="1397" t="n">
        <v>44</v>
      </c>
      <c r="C50" s="1467"/>
      <c r="D50" s="1481"/>
      <c r="E50" s="1481"/>
      <c r="F50" s="1453"/>
      <c r="G50" s="1470"/>
      <c r="H50" s="1415"/>
      <c r="I50" s="1482"/>
      <c r="J50" s="1415"/>
      <c r="K50" s="1482"/>
      <c r="L50" s="1415"/>
      <c r="M50" s="1482"/>
    </row>
    <row r="51" customFormat="false" ht="13.5" hidden="false" customHeight="false" outlineLevel="0" collapsed="false">
      <c r="B51" s="1397" t="n">
        <v>45</v>
      </c>
      <c r="C51" s="1483"/>
      <c r="D51" s="763"/>
      <c r="E51" s="1484"/>
      <c r="F51" s="1485"/>
      <c r="G51" s="1486"/>
      <c r="H51" s="1487"/>
      <c r="I51" s="1488"/>
      <c r="J51" s="1487"/>
      <c r="K51" s="1488"/>
      <c r="L51" s="1487"/>
      <c r="M51" s="1488"/>
    </row>
    <row r="52" customFormat="false" ht="12.75" hidden="false" customHeight="false" outlineLevel="0" collapsed="false">
      <c r="B52" s="677"/>
      <c r="C52" s="1489"/>
      <c r="D52" s="837"/>
      <c r="E52" s="837"/>
      <c r="F52" s="1490"/>
      <c r="G52" s="1490"/>
      <c r="H52" s="1491"/>
      <c r="I52" s="1492"/>
      <c r="J52" s="1491"/>
      <c r="K52" s="1492"/>
      <c r="L52" s="1491"/>
      <c r="M52" s="1492"/>
    </row>
    <row r="53" customFormat="false" ht="13.5" hidden="false" customHeight="false" outlineLevel="0" collapsed="false">
      <c r="B53" s="677"/>
      <c r="C53" s="1489"/>
      <c r="D53" s="837"/>
      <c r="E53" s="837"/>
      <c r="F53" s="1490"/>
      <c r="G53" s="1490"/>
      <c r="H53" s="1491"/>
      <c r="I53" s="1492"/>
      <c r="J53" s="1491"/>
      <c r="K53" s="1492"/>
      <c r="L53" s="1491"/>
      <c r="M53" s="1492"/>
    </row>
    <row r="54" customFormat="false" ht="11.25" hidden="false" customHeight="true" outlineLevel="0" collapsed="false">
      <c r="B54" s="1493" t="n">
        <v>46</v>
      </c>
      <c r="C54" s="1494" t="s">
        <v>595</v>
      </c>
      <c r="D54" s="1495"/>
      <c r="E54" s="1496"/>
      <c r="F54" s="1497" t="s">
        <v>596</v>
      </c>
      <c r="G54" s="1498"/>
      <c r="H54" s="1499" t="n">
        <f aca="false">H55</f>
        <v>7606</v>
      </c>
      <c r="I54" s="1500" t="n">
        <f aca="false">H54/30.126</f>
        <v>252.472946956118</v>
      </c>
      <c r="J54" s="1499" t="n">
        <f aca="false">J55</f>
        <v>8187</v>
      </c>
      <c r="K54" s="1500" t="n">
        <f aca="false">J54/30.126</f>
        <v>271.758613821948</v>
      </c>
      <c r="L54" s="1499" t="n">
        <f aca="false">L55</f>
        <v>8187</v>
      </c>
      <c r="M54" s="1500" t="n">
        <f aca="false">L54/30.126</f>
        <v>271.758613821948</v>
      </c>
    </row>
    <row r="55" customFormat="false" ht="12.75" hidden="false" customHeight="true" outlineLevel="0" collapsed="false">
      <c r="B55" s="1501" t="n">
        <f aca="false">B54+1</f>
        <v>47</v>
      </c>
      <c r="C55" s="1398" t="s">
        <v>597</v>
      </c>
      <c r="D55" s="1412" t="s">
        <v>598</v>
      </c>
      <c r="E55" s="1441"/>
      <c r="F55" s="1502" t="s">
        <v>599</v>
      </c>
      <c r="G55" s="1402"/>
      <c r="H55" s="1403" t="n">
        <f aca="false">SUM(H57:H62)</f>
        <v>7606</v>
      </c>
      <c r="I55" s="1404" t="n">
        <f aca="false">H55/30.126</f>
        <v>252.472946956118</v>
      </c>
      <c r="J55" s="1403" t="n">
        <f aca="false">SUM(J57:J62)</f>
        <v>8187</v>
      </c>
      <c r="K55" s="1404" t="n">
        <f aca="false">J55/30.126</f>
        <v>271.758613821948</v>
      </c>
      <c r="L55" s="1403" t="n">
        <f aca="false">SUM(L57:L62)</f>
        <v>8187</v>
      </c>
      <c r="M55" s="1404" t="n">
        <f aca="false">L55/30.126</f>
        <v>271.758613821948</v>
      </c>
    </row>
    <row r="56" customFormat="false" ht="12.75" hidden="false" customHeight="true" outlineLevel="0" collapsed="false">
      <c r="B56" s="1501" t="n">
        <f aca="false">B55+1</f>
        <v>48</v>
      </c>
      <c r="C56" s="1398"/>
      <c r="D56" s="1441"/>
      <c r="E56" s="1441" t="s">
        <v>546</v>
      </c>
      <c r="F56" s="1405" t="s">
        <v>600</v>
      </c>
      <c r="G56" s="1402"/>
      <c r="H56" s="1503"/>
      <c r="I56" s="1404"/>
      <c r="J56" s="1503"/>
      <c r="K56" s="1404"/>
      <c r="L56" s="1503"/>
      <c r="M56" s="1404"/>
    </row>
    <row r="57" customFormat="false" ht="12.75" hidden="false" customHeight="false" outlineLevel="0" collapsed="false">
      <c r="B57" s="1501" t="n">
        <f aca="false">B56+1</f>
        <v>49</v>
      </c>
      <c r="C57" s="1398"/>
      <c r="D57" s="1441"/>
      <c r="E57" s="1441"/>
      <c r="F57" s="1414" t="s">
        <v>601</v>
      </c>
      <c r="G57" s="1423"/>
      <c r="H57" s="1413" t="n">
        <v>7419</v>
      </c>
      <c r="I57" s="1407" t="n">
        <f aca="false">H57/30.126</f>
        <v>246.265684126668</v>
      </c>
      <c r="J57" s="1504" t="n">
        <v>8000</v>
      </c>
      <c r="K57" s="1407" t="n">
        <f aca="false">J57/30.126</f>
        <v>265.551350992498</v>
      </c>
      <c r="L57" s="1504" t="n">
        <v>8000</v>
      </c>
      <c r="M57" s="1407" t="n">
        <f aca="false">L57/30.126</f>
        <v>265.551350992498</v>
      </c>
    </row>
    <row r="58" customFormat="false" ht="12.75" hidden="false" customHeight="false" outlineLevel="0" collapsed="false">
      <c r="B58" s="1501" t="n">
        <f aca="false">B57+1</f>
        <v>50</v>
      </c>
      <c r="C58" s="1398"/>
      <c r="D58" s="1441"/>
      <c r="E58" s="1441"/>
      <c r="F58" s="1442" t="s">
        <v>602</v>
      </c>
      <c r="G58" s="1402"/>
      <c r="H58" s="1413" t="n">
        <v>81</v>
      </c>
      <c r="I58" s="1407" t="n">
        <f aca="false">H58/30.126</f>
        <v>2.68870742879904</v>
      </c>
      <c r="J58" s="1504" t="n">
        <v>81</v>
      </c>
      <c r="K58" s="1407" t="n">
        <f aca="false">J58/30.126</f>
        <v>2.68870742879904</v>
      </c>
      <c r="L58" s="1504" t="n">
        <v>81</v>
      </c>
      <c r="M58" s="1407" t="n">
        <f aca="false">L58/30.126</f>
        <v>2.68870742879904</v>
      </c>
    </row>
    <row r="59" customFormat="false" ht="12.75" hidden="false" customHeight="false" outlineLevel="0" collapsed="false">
      <c r="B59" s="1501" t="n">
        <f aca="false">B58+1</f>
        <v>51</v>
      </c>
      <c r="C59" s="1398"/>
      <c r="D59" s="1505"/>
      <c r="E59" s="1437"/>
      <c r="F59" s="1442" t="s">
        <v>603</v>
      </c>
      <c r="G59" s="1402"/>
      <c r="H59" s="1413" t="n">
        <v>49</v>
      </c>
      <c r="I59" s="1407" t="n">
        <f aca="false">H59/30.126</f>
        <v>1.62650202482905</v>
      </c>
      <c r="J59" s="1504" t="n">
        <v>49</v>
      </c>
      <c r="K59" s="1407" t="n">
        <f aca="false">J59/30.126</f>
        <v>1.62650202482905</v>
      </c>
      <c r="L59" s="1504" t="n">
        <v>49</v>
      </c>
      <c r="M59" s="1407" t="n">
        <f aca="false">L59/30.126</f>
        <v>1.62650202482905</v>
      </c>
    </row>
    <row r="60" customFormat="false" ht="12.75" hidden="false" customHeight="false" outlineLevel="0" collapsed="false">
      <c r="B60" s="1501" t="n">
        <f aca="false">B59+1</f>
        <v>52</v>
      </c>
      <c r="C60" s="1398"/>
      <c r="D60" s="1505"/>
      <c r="E60" s="1437"/>
      <c r="F60" s="1442" t="s">
        <v>604</v>
      </c>
      <c r="G60" s="1402"/>
      <c r="H60" s="1413" t="n">
        <v>41</v>
      </c>
      <c r="I60" s="1407" t="n">
        <f aca="false">H60/30.126</f>
        <v>1.36095067383655</v>
      </c>
      <c r="J60" s="1504" t="n">
        <v>41</v>
      </c>
      <c r="K60" s="1407" t="n">
        <f aca="false">J60/30.126</f>
        <v>1.36095067383655</v>
      </c>
      <c r="L60" s="1504" t="n">
        <v>41</v>
      </c>
      <c r="M60" s="1407" t="n">
        <f aca="false">L60/30.126</f>
        <v>1.36095067383655</v>
      </c>
    </row>
    <row r="61" customFormat="false" ht="12.75" hidden="false" customHeight="false" outlineLevel="0" collapsed="false">
      <c r="B61" s="1501" t="n">
        <f aca="false">B60+1</f>
        <v>53</v>
      </c>
      <c r="C61" s="1398"/>
      <c r="D61" s="1505"/>
      <c r="E61" s="1437"/>
      <c r="F61" s="1442" t="s">
        <v>605</v>
      </c>
      <c r="G61" s="1402"/>
      <c r="H61" s="1413" t="n">
        <v>16</v>
      </c>
      <c r="I61" s="1407" t="n">
        <f aca="false">H61/30.126</f>
        <v>0.531102701984996</v>
      </c>
      <c r="J61" s="1504" t="n">
        <v>16</v>
      </c>
      <c r="K61" s="1407" t="n">
        <f aca="false">J61/30.126</f>
        <v>0.531102701984996</v>
      </c>
      <c r="L61" s="1504" t="n">
        <v>16</v>
      </c>
      <c r="M61" s="1407" t="n">
        <f aca="false">L61/30.126</f>
        <v>0.531102701984996</v>
      </c>
    </row>
    <row r="62" customFormat="false" ht="12.75" hidden="false" customHeight="false" outlineLevel="0" collapsed="false">
      <c r="B62" s="1501" t="n">
        <f aca="false">B61+1</f>
        <v>54</v>
      </c>
      <c r="C62" s="1398"/>
      <c r="D62" s="1505"/>
      <c r="E62" s="1437"/>
      <c r="F62" s="1442"/>
      <c r="G62" s="1402"/>
      <c r="H62" s="1406"/>
      <c r="I62" s="1436"/>
      <c r="J62" s="1406"/>
      <c r="K62" s="1436"/>
      <c r="L62" s="1406"/>
      <c r="M62" s="1436"/>
    </row>
    <row r="63" customFormat="false" ht="12.75" hidden="false" customHeight="false" outlineLevel="0" collapsed="false">
      <c r="B63" s="1501" t="n">
        <f aca="false">B62+1</f>
        <v>55</v>
      </c>
      <c r="C63" s="1398"/>
      <c r="D63" s="1505"/>
      <c r="E63" s="1437"/>
      <c r="F63" s="1442"/>
      <c r="G63" s="1402"/>
      <c r="H63" s="1406"/>
      <c r="I63" s="1436"/>
      <c r="J63" s="1406"/>
      <c r="K63" s="1436"/>
      <c r="L63" s="1406"/>
      <c r="M63" s="1436"/>
    </row>
    <row r="64" customFormat="false" ht="15" hidden="false" customHeight="false" outlineLevel="0" collapsed="false">
      <c r="B64" s="1501" t="n">
        <f aca="false">B63+1</f>
        <v>56</v>
      </c>
      <c r="C64" s="1506"/>
      <c r="D64" s="1507"/>
      <c r="E64" s="1508"/>
      <c r="F64" s="1509" t="s">
        <v>606</v>
      </c>
      <c r="G64" s="1510"/>
      <c r="H64" s="1511" t="n">
        <f aca="false">H7+H21+H54</f>
        <v>21026</v>
      </c>
      <c r="I64" s="1512" t="n">
        <f aca="false">I7+I21+I54</f>
        <v>697.935338246033</v>
      </c>
      <c r="J64" s="1511" t="n">
        <f aca="false">J7+J21+J54</f>
        <v>22147.25</v>
      </c>
      <c r="K64" s="1512" t="n">
        <f aca="false">K7+K21+K54</f>
        <v>735.154019783576</v>
      </c>
      <c r="L64" s="1511" t="n">
        <f aca="false">L7+L21+L54</f>
        <v>22152</v>
      </c>
      <c r="M64" s="1512" t="n">
        <f aca="false">M7+M21+M54</f>
        <v>735.311690898227</v>
      </c>
    </row>
    <row r="66" customFormat="false" ht="12.75" hidden="false" customHeight="false" outlineLevel="0" collapsed="false">
      <c r="C66" s="1513"/>
    </row>
    <row r="67" customFormat="false" ht="11.25" hidden="false" customHeight="true" outlineLevel="0" collapsed="false">
      <c r="C67" s="1513"/>
      <c r="F67" s="1514"/>
    </row>
    <row r="68" customFormat="false" ht="12.75" hidden="false" customHeight="false" outlineLevel="0" collapsed="false">
      <c r="B68" s="1515"/>
      <c r="C68" s="1515"/>
      <c r="H68" s="10"/>
      <c r="J68" s="10"/>
      <c r="L68" s="10"/>
    </row>
    <row r="74" customFormat="false" ht="11.25" hidden="false" customHeight="true" outlineLevel="0" collapsed="false"/>
    <row r="75" customFormat="false" ht="10.5" hidden="false" customHeight="true" outlineLevel="0" collapsed="false"/>
    <row r="81" customFormat="false" ht="12.75" hidden="false" customHeight="false" outlineLevel="0" collapsed="false">
      <c r="F81" s="1516"/>
      <c r="G81" s="1516"/>
    </row>
    <row r="82" customFormat="false" ht="12.75" hidden="false" customHeight="false" outlineLevel="0" collapsed="false">
      <c r="F82" s="1516"/>
      <c r="G82" s="1516"/>
    </row>
    <row r="83" customFormat="false" ht="12.75" hidden="false" customHeight="false" outlineLevel="0" collapsed="false">
      <c r="F83" s="1516"/>
      <c r="G83" s="1516"/>
    </row>
    <row r="84" customFormat="false" ht="12.75" hidden="false" customHeight="false" outlineLevel="0" collapsed="false">
      <c r="F84" s="1517"/>
      <c r="G84" s="1516"/>
    </row>
    <row r="85" customFormat="false" ht="11.25" hidden="false" customHeight="true" outlineLevel="0" collapsed="false">
      <c r="F85" s="1517"/>
      <c r="G85" s="1516"/>
    </row>
    <row r="86" customFormat="false" ht="11.25" hidden="false" customHeight="true" outlineLevel="0" collapsed="false">
      <c r="F86" s="1517"/>
      <c r="G86" s="1516"/>
    </row>
    <row r="87" customFormat="false" ht="12" hidden="false" customHeight="true" outlineLevel="0" collapsed="false">
      <c r="F87" s="1517"/>
      <c r="G87" s="1516"/>
    </row>
    <row r="88" customFormat="false" ht="12.75" hidden="false" customHeight="false" outlineLevel="0" collapsed="false">
      <c r="F88" s="1517"/>
      <c r="G88" s="1516"/>
    </row>
    <row r="89" customFormat="false" ht="11.25" hidden="false" customHeight="true" outlineLevel="0" collapsed="false">
      <c r="F89" s="1517"/>
      <c r="G89" s="1516"/>
    </row>
    <row r="90" customFormat="false" ht="12.75" hidden="false" customHeight="false" outlineLevel="0" collapsed="false">
      <c r="F90" s="1517"/>
      <c r="G90" s="1516"/>
    </row>
    <row r="91" customFormat="false" ht="12.75" hidden="false" customHeight="false" outlineLevel="0" collapsed="false">
      <c r="F91" s="1517"/>
      <c r="G91" s="1516"/>
    </row>
    <row r="92" customFormat="false" ht="12.75" hidden="false" customHeight="false" outlineLevel="0" collapsed="false">
      <c r="F92" s="1517"/>
      <c r="G92" s="1516"/>
    </row>
    <row r="93" customFormat="false" ht="12.75" hidden="false" customHeight="false" outlineLevel="0" collapsed="false">
      <c r="F93" s="1517"/>
      <c r="G93" s="1516"/>
    </row>
    <row r="94" customFormat="false" ht="12" hidden="false" customHeight="true" outlineLevel="0" collapsed="false">
      <c r="F94" s="1517"/>
      <c r="G94" s="1516"/>
    </row>
    <row r="95" customFormat="false" ht="12.75" hidden="false" customHeight="false" outlineLevel="0" collapsed="false">
      <c r="F95" s="1517"/>
      <c r="G95" s="1516"/>
    </row>
    <row r="96" customFormat="false" ht="12.75" hidden="false" customHeight="false" outlineLevel="0" collapsed="false">
      <c r="F96" s="1517"/>
      <c r="G96" s="1516"/>
    </row>
    <row r="97" customFormat="false" ht="12.75" hidden="false" customHeight="false" outlineLevel="0" collapsed="false">
      <c r="F97" s="1517"/>
      <c r="G97" s="1516"/>
    </row>
    <row r="98" customFormat="false" ht="12.75" hidden="false" customHeight="false" outlineLevel="0" collapsed="false">
      <c r="F98" s="1517"/>
      <c r="G98" s="1516"/>
    </row>
    <row r="99" customFormat="false" ht="12.75" hidden="false" customHeight="false" outlineLevel="0" collapsed="false">
      <c r="F99" s="1517"/>
      <c r="G99" s="1516"/>
    </row>
    <row r="100" customFormat="false" ht="12.75" hidden="false" customHeight="false" outlineLevel="0" collapsed="false">
      <c r="F100" s="1517"/>
      <c r="G100" s="1516"/>
    </row>
    <row r="101" customFormat="false" ht="12.75" hidden="false" customHeight="false" outlineLevel="0" collapsed="false">
      <c r="F101" s="1517"/>
      <c r="G101" s="1516"/>
    </row>
    <row r="102" customFormat="false" ht="12.75" hidden="false" customHeight="false" outlineLevel="0" collapsed="false">
      <c r="F102" s="1517"/>
      <c r="G102" s="1516"/>
    </row>
    <row r="103" customFormat="false" ht="12.75" hidden="false" customHeight="false" outlineLevel="0" collapsed="false">
      <c r="F103" s="1516"/>
      <c r="G103" s="1516"/>
    </row>
    <row r="109" customFormat="false" ht="11.25" hidden="false" customHeight="true" outlineLevel="0" collapsed="false"/>
    <row r="112" customFormat="false" ht="12.75" hidden="false" customHeight="false" outlineLevel="0" collapsed="false">
      <c r="N112" s="10"/>
    </row>
  </sheetData>
  <mergeCells count="1">
    <mergeCell ref="B3:G4"/>
  </mergeCells>
  <printOptions headings="false" gridLines="false" gridLinesSet="true" horizontalCentered="false" verticalCentered="false"/>
  <pageMargins left="0.511805555555556" right="0.472222222222222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7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365" width="2.99"/>
    <col collapsed="false" customWidth="true" hidden="false" outlineLevel="0" max="3" min="3" style="1366" width="5.28"/>
    <col collapsed="false" customWidth="true" hidden="false" outlineLevel="0" max="4" min="4" style="1366" width="4.56"/>
    <col collapsed="false" customWidth="true" hidden="false" outlineLevel="0" max="5" min="5" style="1366" width="4.85"/>
    <col collapsed="false" customWidth="true" hidden="false" outlineLevel="0" max="6" min="6" style="1365" width="42.7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0.7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72" t="s">
        <v>607</v>
      </c>
      <c r="C3" s="1372"/>
      <c r="D3" s="1372"/>
      <c r="E3" s="1372"/>
      <c r="F3" s="1372"/>
      <c r="G3" s="1373"/>
      <c r="H3" s="1373"/>
      <c r="I3" s="1373"/>
      <c r="J3" s="1373"/>
      <c r="K3" s="1373"/>
      <c r="L3" s="1373"/>
    </row>
    <row r="4" customFormat="false" ht="12.75" hidden="false" customHeight="true" outlineLevel="0" collapsed="false">
      <c r="B4" s="1372"/>
      <c r="C4" s="1372"/>
      <c r="D4" s="1372"/>
      <c r="E4" s="1372"/>
      <c r="F4" s="1372"/>
      <c r="G4" s="1375"/>
      <c r="H4" s="1375"/>
      <c r="I4" s="1375"/>
      <c r="J4" s="1375"/>
      <c r="K4" s="1375"/>
      <c r="L4" s="1375"/>
    </row>
    <row r="5" customFormat="false" ht="12.75" hidden="false" customHeight="false" outlineLevel="0" collapsed="false">
      <c r="B5" s="1377"/>
      <c r="C5" s="1378" t="s">
        <v>530</v>
      </c>
      <c r="D5" s="1378" t="s">
        <v>531</v>
      </c>
      <c r="E5" s="1378" t="s">
        <v>532</v>
      </c>
      <c r="F5" s="1380"/>
      <c r="G5" s="1381" t="s">
        <v>58</v>
      </c>
      <c r="H5" s="1381"/>
      <c r="I5" s="1381" t="s">
        <v>58</v>
      </c>
      <c r="J5" s="1381"/>
      <c r="K5" s="1381" t="s">
        <v>58</v>
      </c>
      <c r="L5" s="1381"/>
    </row>
    <row r="6" customFormat="false" ht="13.5" hidden="false" customHeight="false" outlineLevel="0" collapsed="false">
      <c r="B6" s="1382"/>
      <c r="C6" s="1383"/>
      <c r="D6" s="1384"/>
      <c r="E6" s="1383" t="s">
        <v>533</v>
      </c>
      <c r="F6" s="1386" t="s">
        <v>534</v>
      </c>
      <c r="G6" s="1387" t="s">
        <v>64</v>
      </c>
      <c r="H6" s="1387"/>
      <c r="I6" s="1387" t="s">
        <v>91</v>
      </c>
      <c r="J6" s="1387"/>
      <c r="K6" s="1387" t="s">
        <v>93</v>
      </c>
      <c r="L6" s="1387"/>
    </row>
    <row r="7" customFormat="false" ht="13.5" hidden="false" customHeight="false" outlineLevel="0" collapsed="false">
      <c r="B7" s="1335" t="n">
        <v>1</v>
      </c>
      <c r="C7" s="1518" t="s">
        <v>560</v>
      </c>
      <c r="D7" s="1519"/>
      <c r="E7" s="1520"/>
      <c r="F7" s="1521" t="s">
        <v>561</v>
      </c>
      <c r="G7" s="1395" t="n">
        <f aca="false">G9</f>
        <v>300</v>
      </c>
      <c r="H7" s="1396" t="n">
        <f aca="false">G7/30.126</f>
        <v>9.95817566221868</v>
      </c>
      <c r="I7" s="1395" t="n">
        <f aca="false">I9</f>
        <v>251</v>
      </c>
      <c r="J7" s="1396" t="n">
        <f aca="false">I7/30.126</f>
        <v>8.33167363738963</v>
      </c>
      <c r="K7" s="1395" t="n">
        <f aca="false">K9</f>
        <v>252</v>
      </c>
      <c r="L7" s="1396" t="n">
        <f aca="false">K7/30.126</f>
        <v>8.36486755626369</v>
      </c>
    </row>
    <row r="8" customFormat="false" ht="12.75" hidden="false" customHeight="false" outlineLevel="0" collapsed="false">
      <c r="B8" s="1522" t="n">
        <f aca="false">B7+1</f>
        <v>2</v>
      </c>
      <c r="C8" s="1505"/>
      <c r="D8" s="1398"/>
      <c r="E8" s="1437"/>
      <c r="F8" s="1523"/>
      <c r="G8" s="1524"/>
      <c r="H8" s="1525"/>
      <c r="I8" s="1524"/>
      <c r="J8" s="1525"/>
      <c r="K8" s="1524"/>
      <c r="L8" s="1525"/>
    </row>
    <row r="9" customFormat="false" ht="12.75" hidden="false" customHeight="false" outlineLevel="0" collapsed="false">
      <c r="B9" s="1522" t="n">
        <f aca="false">B8+1</f>
        <v>3</v>
      </c>
      <c r="C9" s="1398" t="s">
        <v>608</v>
      </c>
      <c r="D9" s="1398"/>
      <c r="E9" s="1437"/>
      <c r="F9" s="1523" t="s">
        <v>607</v>
      </c>
      <c r="G9" s="1403" t="n">
        <f aca="false">G10+G13</f>
        <v>300</v>
      </c>
      <c r="H9" s="1404" t="n">
        <f aca="false">G9/30.126</f>
        <v>9.95817566221868</v>
      </c>
      <c r="I9" s="1403" t="n">
        <f aca="false">I10+I13</f>
        <v>251</v>
      </c>
      <c r="J9" s="1404" t="n">
        <f aca="false">I9/30.126</f>
        <v>8.33167363738963</v>
      </c>
      <c r="K9" s="1403" t="n">
        <f aca="false">K10+K13</f>
        <v>252</v>
      </c>
      <c r="L9" s="1404" t="n">
        <f aca="false">K9/30.126</f>
        <v>8.36486755626369</v>
      </c>
    </row>
    <row r="10" customFormat="false" ht="12.75" hidden="false" customHeight="false" outlineLevel="0" collapsed="false">
      <c r="B10" s="1522" t="n">
        <f aca="false">B9+1</f>
        <v>4</v>
      </c>
      <c r="C10" s="1412"/>
      <c r="D10" s="1412" t="s">
        <v>609</v>
      </c>
      <c r="E10" s="1452"/>
      <c r="F10" s="1526" t="s">
        <v>610</v>
      </c>
      <c r="G10" s="1425" t="n">
        <f aca="false">G11</f>
        <v>100</v>
      </c>
      <c r="H10" s="1404" t="n">
        <f aca="false">G10/30.126</f>
        <v>3.31939188740623</v>
      </c>
      <c r="I10" s="1425" t="n">
        <f aca="false">I11</f>
        <v>50</v>
      </c>
      <c r="J10" s="1404" t="n">
        <f aca="false">I10/30.126</f>
        <v>1.65969594370311</v>
      </c>
      <c r="K10" s="1425" t="n">
        <f aca="false">K11</f>
        <v>50</v>
      </c>
      <c r="L10" s="1404" t="n">
        <f aca="false">K10/30.126</f>
        <v>1.65969594370311</v>
      </c>
    </row>
    <row r="11" customFormat="false" ht="12.75" hidden="false" customHeight="false" outlineLevel="0" collapsed="false">
      <c r="B11" s="1522" t="n">
        <f aca="false">B10+1</f>
        <v>5</v>
      </c>
      <c r="C11" s="1412"/>
      <c r="D11" s="1421"/>
      <c r="E11" s="1527"/>
      <c r="F11" s="1423" t="s">
        <v>611</v>
      </c>
      <c r="G11" s="1425" t="n">
        <v>100</v>
      </c>
      <c r="H11" s="1404" t="n">
        <f aca="false">G11/30.126</f>
        <v>3.31939188740623</v>
      </c>
      <c r="I11" s="1425" t="n">
        <v>50</v>
      </c>
      <c r="J11" s="1404" t="n">
        <f aca="false">I11/30.126</f>
        <v>1.65969594370311</v>
      </c>
      <c r="K11" s="1425" t="n">
        <v>50</v>
      </c>
      <c r="L11" s="1404" t="n">
        <f aca="false">K11/30.126</f>
        <v>1.65969594370311</v>
      </c>
    </row>
    <row r="12" customFormat="false" ht="12.75" hidden="false" customHeight="false" outlineLevel="0" collapsed="false">
      <c r="B12" s="1522" t="n">
        <f aca="false">B11+1</f>
        <v>6</v>
      </c>
      <c r="C12" s="1398"/>
      <c r="D12" s="1412"/>
      <c r="E12" s="1441"/>
      <c r="F12" s="1476"/>
      <c r="G12" s="1471"/>
      <c r="H12" s="1404" t="n">
        <f aca="false">G12/30.126</f>
        <v>0</v>
      </c>
      <c r="I12" s="1471"/>
      <c r="J12" s="1404" t="n">
        <f aca="false">I12/30.126</f>
        <v>0</v>
      </c>
      <c r="K12" s="1471"/>
      <c r="L12" s="1404" t="n">
        <f aca="false">K12/30.126</f>
        <v>0</v>
      </c>
    </row>
    <row r="13" customFormat="false" ht="12.75" hidden="false" customHeight="false" outlineLevel="0" collapsed="false">
      <c r="B13" s="1522" t="n">
        <f aca="false">B12+1</f>
        <v>7</v>
      </c>
      <c r="C13" s="1398"/>
      <c r="D13" s="1412"/>
      <c r="E13" s="1441"/>
      <c r="F13" s="1476" t="s">
        <v>612</v>
      </c>
      <c r="G13" s="1425" t="n">
        <f aca="false">G14</f>
        <v>200</v>
      </c>
      <c r="H13" s="1404" t="n">
        <f aca="false">G13/30.126</f>
        <v>6.63878377481245</v>
      </c>
      <c r="I13" s="1425" t="n">
        <f aca="false">I14</f>
        <v>201</v>
      </c>
      <c r="J13" s="1404" t="n">
        <f aca="false">I13/30.126</f>
        <v>6.67197769368652</v>
      </c>
      <c r="K13" s="1425" t="n">
        <f aca="false">K14</f>
        <v>202</v>
      </c>
      <c r="L13" s="1404" t="n">
        <f aca="false">K13/30.126</f>
        <v>6.70517161256058</v>
      </c>
    </row>
    <row r="14" customFormat="false" ht="12.75" hidden="false" customHeight="false" outlineLevel="0" collapsed="false">
      <c r="B14" s="1522" t="n">
        <f aca="false">B13+1</f>
        <v>8</v>
      </c>
      <c r="C14" s="1412"/>
      <c r="D14" s="1412" t="s">
        <v>613</v>
      </c>
      <c r="E14" s="1441" t="s">
        <v>546</v>
      </c>
      <c r="F14" s="1476" t="s">
        <v>614</v>
      </c>
      <c r="G14" s="1425" t="n">
        <v>200</v>
      </c>
      <c r="H14" s="1404" t="n">
        <f aca="false">G14/30.126</f>
        <v>6.63878377481245</v>
      </c>
      <c r="I14" s="1425" t="n">
        <v>201</v>
      </c>
      <c r="J14" s="1404" t="n">
        <f aca="false">I14/30.126</f>
        <v>6.67197769368652</v>
      </c>
      <c r="K14" s="1425" t="n">
        <v>202</v>
      </c>
      <c r="L14" s="1404" t="n">
        <f aca="false">K14/30.126</f>
        <v>6.70517161256058</v>
      </c>
    </row>
    <row r="15" customFormat="false" ht="12.75" hidden="false" customHeight="false" outlineLevel="0" collapsed="false">
      <c r="B15" s="1522" t="n">
        <f aca="false">B14+1</f>
        <v>9</v>
      </c>
      <c r="C15" s="1412"/>
      <c r="D15" s="1452"/>
      <c r="E15" s="1441"/>
      <c r="F15" s="1528"/>
      <c r="G15" s="1425"/>
      <c r="H15" s="1426"/>
      <c r="I15" s="1425"/>
      <c r="J15" s="1426"/>
      <c r="K15" s="1425"/>
      <c r="L15" s="1426"/>
    </row>
    <row r="16" customFormat="false" ht="12.75" hidden="false" customHeight="false" outlineLevel="0" collapsed="false">
      <c r="B16" s="1522" t="n">
        <f aca="false">B15+1</f>
        <v>10</v>
      </c>
      <c r="C16" s="1529" t="s">
        <v>595</v>
      </c>
      <c r="D16" s="1530"/>
      <c r="E16" s="1530"/>
      <c r="F16" s="1531" t="s">
        <v>615</v>
      </c>
      <c r="G16" s="1395" t="n">
        <f aca="false">G18</f>
        <v>64500</v>
      </c>
      <c r="H16" s="1396" t="n">
        <f aca="false">G16/30.126</f>
        <v>2141.00776737702</v>
      </c>
      <c r="I16" s="1395" t="n">
        <f aca="false">I18</f>
        <v>60000</v>
      </c>
      <c r="J16" s="1396" t="n">
        <f aca="false">I16/30.126</f>
        <v>1991.63513244374</v>
      </c>
      <c r="K16" s="1395" t="n">
        <f aca="false">K18</f>
        <v>41500</v>
      </c>
      <c r="L16" s="1396" t="n">
        <f aca="false">K16/30.126</f>
        <v>1377.54763327358</v>
      </c>
    </row>
    <row r="17" customFormat="false" ht="12.75" hidden="false" customHeight="false" outlineLevel="0" collapsed="false">
      <c r="B17" s="1522" t="n">
        <f aca="false">B16+1</f>
        <v>11</v>
      </c>
      <c r="C17" s="1532"/>
      <c r="D17" s="1533"/>
      <c r="E17" s="1533"/>
      <c r="F17" s="1534"/>
      <c r="G17" s="1535"/>
      <c r="H17" s="1536"/>
      <c r="I17" s="1535"/>
      <c r="J17" s="1536"/>
      <c r="K17" s="1535"/>
      <c r="L17" s="1536"/>
    </row>
    <row r="18" customFormat="false" ht="12.75" hidden="false" customHeight="false" outlineLevel="0" collapsed="false">
      <c r="B18" s="1522" t="n">
        <f aca="false">B17+1</f>
        <v>12</v>
      </c>
      <c r="C18" s="1532" t="s">
        <v>616</v>
      </c>
      <c r="D18" s="1533"/>
      <c r="E18" s="1533"/>
      <c r="F18" s="1534" t="s">
        <v>617</v>
      </c>
      <c r="G18" s="1537" t="n">
        <f aca="false">SUM(G19:G24)</f>
        <v>64500</v>
      </c>
      <c r="H18" s="1538" t="n">
        <f aca="false">G18/30.126</f>
        <v>2141.00776737702</v>
      </c>
      <c r="I18" s="1537" t="n">
        <f aca="false">SUM(I19:I24)</f>
        <v>60000</v>
      </c>
      <c r="J18" s="1538" t="n">
        <f aca="false">I18/30.126</f>
        <v>1991.63513244374</v>
      </c>
      <c r="K18" s="1537" t="n">
        <f aca="false">SUM(K19:K24)</f>
        <v>41500</v>
      </c>
      <c r="L18" s="1538" t="n">
        <f aca="false">K18/30.126</f>
        <v>1377.54763327358</v>
      </c>
    </row>
    <row r="19" customFormat="false" ht="12.75" hidden="false" customHeight="false" outlineLevel="0" collapsed="false">
      <c r="B19" s="1522" t="n">
        <f aca="false">B18+1</f>
        <v>13</v>
      </c>
      <c r="C19" s="1532"/>
      <c r="D19" s="1481"/>
      <c r="E19" s="1481"/>
      <c r="F19" s="1473" t="s">
        <v>618</v>
      </c>
      <c r="G19" s="1504" t="n">
        <v>0</v>
      </c>
      <c r="H19" s="1538" t="n">
        <f aca="false">G19/30.126</f>
        <v>0</v>
      </c>
      <c r="I19" s="1504" t="n">
        <v>5000</v>
      </c>
      <c r="J19" s="1538" t="n">
        <f aca="false">I19/30.126</f>
        <v>165.969594370311</v>
      </c>
      <c r="K19" s="1504" t="n">
        <v>30000</v>
      </c>
      <c r="L19" s="1538" t="n">
        <f aca="false">K19/30.126</f>
        <v>995.817566221868</v>
      </c>
    </row>
    <row r="20" customFormat="false" ht="12.75" hidden="false" customHeight="false" outlineLevel="0" collapsed="false">
      <c r="B20" s="1522"/>
      <c r="C20" s="1532"/>
      <c r="D20" s="1481"/>
      <c r="E20" s="1481"/>
      <c r="F20" s="1473" t="s">
        <v>619</v>
      </c>
      <c r="G20" s="1504" t="n">
        <v>2000</v>
      </c>
      <c r="H20" s="1538" t="n">
        <f aca="false">G20/30.126</f>
        <v>66.3878377481245</v>
      </c>
      <c r="I20" s="1504"/>
      <c r="J20" s="1538" t="n">
        <f aca="false">I20/30.126</f>
        <v>0</v>
      </c>
      <c r="K20" s="1504"/>
      <c r="L20" s="1538" t="n">
        <f aca="false">K20/30.126</f>
        <v>0</v>
      </c>
    </row>
    <row r="21" customFormat="false" ht="12.75" hidden="false" customHeight="false" outlineLevel="0" collapsed="false">
      <c r="B21" s="1522"/>
      <c r="C21" s="1532"/>
      <c r="D21" s="1481"/>
      <c r="E21" s="1481"/>
      <c r="F21" s="1473" t="s">
        <v>620</v>
      </c>
      <c r="G21" s="1504" t="n">
        <v>200</v>
      </c>
      <c r="H21" s="1538" t="n">
        <f aca="false">G21/30.126</f>
        <v>6.63878377481245</v>
      </c>
      <c r="I21" s="1504" t="n">
        <v>12500</v>
      </c>
      <c r="J21" s="1538" t="n">
        <f aca="false">I21/30.126</f>
        <v>414.923985925778</v>
      </c>
      <c r="K21" s="1504" t="n">
        <v>2500</v>
      </c>
      <c r="L21" s="1538" t="n">
        <f aca="false">K21/30.126</f>
        <v>82.9847971851557</v>
      </c>
    </row>
    <row r="22" customFormat="false" ht="12.75" hidden="false" customHeight="false" outlineLevel="0" collapsed="false">
      <c r="B22" s="1522" t="n">
        <f aca="false">B19+1</f>
        <v>14</v>
      </c>
      <c r="C22" s="1532"/>
      <c r="D22" s="1481"/>
      <c r="E22" s="1481"/>
      <c r="F22" s="1539" t="s">
        <v>621</v>
      </c>
      <c r="G22" s="1471" t="n">
        <v>59500</v>
      </c>
      <c r="H22" s="1538" t="n">
        <f aca="false">G22/30.126</f>
        <v>1975.03817300671</v>
      </c>
      <c r="I22" s="1471" t="n">
        <v>5000</v>
      </c>
      <c r="J22" s="1538" t="n">
        <f aca="false">I22/30.126</f>
        <v>165.969594370311</v>
      </c>
      <c r="K22" s="1471" t="n">
        <v>5000</v>
      </c>
      <c r="L22" s="1538" t="n">
        <f aca="false">K22/30.126</f>
        <v>165.969594370311</v>
      </c>
    </row>
    <row r="23" customFormat="false" ht="12.75" hidden="false" customHeight="false" outlineLevel="0" collapsed="false">
      <c r="B23" s="1522" t="n">
        <f aca="false">B22+1</f>
        <v>15</v>
      </c>
      <c r="C23" s="1532"/>
      <c r="D23" s="1481"/>
      <c r="E23" s="1481"/>
      <c r="F23" s="1539" t="s">
        <v>622</v>
      </c>
      <c r="G23" s="1425" t="n">
        <v>2000</v>
      </c>
      <c r="H23" s="1538" t="n">
        <f aca="false">G23/30.126</f>
        <v>66.3878377481245</v>
      </c>
      <c r="I23" s="1425" t="n">
        <v>6000</v>
      </c>
      <c r="J23" s="1538" t="n">
        <f aca="false">I23/30.126</f>
        <v>199.163513244374</v>
      </c>
      <c r="K23" s="1425" t="n">
        <v>4000</v>
      </c>
      <c r="L23" s="1538" t="n">
        <f aca="false">K23/30.126</f>
        <v>132.775675496249</v>
      </c>
    </row>
    <row r="24" customFormat="false" ht="12.75" hidden="false" customHeight="false" outlineLevel="0" collapsed="false">
      <c r="B24" s="1522"/>
      <c r="C24" s="1540"/>
      <c r="D24" s="1541"/>
      <c r="E24" s="1541"/>
      <c r="F24" s="1542" t="s">
        <v>623</v>
      </c>
      <c r="G24" s="1543" t="n">
        <v>800</v>
      </c>
      <c r="H24" s="1538" t="n">
        <f aca="false">G24/30.126</f>
        <v>26.5551350992498</v>
      </c>
      <c r="I24" s="1543" t="n">
        <v>31500</v>
      </c>
      <c r="J24" s="1538" t="n">
        <f aca="false">I24/30.126</f>
        <v>1045.60844453296</v>
      </c>
      <c r="K24" s="1543"/>
      <c r="L24" s="1544"/>
    </row>
    <row r="25" customFormat="false" ht="13.5" hidden="false" customHeight="false" outlineLevel="0" collapsed="false">
      <c r="B25" s="1522" t="n">
        <f aca="false">B23+1</f>
        <v>16</v>
      </c>
      <c r="C25" s="1506"/>
      <c r="D25" s="1507"/>
      <c r="E25" s="1508"/>
      <c r="F25" s="1545" t="s">
        <v>624</v>
      </c>
      <c r="G25" s="1511" t="n">
        <f aca="false">G7+G16</f>
        <v>64800</v>
      </c>
      <c r="H25" s="1512" t="n">
        <f aca="false">G25/30.126</f>
        <v>2150.96594303924</v>
      </c>
      <c r="I25" s="1511" t="n">
        <f aca="false">I7+I16</f>
        <v>60251</v>
      </c>
      <c r="J25" s="1512" t="n">
        <f aca="false">I25/30.126</f>
        <v>1999.96680608113</v>
      </c>
      <c r="K25" s="1511" t="n">
        <f aca="false">K7+K16</f>
        <v>41752</v>
      </c>
      <c r="L25" s="1512" t="n">
        <f aca="false">K25/30.126</f>
        <v>1385.91250082985</v>
      </c>
    </row>
    <row r="26" customFormat="false" ht="12.75" hidden="false" customHeight="false" outlineLevel="0" collapsed="false">
      <c r="B26" s="677"/>
      <c r="C26" s="1546"/>
      <c r="D26" s="1546"/>
      <c r="E26" s="1546"/>
      <c r="F26" s="1547"/>
      <c r="G26" s="1548"/>
      <c r="H26" s="1548"/>
      <c r="I26" s="1548"/>
      <c r="J26" s="1548"/>
      <c r="K26" s="1548"/>
      <c r="L26" s="1548"/>
    </row>
    <row r="27" customFormat="false" ht="12.75" hidden="false" customHeight="false" outlineLevel="0" collapsed="false">
      <c r="B27" s="677"/>
      <c r="C27" s="678"/>
      <c r="D27" s="1546"/>
      <c r="E27" s="1546"/>
      <c r="F27" s="1549"/>
      <c r="G27" s="1548"/>
      <c r="H27" s="1548"/>
      <c r="I27" s="1548"/>
      <c r="J27" s="1548"/>
      <c r="K27" s="1548"/>
      <c r="L27" s="1548"/>
    </row>
    <row r="28" customFormat="false" ht="13.5" hidden="false" customHeight="false" outlineLevel="0" collapsed="false">
      <c r="B28" s="677"/>
      <c r="C28" s="1546"/>
      <c r="D28" s="1546"/>
      <c r="E28" s="1546"/>
      <c r="F28" s="1547"/>
      <c r="G28" s="1548"/>
      <c r="H28" s="1548"/>
      <c r="I28" s="1548"/>
      <c r="J28" s="1548"/>
      <c r="K28" s="1548"/>
      <c r="L28" s="1548"/>
    </row>
    <row r="29" customFormat="false" ht="12.75" hidden="false" customHeight="false" outlineLevel="0" collapsed="false">
      <c r="B29" s="1372" t="s">
        <v>625</v>
      </c>
      <c r="C29" s="1372"/>
      <c r="D29" s="1372"/>
      <c r="E29" s="1372"/>
      <c r="F29" s="1372"/>
      <c r="G29" s="1373"/>
      <c r="H29" s="1373"/>
      <c r="I29" s="1373"/>
      <c r="J29" s="1373"/>
      <c r="K29" s="1373"/>
      <c r="L29" s="1373"/>
    </row>
    <row r="30" customFormat="false" ht="12.75" hidden="false" customHeight="false" outlineLevel="0" collapsed="false">
      <c r="B30" s="1372"/>
      <c r="C30" s="1372"/>
      <c r="D30" s="1372"/>
      <c r="E30" s="1372"/>
      <c r="F30" s="1372"/>
      <c r="G30" s="1375"/>
      <c r="H30" s="1375"/>
      <c r="I30" s="1375"/>
      <c r="J30" s="1375"/>
      <c r="K30" s="1375"/>
      <c r="L30" s="1375"/>
    </row>
    <row r="31" customFormat="false" ht="12.75" hidden="false" customHeight="false" outlineLevel="0" collapsed="false">
      <c r="B31" s="1377"/>
      <c r="C31" s="1378" t="s">
        <v>530</v>
      </c>
      <c r="D31" s="1378" t="s">
        <v>531</v>
      </c>
      <c r="E31" s="1378" t="s">
        <v>532</v>
      </c>
      <c r="F31" s="1380"/>
      <c r="G31" s="1381" t="s">
        <v>58</v>
      </c>
      <c r="H31" s="1381"/>
      <c r="I31" s="1381" t="s">
        <v>58</v>
      </c>
      <c r="J31" s="1381"/>
      <c r="K31" s="1381" t="s">
        <v>58</v>
      </c>
      <c r="L31" s="1381" t="s">
        <v>58</v>
      </c>
    </row>
    <row r="32" customFormat="false" ht="13.5" hidden="false" customHeight="false" outlineLevel="0" collapsed="false">
      <c r="B32" s="1382"/>
      <c r="C32" s="1383"/>
      <c r="D32" s="1384"/>
      <c r="E32" s="1383" t="s">
        <v>533</v>
      </c>
      <c r="F32" s="1386" t="s">
        <v>534</v>
      </c>
      <c r="G32" s="1387" t="s">
        <v>64</v>
      </c>
      <c r="H32" s="1387"/>
      <c r="I32" s="1387" t="s">
        <v>91</v>
      </c>
      <c r="J32" s="1387"/>
      <c r="K32" s="1387" t="s">
        <v>93</v>
      </c>
      <c r="L32" s="1387" t="s">
        <v>626</v>
      </c>
    </row>
    <row r="33" customFormat="false" ht="15.75" hidden="false" customHeight="false" outlineLevel="0" collapsed="false">
      <c r="B33" s="1522" t="n">
        <v>1</v>
      </c>
      <c r="C33" s="1412"/>
      <c r="D33" s="1412"/>
      <c r="E33" s="1441"/>
      <c r="F33" s="1550" t="s">
        <v>606</v>
      </c>
      <c r="G33" s="1551" t="e">
        <f aca="false">#REF!</f>
        <v>#REF!</v>
      </c>
      <c r="H33" s="1552" t="e">
        <f aca="false">G33/30.126</f>
        <v>#REF!</v>
      </c>
      <c r="I33" s="1551" t="n">
        <f aca="false">BPV!J64</f>
        <v>22147.25</v>
      </c>
      <c r="J33" s="1552" t="n">
        <f aca="false">I33/30.126</f>
        <v>735.154019783576</v>
      </c>
      <c r="K33" s="1551" t="n">
        <f aca="false">BPV!L64</f>
        <v>22152</v>
      </c>
      <c r="L33" s="1552" t="n">
        <f aca="false">K33/30.126</f>
        <v>735.311690898227</v>
      </c>
    </row>
    <row r="34" customFormat="false" ht="15.75" hidden="false" customHeight="false" outlineLevel="0" collapsed="false">
      <c r="B34" s="1553" t="n">
        <f aca="false">B33+1</f>
        <v>2</v>
      </c>
      <c r="C34" s="1554"/>
      <c r="D34" s="1554"/>
      <c r="E34" s="1555"/>
      <c r="F34" s="1556" t="s">
        <v>624</v>
      </c>
      <c r="G34" s="1557" t="n">
        <f aca="false">G25</f>
        <v>64800</v>
      </c>
      <c r="H34" s="1558" t="n">
        <f aca="false">G34/30.126</f>
        <v>2150.96594303924</v>
      </c>
      <c r="I34" s="1557" t="n">
        <f aca="false">I25</f>
        <v>60251</v>
      </c>
      <c r="J34" s="1558" t="n">
        <f aca="false">I34/30.126</f>
        <v>1999.96680608113</v>
      </c>
      <c r="K34" s="1557" t="n">
        <f aca="false">K25</f>
        <v>41752</v>
      </c>
      <c r="L34" s="1558" t="n">
        <f aca="false">K34/30.126</f>
        <v>1385.91250082985</v>
      </c>
    </row>
    <row r="35" customFormat="false" ht="16.5" hidden="false" customHeight="false" outlineLevel="0" collapsed="false">
      <c r="B35" s="1559" t="n">
        <f aca="false">B34+1</f>
        <v>3</v>
      </c>
      <c r="C35" s="1560"/>
      <c r="D35" s="1561"/>
      <c r="E35" s="1562"/>
      <c r="F35" s="1563" t="s">
        <v>627</v>
      </c>
      <c r="G35" s="1564" t="e">
        <f aca="false">G33+G34</f>
        <v>#REF!</v>
      </c>
      <c r="H35" s="1565" t="e">
        <f aca="false">G35/30.126</f>
        <v>#REF!</v>
      </c>
      <c r="I35" s="1564" t="n">
        <f aca="false">I33+I34</f>
        <v>82398.25</v>
      </c>
      <c r="J35" s="1565" t="n">
        <f aca="false">I35/30.126</f>
        <v>2735.1208258647</v>
      </c>
      <c r="K35" s="1564" t="n">
        <f aca="false">K33+K34</f>
        <v>63904</v>
      </c>
      <c r="L35" s="1565" t="n">
        <f aca="false">K35/30.126</f>
        <v>2121.22419172808</v>
      </c>
    </row>
    <row r="36" customFormat="false" ht="12.75" hidden="false" customHeight="false" outlineLevel="0" collapsed="false">
      <c r="B36" s="677"/>
      <c r="C36" s="1546"/>
      <c r="D36" s="1546"/>
      <c r="E36" s="1546"/>
      <c r="F36" s="1547"/>
      <c r="G36" s="1548"/>
      <c r="H36" s="1548"/>
      <c r="I36" s="1548"/>
      <c r="J36" s="1548"/>
      <c r="K36" s="1548"/>
      <c r="L36" s="1548"/>
    </row>
    <row r="37" customFormat="false" ht="12.75" hidden="false" customHeight="false" outlineLevel="0" collapsed="false">
      <c r="B37" s="677"/>
      <c r="C37" s="678"/>
      <c r="D37" s="1546"/>
      <c r="E37" s="1546"/>
      <c r="F37" s="1549"/>
      <c r="G37" s="1548"/>
      <c r="H37" s="1548"/>
      <c r="I37" s="1548"/>
      <c r="J37" s="1548"/>
      <c r="K37" s="1548"/>
      <c r="L37" s="1548"/>
    </row>
    <row r="38" customFormat="false" ht="12.75" hidden="false" customHeight="false" outlineLevel="0" collapsed="false">
      <c r="B38" s="677"/>
      <c r="C38" s="1546"/>
      <c r="D38" s="1546"/>
      <c r="E38" s="1546"/>
      <c r="F38" s="1547"/>
      <c r="G38" s="1548"/>
      <c r="H38" s="1548"/>
      <c r="I38" s="1548"/>
      <c r="J38" s="1548"/>
      <c r="K38" s="1548"/>
      <c r="L38" s="1548"/>
    </row>
    <row r="39" customFormat="false" ht="12.75" hidden="false" customHeight="true" outlineLevel="0" collapsed="false">
      <c r="B39" s="0"/>
      <c r="C39" s="0"/>
      <c r="D39" s="0"/>
      <c r="E39" s="0"/>
      <c r="F39" s="0"/>
    </row>
    <row r="40" customFormat="false" ht="12.75" hidden="false" customHeight="true" outlineLevel="0" collapsed="false">
      <c r="B40" s="0"/>
      <c r="C40" s="0"/>
      <c r="D40" s="0"/>
      <c r="E40" s="0"/>
      <c r="F40" s="0"/>
    </row>
    <row r="41" customFormat="false" ht="12.75" hidden="false" customHeight="false" outlineLevel="0" collapsed="false">
      <c r="B41" s="0"/>
      <c r="C41" s="0"/>
      <c r="D41" s="0"/>
      <c r="E41" s="0"/>
      <c r="F41" s="0"/>
    </row>
    <row r="42" customFormat="false" ht="12.75" hidden="false" customHeight="false" outlineLevel="0" collapsed="false">
      <c r="B42" s="0"/>
      <c r="C42" s="0"/>
      <c r="D42" s="0"/>
      <c r="E42" s="0"/>
      <c r="F42" s="0"/>
    </row>
    <row r="43" customFormat="false" ht="12.75" hidden="false" customHeight="false" outlineLevel="0" collapsed="false">
      <c r="B43" s="0"/>
      <c r="C43" s="0"/>
      <c r="D43" s="0"/>
      <c r="E43" s="0"/>
      <c r="F43" s="0"/>
    </row>
    <row r="44" customFormat="false" ht="12.75" hidden="false" customHeight="false" outlineLevel="0" collapsed="false">
      <c r="B44" s="0"/>
      <c r="C44" s="0"/>
      <c r="D44" s="0"/>
      <c r="E44" s="0"/>
      <c r="F44" s="0"/>
    </row>
    <row r="45" customFormat="false" ht="12.75" hidden="false" customHeight="false" outlineLevel="0" collapsed="false">
      <c r="B45" s="0"/>
      <c r="C45" s="0"/>
      <c r="D45" s="0"/>
      <c r="E45" s="0"/>
      <c r="F45" s="0"/>
    </row>
    <row r="46" customFormat="false" ht="12.75" hidden="false" customHeight="false" outlineLevel="0" collapsed="false">
      <c r="B46" s="677"/>
      <c r="C46" s="1566"/>
      <c r="D46" s="1566"/>
      <c r="E46" s="1546"/>
      <c r="F46" s="1516"/>
    </row>
    <row r="47" customFormat="false" ht="12.75" hidden="false" customHeight="false" outlineLevel="0" collapsed="false">
      <c r="B47" s="677"/>
      <c r="C47" s="1566"/>
      <c r="D47" s="1566"/>
      <c r="E47" s="1567"/>
    </row>
    <row r="48" customFormat="false" ht="12.75" hidden="false" customHeight="false" outlineLevel="0" collapsed="false">
      <c r="B48" s="677"/>
      <c r="C48" s="1566"/>
      <c r="D48" s="1566"/>
      <c r="E48" s="1567"/>
    </row>
    <row r="49" customFormat="false" ht="12.75" hidden="false" customHeight="false" outlineLevel="0" collapsed="false">
      <c r="B49" s="677"/>
      <c r="C49" s="1566"/>
      <c r="D49" s="1546"/>
      <c r="E49" s="1567"/>
    </row>
    <row r="50" customFormat="false" ht="12.75" hidden="false" customHeight="false" outlineLevel="0" collapsed="false">
      <c r="B50" s="677"/>
      <c r="C50" s="1566"/>
      <c r="D50" s="1566"/>
      <c r="E50" s="1546"/>
      <c r="F50" s="1516"/>
    </row>
    <row r="51" customFormat="false" ht="12.75" hidden="false" customHeight="false" outlineLevel="0" collapsed="false">
      <c r="B51" s="677"/>
      <c r="C51" s="1566"/>
      <c r="D51" s="1566"/>
      <c r="E51" s="1546"/>
      <c r="F51" s="1516"/>
    </row>
    <row r="52" customFormat="false" ht="12.75" hidden="false" customHeight="false" outlineLevel="0" collapsed="false">
      <c r="B52" s="677"/>
      <c r="C52" s="1566"/>
      <c r="D52" s="1566"/>
      <c r="E52" s="1546"/>
      <c r="F52" s="1516"/>
    </row>
    <row r="53" customFormat="false" ht="12.75" hidden="false" customHeight="false" outlineLevel="0" collapsed="false">
      <c r="B53" s="677"/>
      <c r="C53" s="678"/>
      <c r="D53" s="1566"/>
      <c r="E53" s="1567"/>
      <c r="F53" s="838"/>
    </row>
    <row r="54" customFormat="false" ht="12.75" hidden="false" customHeight="false" outlineLevel="0" collapsed="false">
      <c r="B54" s="677"/>
      <c r="C54" s="678"/>
      <c r="D54" s="1566"/>
      <c r="E54" s="1567"/>
      <c r="F54" s="1549"/>
    </row>
    <row r="55" customFormat="false" ht="12.75" hidden="false" customHeight="false" outlineLevel="0" collapsed="false">
      <c r="B55" s="677"/>
      <c r="C55" s="678"/>
      <c r="D55" s="1546"/>
      <c r="E55" s="1567"/>
      <c r="F55" s="1547"/>
    </row>
    <row r="56" customFormat="false" ht="12.75" hidden="false" customHeight="false" outlineLevel="0" collapsed="false">
      <c r="B56" s="677"/>
      <c r="C56" s="678"/>
      <c r="D56" s="1566"/>
      <c r="E56" s="1546"/>
      <c r="F56" s="1516"/>
    </row>
    <row r="57" customFormat="false" ht="12.75" hidden="false" customHeight="false" outlineLevel="0" collapsed="false">
      <c r="B57" s="677"/>
      <c r="C57" s="678"/>
      <c r="D57" s="1566"/>
      <c r="E57" s="1567"/>
      <c r="F57" s="1516"/>
    </row>
    <row r="58" customFormat="false" ht="12.75" hidden="false" customHeight="false" outlineLevel="0" collapsed="false">
      <c r="B58" s="677"/>
      <c r="C58" s="678"/>
      <c r="D58" s="1566"/>
      <c r="E58" s="1567"/>
      <c r="F58" s="1516"/>
    </row>
    <row r="59" customFormat="false" ht="12.75" hidden="false" customHeight="false" outlineLevel="0" collapsed="false">
      <c r="B59" s="677"/>
      <c r="C59" s="678"/>
      <c r="D59" s="1566"/>
      <c r="E59" s="1567"/>
      <c r="F59" s="1516"/>
    </row>
    <row r="60" customFormat="false" ht="12.75" hidden="false" customHeight="false" outlineLevel="0" collapsed="false">
      <c r="B60" s="677"/>
      <c r="C60" s="678"/>
      <c r="D60" s="1566"/>
      <c r="E60" s="1567"/>
      <c r="F60" s="1516"/>
    </row>
    <row r="61" customFormat="false" ht="12.75" hidden="false" customHeight="false" outlineLevel="0" collapsed="false">
      <c r="B61" s="677"/>
      <c r="C61" s="678"/>
      <c r="D61" s="1566"/>
      <c r="E61" s="1567"/>
      <c r="F61" s="1516"/>
    </row>
    <row r="62" customFormat="false" ht="12.75" hidden="false" customHeight="false" outlineLevel="0" collapsed="false">
      <c r="B62" s="677"/>
      <c r="C62" s="678"/>
      <c r="D62" s="1566"/>
      <c r="E62" s="1546"/>
      <c r="F62" s="1516"/>
    </row>
    <row r="63" customFormat="false" ht="12.75" hidden="false" customHeight="false" outlineLevel="0" collapsed="false">
      <c r="B63" s="677"/>
      <c r="C63" s="678"/>
      <c r="D63" s="1566"/>
      <c r="E63" s="1546"/>
      <c r="F63" s="1516"/>
    </row>
    <row r="64" customFormat="false" ht="12.75" hidden="false" customHeight="false" outlineLevel="0" collapsed="false">
      <c r="B64" s="677"/>
      <c r="C64" s="678"/>
      <c r="D64" s="1566"/>
      <c r="E64" s="1546"/>
      <c r="F64" s="1516"/>
    </row>
    <row r="65" customFormat="false" ht="12.75" hidden="false" customHeight="false" outlineLevel="0" collapsed="false">
      <c r="B65" s="677"/>
      <c r="C65" s="678"/>
      <c r="D65" s="678"/>
      <c r="E65" s="1546"/>
      <c r="F65" s="1549"/>
    </row>
    <row r="66" customFormat="false" ht="12.75" hidden="false" customHeight="false" outlineLevel="0" collapsed="false">
      <c r="B66" s="677"/>
      <c r="C66" s="678"/>
      <c r="D66" s="1546"/>
      <c r="E66" s="1546"/>
      <c r="F66" s="1516"/>
    </row>
    <row r="67" customFormat="false" ht="12.75" hidden="false" customHeight="false" outlineLevel="0" collapsed="false">
      <c r="B67" s="677"/>
      <c r="C67" s="678"/>
      <c r="D67" s="1546"/>
      <c r="E67" s="1546"/>
      <c r="F67" s="1516"/>
    </row>
    <row r="68" customFormat="false" ht="12.75" hidden="false" customHeight="false" outlineLevel="0" collapsed="false">
      <c r="B68" s="677"/>
      <c r="C68" s="678"/>
      <c r="D68" s="1566"/>
      <c r="E68" s="1546"/>
      <c r="F68" s="1516"/>
    </row>
    <row r="69" customFormat="false" ht="12.75" hidden="false" customHeight="false" outlineLevel="0" collapsed="false">
      <c r="B69" s="677"/>
      <c r="C69" s="678"/>
      <c r="D69" s="1566"/>
      <c r="E69" s="1546"/>
      <c r="F69" s="1516"/>
    </row>
    <row r="70" customFormat="false" ht="12.75" hidden="false" customHeight="false" outlineLevel="0" collapsed="false">
      <c r="B70" s="677"/>
      <c r="C70" s="678"/>
      <c r="D70" s="1546"/>
      <c r="E70" s="1546"/>
      <c r="F70" s="1516"/>
    </row>
    <row r="71" customFormat="false" ht="12.75" hidden="false" customHeight="false" outlineLevel="0" collapsed="false">
      <c r="B71" s="677"/>
      <c r="C71" s="678"/>
      <c r="D71" s="1566"/>
      <c r="E71" s="1546"/>
      <c r="F71" s="1516"/>
    </row>
    <row r="72" customFormat="false" ht="12.75" hidden="false" customHeight="false" outlineLevel="0" collapsed="false">
      <c r="B72" s="677"/>
      <c r="C72" s="678"/>
      <c r="D72" s="1566"/>
      <c r="E72" s="1546"/>
      <c r="F72" s="1549"/>
    </row>
    <row r="73" customFormat="false" ht="12.75" hidden="false" customHeight="false" outlineLevel="0" collapsed="false">
      <c r="B73" s="677"/>
      <c r="C73" s="678"/>
      <c r="D73" s="1566"/>
      <c r="E73" s="1546"/>
      <c r="F73" s="1516"/>
    </row>
    <row r="74" customFormat="false" ht="12.75" hidden="false" customHeight="false" outlineLevel="0" collapsed="false">
      <c r="B74" s="677"/>
      <c r="C74" s="678"/>
      <c r="D74" s="1566"/>
      <c r="E74" s="1546"/>
      <c r="F74" s="1516"/>
    </row>
    <row r="75" customFormat="false" ht="12.75" hidden="false" customHeight="false" outlineLevel="0" collapsed="false">
      <c r="B75" s="677"/>
      <c r="C75" s="678"/>
      <c r="D75" s="1566"/>
      <c r="E75" s="1546"/>
      <c r="F75" s="1568"/>
    </row>
    <row r="76" customFormat="false" ht="12.75" hidden="false" customHeight="false" outlineLevel="0" collapsed="false">
      <c r="B76" s="1516"/>
      <c r="C76" s="1546"/>
      <c r="D76" s="1546"/>
      <c r="E76" s="1546"/>
      <c r="F76" s="1516"/>
    </row>
    <row r="77" customFormat="false" ht="12.75" hidden="false" customHeight="false" outlineLevel="0" collapsed="false">
      <c r="B77" s="1516"/>
      <c r="C77" s="1546"/>
      <c r="D77" s="1546"/>
      <c r="E77" s="1546"/>
      <c r="F77" s="1516"/>
    </row>
    <row r="78" customFormat="false" ht="12.75" hidden="false" customHeight="false" outlineLevel="0" collapsed="false">
      <c r="B78" s="1516"/>
      <c r="C78" s="1546"/>
      <c r="D78" s="1546"/>
      <c r="E78" s="1546"/>
      <c r="F78" s="1516"/>
    </row>
    <row r="79" customFormat="false" ht="12.75" hidden="false" customHeight="false" outlineLevel="0" collapsed="false">
      <c r="B79" s="1516"/>
      <c r="C79" s="1546"/>
      <c r="D79" s="1546"/>
      <c r="E79" s="1546"/>
      <c r="F79" s="1516"/>
    </row>
    <row r="80" customFormat="false" ht="12.75" hidden="false" customHeight="false" outlineLevel="0" collapsed="false">
      <c r="B80" s="1516"/>
      <c r="C80" s="1546"/>
      <c r="D80" s="1546"/>
      <c r="E80" s="1546"/>
      <c r="F80" s="1516"/>
    </row>
    <row r="81" customFormat="false" ht="12.75" hidden="false" customHeight="false" outlineLevel="0" collapsed="false">
      <c r="B81" s="1516"/>
      <c r="C81" s="1546"/>
      <c r="D81" s="1546"/>
      <c r="E81" s="1546"/>
      <c r="F81" s="1516"/>
    </row>
    <row r="82" customFormat="false" ht="12.75" hidden="false" customHeight="false" outlineLevel="0" collapsed="false">
      <c r="B82" s="1516"/>
      <c r="C82" s="1546"/>
      <c r="D82" s="1546"/>
      <c r="E82" s="1546"/>
      <c r="F82" s="1516"/>
    </row>
    <row r="83" customFormat="false" ht="12.75" hidden="false" customHeight="false" outlineLevel="0" collapsed="false">
      <c r="B83" s="1516"/>
      <c r="C83" s="1546"/>
      <c r="D83" s="1546"/>
      <c r="E83" s="1546"/>
      <c r="F83" s="1516"/>
    </row>
    <row r="84" customFormat="false" ht="12.75" hidden="false" customHeight="false" outlineLevel="0" collapsed="false">
      <c r="B84" s="1516"/>
      <c r="C84" s="1546"/>
      <c r="D84" s="1546"/>
      <c r="E84" s="1546"/>
      <c r="F84" s="1516"/>
    </row>
    <row r="85" customFormat="false" ht="12.75" hidden="false" customHeight="false" outlineLevel="0" collapsed="false">
      <c r="B85" s="1516"/>
      <c r="C85" s="1546"/>
      <c r="D85" s="1546"/>
      <c r="E85" s="1546"/>
      <c r="F85" s="1516"/>
    </row>
    <row r="86" customFormat="false" ht="12.75" hidden="false" customHeight="false" outlineLevel="0" collapsed="false">
      <c r="B86" s="1516"/>
      <c r="C86" s="1546"/>
      <c r="D86" s="1546"/>
      <c r="E86" s="1546"/>
      <c r="F86" s="1516"/>
    </row>
    <row r="87" customFormat="false" ht="12.75" hidden="false" customHeight="false" outlineLevel="0" collapsed="false">
      <c r="B87" s="1516"/>
      <c r="C87" s="1546"/>
      <c r="D87" s="1546"/>
      <c r="E87" s="1546"/>
      <c r="F87" s="1516"/>
    </row>
    <row r="88" customFormat="false" ht="12.75" hidden="false" customHeight="false" outlineLevel="0" collapsed="false">
      <c r="B88" s="1516"/>
      <c r="C88" s="1546"/>
      <c r="D88" s="1546"/>
      <c r="E88" s="1546"/>
      <c r="F88" s="1516"/>
    </row>
    <row r="89" customFormat="false" ht="12.75" hidden="false" customHeight="false" outlineLevel="0" collapsed="false">
      <c r="B89" s="1516"/>
      <c r="C89" s="1546"/>
      <c r="D89" s="1546"/>
      <c r="E89" s="1546"/>
      <c r="F89" s="1516"/>
    </row>
    <row r="90" customFormat="false" ht="12.75" hidden="false" customHeight="false" outlineLevel="0" collapsed="false">
      <c r="B90" s="1516"/>
      <c r="C90" s="1546"/>
      <c r="D90" s="1546"/>
      <c r="E90" s="1546"/>
      <c r="F90" s="1516"/>
    </row>
    <row r="91" customFormat="false" ht="12.75" hidden="false" customHeight="false" outlineLevel="0" collapsed="false">
      <c r="B91" s="1516"/>
      <c r="C91" s="1546"/>
      <c r="D91" s="1546"/>
      <c r="E91" s="1546"/>
      <c r="F91" s="1516"/>
    </row>
    <row r="92" customFormat="false" ht="12.75" hidden="false" customHeight="false" outlineLevel="0" collapsed="false">
      <c r="B92" s="1516"/>
      <c r="C92" s="1546"/>
      <c r="D92" s="1546"/>
      <c r="E92" s="1546"/>
      <c r="F92" s="1516"/>
    </row>
    <row r="93" customFormat="false" ht="12.75" hidden="false" customHeight="false" outlineLevel="0" collapsed="false">
      <c r="B93" s="1516"/>
      <c r="C93" s="1546"/>
      <c r="D93" s="1546"/>
      <c r="E93" s="1546"/>
      <c r="F93" s="1516"/>
    </row>
    <row r="94" customFormat="false" ht="12.75" hidden="false" customHeight="false" outlineLevel="0" collapsed="false">
      <c r="B94" s="1516"/>
      <c r="C94" s="1546"/>
      <c r="D94" s="1546"/>
      <c r="E94" s="1546"/>
      <c r="F94" s="1516"/>
    </row>
    <row r="95" customFormat="false" ht="12.75" hidden="false" customHeight="false" outlineLevel="0" collapsed="false">
      <c r="B95" s="1516"/>
      <c r="C95" s="1546"/>
      <c r="D95" s="1546"/>
      <c r="E95" s="1546"/>
      <c r="F95" s="1516"/>
    </row>
    <row r="96" customFormat="false" ht="12.75" hidden="false" customHeight="false" outlineLevel="0" collapsed="false">
      <c r="B96" s="1516"/>
      <c r="C96" s="1546"/>
      <c r="D96" s="1546"/>
      <c r="E96" s="1546"/>
      <c r="F96" s="1516"/>
    </row>
    <row r="97" customFormat="false" ht="12.75" hidden="false" customHeight="false" outlineLevel="0" collapsed="false">
      <c r="B97" s="1516"/>
      <c r="C97" s="1546"/>
      <c r="D97" s="1546"/>
      <c r="E97" s="1546"/>
      <c r="F97" s="1516"/>
    </row>
    <row r="98" customFormat="false" ht="12.75" hidden="false" customHeight="false" outlineLevel="0" collapsed="false">
      <c r="B98" s="1516"/>
      <c r="C98" s="1546"/>
      <c r="D98" s="1546"/>
      <c r="E98" s="1546"/>
      <c r="F98" s="1516"/>
    </row>
    <row r="99" customFormat="false" ht="12.75" hidden="false" customHeight="false" outlineLevel="0" collapsed="false">
      <c r="B99" s="1516"/>
      <c r="C99" s="1546"/>
      <c r="D99" s="1546"/>
      <c r="E99" s="1546"/>
      <c r="F99" s="1516"/>
    </row>
    <row r="100" customFormat="false" ht="12.75" hidden="false" customHeight="false" outlineLevel="0" collapsed="false">
      <c r="B100" s="1516"/>
      <c r="C100" s="1546"/>
      <c r="D100" s="1546"/>
      <c r="E100" s="1546"/>
      <c r="F100" s="1516"/>
    </row>
    <row r="101" customFormat="false" ht="12.75" hidden="false" customHeight="false" outlineLevel="0" collapsed="false">
      <c r="B101" s="1516"/>
      <c r="C101" s="1546"/>
      <c r="D101" s="1546"/>
      <c r="E101" s="1546"/>
      <c r="F101" s="1516"/>
    </row>
    <row r="102" customFormat="false" ht="12.75" hidden="false" customHeight="false" outlineLevel="0" collapsed="false">
      <c r="B102" s="1516"/>
      <c r="C102" s="1546"/>
      <c r="D102" s="1546"/>
      <c r="E102" s="1546"/>
      <c r="F102" s="1516"/>
    </row>
    <row r="103" customFormat="false" ht="12.75" hidden="false" customHeight="false" outlineLevel="0" collapsed="false">
      <c r="B103" s="1516"/>
      <c r="C103" s="1546"/>
      <c r="D103" s="1546"/>
      <c r="E103" s="1546"/>
      <c r="F103" s="1516"/>
    </row>
    <row r="104" customFormat="false" ht="12.75" hidden="false" customHeight="false" outlineLevel="0" collapsed="false">
      <c r="B104" s="1516"/>
      <c r="C104" s="1546"/>
      <c r="D104" s="1546"/>
      <c r="E104" s="1546"/>
      <c r="F104" s="1516"/>
    </row>
    <row r="105" customFormat="false" ht="12.75" hidden="false" customHeight="false" outlineLevel="0" collapsed="false">
      <c r="B105" s="1516"/>
      <c r="C105" s="1546"/>
      <c r="D105" s="1546"/>
      <c r="E105" s="1546"/>
      <c r="F105" s="1516"/>
    </row>
    <row r="106" customFormat="false" ht="12.75" hidden="false" customHeight="false" outlineLevel="0" collapsed="false">
      <c r="B106" s="1516"/>
      <c r="C106" s="1546"/>
      <c r="D106" s="1546"/>
      <c r="E106" s="1546"/>
      <c r="F106" s="1516"/>
    </row>
    <row r="107" customFormat="false" ht="12.75" hidden="false" customHeight="false" outlineLevel="0" collapsed="false">
      <c r="B107" s="1516"/>
      <c r="C107" s="1546"/>
      <c r="D107" s="1546"/>
      <c r="E107" s="1546"/>
      <c r="F107" s="1516"/>
    </row>
    <row r="108" customFormat="false" ht="12.75" hidden="false" customHeight="false" outlineLevel="0" collapsed="false">
      <c r="B108" s="1516"/>
      <c r="C108" s="1546"/>
      <c r="D108" s="1546"/>
      <c r="E108" s="1546"/>
      <c r="F108" s="1516"/>
    </row>
    <row r="109" customFormat="false" ht="12.75" hidden="false" customHeight="false" outlineLevel="0" collapsed="false">
      <c r="B109" s="1516"/>
      <c r="C109" s="1546"/>
      <c r="D109" s="1546"/>
      <c r="E109" s="1546"/>
      <c r="F109" s="1516"/>
    </row>
    <row r="110" customFormat="false" ht="12.75" hidden="false" customHeight="false" outlineLevel="0" collapsed="false">
      <c r="B110" s="1516"/>
      <c r="C110" s="1546"/>
      <c r="D110" s="1546"/>
      <c r="E110" s="1546"/>
      <c r="F110" s="1516"/>
    </row>
    <row r="111" customFormat="false" ht="12.75" hidden="false" customHeight="false" outlineLevel="0" collapsed="false">
      <c r="B111" s="1516"/>
      <c r="C111" s="1546"/>
      <c r="D111" s="1546"/>
      <c r="E111" s="1546"/>
      <c r="F111" s="1516"/>
    </row>
    <row r="112" customFormat="false" ht="12.75" hidden="false" customHeight="false" outlineLevel="0" collapsed="false">
      <c r="B112" s="1516"/>
      <c r="C112" s="1546"/>
      <c r="D112" s="1546"/>
      <c r="E112" s="1546"/>
      <c r="F112" s="1516"/>
    </row>
    <row r="113" customFormat="false" ht="12.75" hidden="false" customHeight="false" outlineLevel="0" collapsed="false">
      <c r="B113" s="1516"/>
      <c r="C113" s="1546"/>
      <c r="D113" s="1546"/>
      <c r="E113" s="1546"/>
      <c r="F113" s="1516"/>
    </row>
    <row r="114" customFormat="false" ht="12.75" hidden="false" customHeight="false" outlineLevel="0" collapsed="false">
      <c r="B114" s="1516"/>
      <c r="C114" s="1546"/>
      <c r="D114" s="1546"/>
      <c r="E114" s="1546"/>
      <c r="F114" s="1516"/>
    </row>
    <row r="115" customFormat="false" ht="12.75" hidden="false" customHeight="false" outlineLevel="0" collapsed="false">
      <c r="B115" s="1516"/>
      <c r="C115" s="1546"/>
      <c r="D115" s="1546"/>
      <c r="E115" s="1546"/>
      <c r="F115" s="1516"/>
    </row>
    <row r="116" customFormat="false" ht="12.75" hidden="false" customHeight="false" outlineLevel="0" collapsed="false">
      <c r="B116" s="1516"/>
      <c r="C116" s="1546"/>
      <c r="D116" s="1546"/>
      <c r="E116" s="1546"/>
      <c r="F116" s="1516"/>
    </row>
    <row r="117" customFormat="false" ht="12.75" hidden="false" customHeight="false" outlineLevel="0" collapsed="false">
      <c r="B117" s="1516"/>
      <c r="C117" s="1546"/>
      <c r="D117" s="1546"/>
      <c r="E117" s="1546"/>
      <c r="F117" s="1516"/>
    </row>
    <row r="118" customFormat="false" ht="12.75" hidden="false" customHeight="false" outlineLevel="0" collapsed="false">
      <c r="B118" s="1516"/>
      <c r="C118" s="1546"/>
      <c r="D118" s="1546"/>
      <c r="E118" s="1546"/>
      <c r="F118" s="1516"/>
    </row>
    <row r="119" customFormat="false" ht="12.75" hidden="false" customHeight="false" outlineLevel="0" collapsed="false">
      <c r="B119" s="1516"/>
      <c r="C119" s="1546"/>
      <c r="D119" s="1546"/>
      <c r="E119" s="1546"/>
      <c r="F119" s="1516"/>
    </row>
    <row r="120" customFormat="false" ht="12.75" hidden="false" customHeight="false" outlineLevel="0" collapsed="false">
      <c r="B120" s="1516"/>
      <c r="C120" s="1546"/>
      <c r="D120" s="1546"/>
      <c r="E120" s="1546"/>
      <c r="F120" s="1516"/>
    </row>
    <row r="121" customFormat="false" ht="12.75" hidden="false" customHeight="false" outlineLevel="0" collapsed="false">
      <c r="B121" s="1516"/>
      <c r="C121" s="1546"/>
      <c r="D121" s="1546"/>
      <c r="E121" s="1546"/>
      <c r="F121" s="1516"/>
    </row>
    <row r="122" customFormat="false" ht="12.75" hidden="false" customHeight="false" outlineLevel="0" collapsed="false">
      <c r="B122" s="1516"/>
      <c r="C122" s="1546"/>
      <c r="D122" s="1546"/>
      <c r="E122" s="1546"/>
      <c r="F122" s="1516"/>
    </row>
    <row r="123" customFormat="false" ht="12.75" hidden="false" customHeight="false" outlineLevel="0" collapsed="false">
      <c r="B123" s="1516"/>
      <c r="C123" s="1546"/>
      <c r="D123" s="1546"/>
      <c r="E123" s="1546"/>
      <c r="F123" s="1516"/>
    </row>
    <row r="124" customFormat="false" ht="12.75" hidden="false" customHeight="false" outlineLevel="0" collapsed="false">
      <c r="B124" s="1516"/>
      <c r="C124" s="1546"/>
      <c r="D124" s="1546"/>
      <c r="E124" s="1546"/>
      <c r="F124" s="1516"/>
    </row>
    <row r="125" customFormat="false" ht="12.75" hidden="false" customHeight="false" outlineLevel="0" collapsed="false">
      <c r="B125" s="1516"/>
      <c r="C125" s="1546"/>
      <c r="D125" s="1546"/>
      <c r="E125" s="1546"/>
      <c r="F125" s="1516"/>
    </row>
    <row r="126" customFormat="false" ht="12.75" hidden="false" customHeight="false" outlineLevel="0" collapsed="false">
      <c r="B126" s="1516"/>
      <c r="C126" s="1546"/>
      <c r="D126" s="1546"/>
      <c r="E126" s="1546"/>
      <c r="F126" s="1516"/>
    </row>
  </sheetData>
  <mergeCells count="2">
    <mergeCell ref="B3:F4"/>
    <mergeCell ref="B29:F30"/>
  </mergeCells>
  <printOptions headings="false" gridLines="false" gridLinesSet="true" horizontalCentered="false" verticalCentered="false"/>
  <pageMargins left="0.551388888888889" right="0.472222222222222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N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13"/>
    <col collapsed="false" customWidth="true" hidden="false" outlineLevel="0" max="4" min="3" style="0" width="5.99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208" t="s">
        <v>51</v>
      </c>
    </row>
    <row r="3" customFormat="false" ht="20.25" hidden="false" customHeight="false" outlineLevel="0" collapsed="false">
      <c r="A3" s="379" t="s">
        <v>94</v>
      </c>
      <c r="B3" s="380" t="s">
        <v>95</v>
      </c>
      <c r="C3" s="380"/>
      <c r="D3" s="380"/>
      <c r="E3" s="380"/>
      <c r="F3" s="381"/>
      <c r="G3" s="381"/>
      <c r="H3" s="381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1"/>
      <c r="G4" s="381"/>
      <c r="H4" s="381"/>
    </row>
    <row r="5" customFormat="false" ht="15.75" hidden="false" customHeight="false" outlineLevel="0" collapsed="false">
      <c r="A5" s="382" t="s">
        <v>96</v>
      </c>
    </row>
    <row r="6" customFormat="false" ht="13.5" hidden="false" customHeight="true" outlineLevel="0" collapsed="false">
      <c r="A6" s="382" t="s">
        <v>97</v>
      </c>
      <c r="G6" s="383"/>
    </row>
    <row r="7" customFormat="false" ht="18" hidden="false" customHeight="false" outlineLevel="0" collapsed="false">
      <c r="A7" s="384" t="s">
        <v>98</v>
      </c>
      <c r="B7" s="385" t="n">
        <v>2009</v>
      </c>
      <c r="C7" s="385" t="n">
        <v>2010</v>
      </c>
      <c r="D7" s="386" t="n">
        <v>2011</v>
      </c>
      <c r="G7" s="5" t="s">
        <v>99</v>
      </c>
      <c r="H7" s="5"/>
    </row>
    <row r="8" customFormat="false" ht="27" hidden="false" customHeight="false" outlineLevel="0" collapsed="false">
      <c r="A8" s="387" t="s">
        <v>100</v>
      </c>
      <c r="B8" s="388" t="n">
        <v>8.8</v>
      </c>
      <c r="C8" s="389" t="n">
        <v>8.8</v>
      </c>
      <c r="D8" s="390" t="n">
        <v>8.8</v>
      </c>
      <c r="G8" s="391" t="s">
        <v>101</v>
      </c>
    </row>
    <row r="9" customFormat="false" ht="17.25" hidden="false" customHeight="false" outlineLevel="0" collapsed="false">
      <c r="A9" s="392" t="s">
        <v>102</v>
      </c>
      <c r="B9" s="388"/>
      <c r="C9" s="389"/>
      <c r="D9" s="390"/>
      <c r="G9" s="391" t="s">
        <v>103</v>
      </c>
    </row>
    <row r="10" customFormat="false" ht="27.75" hidden="false" customHeight="false" outlineLevel="0" collapsed="false">
      <c r="A10" s="387" t="s">
        <v>100</v>
      </c>
      <c r="B10" s="393"/>
      <c r="C10" s="394"/>
      <c r="D10" s="395"/>
      <c r="G10" s="391" t="s">
        <v>104</v>
      </c>
    </row>
    <row r="11" customFormat="false" ht="17.25" hidden="false" customHeight="false" outlineLevel="0" collapsed="false">
      <c r="A11" s="396" t="s">
        <v>105</v>
      </c>
      <c r="B11" s="397" t="n">
        <v>265</v>
      </c>
      <c r="C11" s="398" t="n">
        <v>265</v>
      </c>
      <c r="D11" s="399" t="n">
        <v>265</v>
      </c>
      <c r="G11" s="391" t="s">
        <v>106</v>
      </c>
    </row>
    <row r="12" customFormat="false" ht="18" hidden="false" customHeight="false" outlineLevel="0" collapsed="false">
      <c r="A12" s="400"/>
      <c r="G12" s="391" t="s">
        <v>107</v>
      </c>
    </row>
    <row r="13" customFormat="false" ht="14.25" hidden="false" customHeight="true" outlineLevel="0" collapsed="false">
      <c r="A13" s="401" t="s">
        <v>108</v>
      </c>
      <c r="B13" s="402" t="s">
        <v>109</v>
      </c>
      <c r="C13" s="402"/>
      <c r="D13" s="402"/>
      <c r="E13" s="402"/>
      <c r="F13" s="402"/>
      <c r="G13" s="402"/>
      <c r="H13" s="402"/>
      <c r="I13" s="402"/>
      <c r="J13" s="402"/>
      <c r="K13" s="402"/>
    </row>
    <row r="14" customFormat="false" ht="13.5" hidden="false" customHeight="true" outlineLevel="0" collapsed="false">
      <c r="A14" s="403" t="s">
        <v>110</v>
      </c>
      <c r="B14" s="404" t="s">
        <v>111</v>
      </c>
      <c r="C14" s="404"/>
      <c r="D14" s="404"/>
      <c r="E14" s="404"/>
      <c r="F14" s="404"/>
      <c r="G14" s="404"/>
      <c r="H14" s="404"/>
      <c r="I14" s="404"/>
      <c r="J14" s="404"/>
      <c r="K14" s="404"/>
    </row>
    <row r="15" customFormat="false" ht="26.25" hidden="false" customHeight="true" outlineLevel="0" collapsed="false">
      <c r="A15" s="405" t="s">
        <v>112</v>
      </c>
      <c r="B15" s="406" t="s">
        <v>113</v>
      </c>
      <c r="C15" s="406"/>
      <c r="D15" s="407" t="s">
        <v>114</v>
      </c>
      <c r="E15" s="407"/>
      <c r="F15" s="407"/>
      <c r="G15" s="407"/>
      <c r="H15" s="407"/>
      <c r="I15" s="407"/>
      <c r="J15" s="407"/>
      <c r="K15" s="407"/>
    </row>
    <row r="16" customFormat="false" ht="27.75" hidden="false" customHeight="false" outlineLevel="0" collapsed="false">
      <c r="A16" s="408" t="s">
        <v>115</v>
      </c>
      <c r="B16" s="409" t="s">
        <v>116</v>
      </c>
      <c r="C16" s="410" t="s">
        <v>117</v>
      </c>
      <c r="D16" s="410" t="s">
        <v>118</v>
      </c>
      <c r="E16" s="411"/>
    </row>
    <row r="17" customFormat="false" ht="26.25" hidden="false" customHeight="false" outlineLevel="0" collapsed="false">
      <c r="A17" s="408" t="s">
        <v>119</v>
      </c>
      <c r="B17" s="410" t="n">
        <v>50</v>
      </c>
      <c r="C17" s="410" t="n">
        <v>50</v>
      </c>
      <c r="D17" s="410" t="n">
        <v>50</v>
      </c>
      <c r="E17" s="411"/>
    </row>
    <row r="18" customFormat="false" ht="26.25" hidden="false" customHeight="false" outlineLevel="0" collapsed="false">
      <c r="A18" s="408" t="s">
        <v>120</v>
      </c>
      <c r="B18" s="410"/>
      <c r="C18" s="410"/>
      <c r="D18" s="410"/>
      <c r="E18" s="411"/>
    </row>
    <row r="19" customFormat="false" ht="26.25" hidden="false" customHeight="true" outlineLevel="0" collapsed="false">
      <c r="A19" s="405" t="s">
        <v>112</v>
      </c>
      <c r="B19" s="412" t="s">
        <v>113</v>
      </c>
      <c r="C19" s="412"/>
      <c r="D19" s="413" t="s">
        <v>121</v>
      </c>
      <c r="E19" s="413"/>
      <c r="F19" s="413"/>
      <c r="G19" s="413"/>
      <c r="H19" s="413"/>
      <c r="I19" s="413"/>
      <c r="J19" s="413"/>
      <c r="K19" s="413"/>
    </row>
    <row r="20" customFormat="false" ht="27.75" hidden="false" customHeight="false" outlineLevel="0" collapsed="false">
      <c r="A20" s="408" t="s">
        <v>115</v>
      </c>
      <c r="B20" s="409" t="s">
        <v>122</v>
      </c>
      <c r="C20" s="410" t="s">
        <v>117</v>
      </c>
      <c r="D20" s="410" t="s">
        <v>118</v>
      </c>
      <c r="E20" s="411"/>
    </row>
    <row r="21" customFormat="false" ht="26.25" hidden="false" customHeight="false" outlineLevel="0" collapsed="false">
      <c r="A21" s="408" t="s">
        <v>119</v>
      </c>
      <c r="B21" s="414" t="n">
        <v>0.9</v>
      </c>
      <c r="C21" s="414" t="n">
        <v>0.9</v>
      </c>
      <c r="D21" s="414" t="n">
        <v>0.9</v>
      </c>
      <c r="E21" s="411"/>
    </row>
    <row r="22" customFormat="false" ht="26.25" hidden="false" customHeight="false" outlineLevel="0" collapsed="false">
      <c r="A22" s="408" t="s">
        <v>120</v>
      </c>
      <c r="B22" s="410"/>
      <c r="C22" s="410"/>
      <c r="D22" s="410"/>
      <c r="E22" s="411"/>
    </row>
    <row r="23" customFormat="false" ht="16.5" hidden="false" customHeight="false" outlineLevel="0" collapsed="false">
      <c r="A23" s="415"/>
    </row>
    <row r="24" customFormat="false" ht="15.75" hidden="false" customHeight="false" outlineLevel="0" collapsed="false">
      <c r="A24" s="382" t="s">
        <v>123</v>
      </c>
    </row>
    <row r="25" customFormat="false" ht="17.25" hidden="false" customHeight="false" outlineLevel="0" collapsed="false">
      <c r="A25" s="400"/>
      <c r="G25" s="5" t="s">
        <v>99</v>
      </c>
    </row>
    <row r="26" customFormat="false" ht="18" hidden="false" customHeight="false" outlineLevel="0" collapsed="false">
      <c r="A26" s="384" t="s">
        <v>98</v>
      </c>
      <c r="B26" s="385" t="n">
        <v>2009</v>
      </c>
      <c r="C26" s="385" t="n">
        <v>2010</v>
      </c>
      <c r="D26" s="386" t="n">
        <v>2011</v>
      </c>
      <c r="G26" s="391" t="s">
        <v>124</v>
      </c>
    </row>
    <row r="27" customFormat="false" ht="27" hidden="false" customHeight="false" outlineLevel="0" collapsed="false">
      <c r="A27" s="387" t="s">
        <v>100</v>
      </c>
      <c r="B27" s="388" t="n">
        <v>3.32</v>
      </c>
      <c r="C27" s="389" t="n">
        <v>3.32</v>
      </c>
      <c r="D27" s="390" t="n">
        <v>3.32</v>
      </c>
      <c r="G27" s="391" t="s">
        <v>125</v>
      </c>
    </row>
    <row r="28" customFormat="false" ht="17.25" hidden="false" customHeight="false" outlineLevel="0" collapsed="false">
      <c r="A28" s="392" t="s">
        <v>126</v>
      </c>
      <c r="B28" s="388"/>
      <c r="C28" s="389"/>
      <c r="D28" s="390"/>
      <c r="G28" s="391" t="s">
        <v>127</v>
      </c>
    </row>
    <row r="29" customFormat="false" ht="27.75" hidden="false" customHeight="false" outlineLevel="0" collapsed="false">
      <c r="A29" s="387" t="s">
        <v>100</v>
      </c>
      <c r="B29" s="393"/>
      <c r="C29" s="394"/>
      <c r="D29" s="395"/>
      <c r="G29" s="391" t="s">
        <v>128</v>
      </c>
    </row>
    <row r="30" customFormat="false" ht="17.25" hidden="false" customHeight="false" outlineLevel="0" collapsed="false">
      <c r="A30" s="396" t="s">
        <v>129</v>
      </c>
      <c r="B30" s="397" t="n">
        <v>100</v>
      </c>
      <c r="C30" s="398" t="n">
        <v>100</v>
      </c>
      <c r="D30" s="399" t="n">
        <v>100</v>
      </c>
    </row>
    <row r="31" customFormat="false" ht="14.25" hidden="false" customHeight="true" outlineLevel="0" collapsed="false">
      <c r="A31" s="416" t="s">
        <v>108</v>
      </c>
      <c r="B31" s="417" t="s">
        <v>109</v>
      </c>
      <c r="C31" s="417"/>
      <c r="D31" s="417"/>
      <c r="E31" s="417"/>
      <c r="F31" s="417"/>
      <c r="G31" s="417"/>
      <c r="H31" s="417"/>
      <c r="I31" s="417"/>
      <c r="J31" s="417"/>
      <c r="K31" s="417"/>
    </row>
    <row r="32" customFormat="false" ht="25.5" hidden="false" customHeight="true" outlineLevel="0" collapsed="false">
      <c r="A32" s="403" t="s">
        <v>110</v>
      </c>
      <c r="B32" s="418" t="s">
        <v>130</v>
      </c>
      <c r="C32" s="418"/>
      <c r="D32" s="418"/>
      <c r="E32" s="418"/>
      <c r="F32" s="418"/>
      <c r="G32" s="418"/>
      <c r="H32" s="418"/>
      <c r="I32" s="418"/>
      <c r="J32" s="418"/>
      <c r="K32" s="418"/>
    </row>
    <row r="33" customFormat="false" ht="26.25" hidden="false" customHeight="true" outlineLevel="0" collapsed="false">
      <c r="A33" s="405" t="s">
        <v>112</v>
      </c>
      <c r="B33" s="412" t="s">
        <v>113</v>
      </c>
      <c r="C33" s="412"/>
      <c r="D33" s="413" t="s">
        <v>131</v>
      </c>
      <c r="E33" s="413"/>
      <c r="F33" s="413"/>
      <c r="G33" s="413"/>
      <c r="H33" s="413"/>
      <c r="I33" s="413"/>
      <c r="J33" s="413"/>
      <c r="K33" s="413"/>
    </row>
    <row r="34" customFormat="false" ht="26.25" hidden="false" customHeight="false" outlineLevel="0" collapsed="false">
      <c r="A34" s="419" t="s">
        <v>115</v>
      </c>
      <c r="B34" s="420" t="s">
        <v>116</v>
      </c>
      <c r="C34" s="421" t="s">
        <v>117</v>
      </c>
      <c r="D34" s="421" t="s">
        <v>118</v>
      </c>
    </row>
    <row r="35" customFormat="false" ht="26.25" hidden="false" customHeight="false" outlineLevel="0" collapsed="false">
      <c r="A35" s="419" t="s">
        <v>119</v>
      </c>
      <c r="B35" s="422" t="n">
        <v>1</v>
      </c>
      <c r="C35" s="422" t="n">
        <v>1</v>
      </c>
      <c r="D35" s="422" t="n">
        <v>1</v>
      </c>
    </row>
    <row r="36" customFormat="false" ht="26.25" hidden="false" customHeight="false" outlineLevel="0" collapsed="false">
      <c r="A36" s="423" t="s">
        <v>120</v>
      </c>
      <c r="B36" s="424"/>
      <c r="C36" s="424"/>
      <c r="D36" s="424"/>
    </row>
    <row r="37" customFormat="false" ht="13.5" hidden="false" customHeight="false" outlineLevel="0" collapsed="false"/>
    <row r="38" customFormat="false" ht="16.5" hidden="false" customHeight="false" outlineLevel="0" collapsed="false">
      <c r="A38" s="382" t="s">
        <v>132</v>
      </c>
      <c r="B38" s="391"/>
    </row>
    <row r="39" customFormat="false" ht="18" hidden="false" customHeight="false" outlineLevel="0" collapsed="false">
      <c r="A39" s="425" t="s">
        <v>98</v>
      </c>
      <c r="B39" s="426" t="n">
        <v>2009</v>
      </c>
      <c r="C39" s="426" t="n">
        <v>2010</v>
      </c>
      <c r="D39" s="427" t="n">
        <v>2011</v>
      </c>
      <c r="G39" s="391" t="s">
        <v>99</v>
      </c>
    </row>
    <row r="40" customFormat="false" ht="27.75" hidden="false" customHeight="false" outlineLevel="0" collapsed="false">
      <c r="A40" s="387" t="s">
        <v>100</v>
      </c>
      <c r="B40" s="393" t="n">
        <v>3.32</v>
      </c>
      <c r="C40" s="394" t="n">
        <v>3.32</v>
      </c>
      <c r="D40" s="395" t="n">
        <v>3.32</v>
      </c>
      <c r="G40" s="391" t="s">
        <v>133</v>
      </c>
    </row>
    <row r="41" customFormat="false" ht="17.25" hidden="false" customHeight="false" outlineLevel="0" collapsed="false">
      <c r="A41" s="428" t="s">
        <v>126</v>
      </c>
      <c r="B41" s="397"/>
      <c r="C41" s="398"/>
      <c r="D41" s="399"/>
      <c r="G41" s="391" t="s">
        <v>134</v>
      </c>
    </row>
    <row r="42" customFormat="false" ht="28.5" hidden="false" customHeight="false" outlineLevel="0" collapsed="false">
      <c r="A42" s="387" t="s">
        <v>100</v>
      </c>
      <c r="B42" s="393"/>
      <c r="C42" s="394"/>
      <c r="D42" s="395"/>
      <c r="G42" s="391" t="s">
        <v>135</v>
      </c>
    </row>
    <row r="43" customFormat="false" ht="17.25" hidden="false" customHeight="false" outlineLevel="0" collapsed="false">
      <c r="A43" s="396" t="s">
        <v>105</v>
      </c>
      <c r="B43" s="397" t="n">
        <v>100</v>
      </c>
      <c r="C43" s="398" t="n">
        <v>100</v>
      </c>
      <c r="D43" s="399" t="n">
        <v>100</v>
      </c>
    </row>
    <row r="44" customFormat="false" ht="18" hidden="false" customHeight="false" outlineLevel="0" collapsed="false">
      <c r="A44" s="400"/>
    </row>
    <row r="45" customFormat="false" ht="14.25" hidden="false" customHeight="true" outlineLevel="0" collapsed="false">
      <c r="A45" s="416" t="s">
        <v>136</v>
      </c>
      <c r="B45" s="417" t="s">
        <v>137</v>
      </c>
      <c r="C45" s="417"/>
      <c r="D45" s="417"/>
      <c r="E45" s="417"/>
      <c r="F45" s="417"/>
      <c r="G45" s="417"/>
      <c r="H45" s="417"/>
      <c r="I45" s="417"/>
      <c r="J45" s="417"/>
      <c r="K45" s="417"/>
    </row>
    <row r="46" customFormat="false" ht="25.5" hidden="false" customHeight="true" outlineLevel="0" collapsed="false">
      <c r="A46" s="403" t="s">
        <v>110</v>
      </c>
      <c r="B46" s="418" t="s">
        <v>138</v>
      </c>
      <c r="C46" s="418"/>
      <c r="D46" s="418"/>
      <c r="E46" s="418"/>
      <c r="F46" s="418"/>
      <c r="G46" s="418"/>
      <c r="H46" s="418"/>
      <c r="I46" s="418"/>
      <c r="J46" s="418"/>
      <c r="K46" s="418"/>
    </row>
    <row r="47" customFormat="false" ht="26.25" hidden="false" customHeight="true" outlineLevel="0" collapsed="false">
      <c r="A47" s="405" t="s">
        <v>112</v>
      </c>
      <c r="B47" s="412" t="s">
        <v>113</v>
      </c>
      <c r="C47" s="412"/>
      <c r="D47" s="413" t="s">
        <v>139</v>
      </c>
      <c r="E47" s="413"/>
      <c r="F47" s="413"/>
      <c r="G47" s="413"/>
      <c r="H47" s="413"/>
      <c r="I47" s="413"/>
      <c r="J47" s="413"/>
      <c r="K47" s="413"/>
    </row>
    <row r="48" customFormat="false" ht="27.75" hidden="false" customHeight="false" outlineLevel="0" collapsed="false">
      <c r="A48" s="419" t="s">
        <v>115</v>
      </c>
      <c r="B48" s="429" t="s">
        <v>116</v>
      </c>
      <c r="C48" s="421" t="s">
        <v>117</v>
      </c>
      <c r="D48" s="421" t="s">
        <v>118</v>
      </c>
      <c r="E48" s="430"/>
    </row>
    <row r="49" customFormat="false" ht="26.25" hidden="false" customHeight="false" outlineLevel="0" collapsed="false">
      <c r="A49" s="419" t="s">
        <v>119</v>
      </c>
      <c r="B49" s="421" t="n">
        <v>5</v>
      </c>
      <c r="C49" s="421" t="n">
        <v>5</v>
      </c>
      <c r="D49" s="421" t="n">
        <v>5</v>
      </c>
      <c r="E49" s="430"/>
    </row>
    <row r="50" customFormat="false" ht="26.25" hidden="false" customHeight="false" outlineLevel="0" collapsed="false">
      <c r="A50" s="423" t="s">
        <v>140</v>
      </c>
      <c r="B50" s="424"/>
      <c r="C50" s="424"/>
      <c r="D50" s="424"/>
      <c r="E50" s="431"/>
    </row>
    <row r="51" customFormat="false" ht="17.25" hidden="false" customHeight="false" outlineLevel="0" collapsed="false">
      <c r="A51" s="400"/>
    </row>
    <row r="52" customFormat="false" ht="16.5" hidden="false" customHeight="false" outlineLevel="0" collapsed="false">
      <c r="A52" s="382" t="s">
        <v>141</v>
      </c>
      <c r="B52" s="391"/>
    </row>
    <row r="53" customFormat="false" ht="18" hidden="false" customHeight="false" outlineLevel="0" collapsed="false">
      <c r="A53" s="425" t="s">
        <v>98</v>
      </c>
      <c r="B53" s="426" t="n">
        <v>2009</v>
      </c>
      <c r="C53" s="426" t="n">
        <v>2010</v>
      </c>
      <c r="D53" s="427" t="n">
        <v>2011</v>
      </c>
      <c r="G53" s="391" t="s">
        <v>99</v>
      </c>
    </row>
    <row r="54" customFormat="false" ht="27.75" hidden="false" customHeight="false" outlineLevel="0" collapsed="false">
      <c r="A54" s="387" t="s">
        <v>100</v>
      </c>
      <c r="B54" s="393" t="n">
        <v>6.64</v>
      </c>
      <c r="C54" s="394" t="n">
        <v>6.64</v>
      </c>
      <c r="D54" s="395" t="n">
        <v>6.64</v>
      </c>
      <c r="G54" s="391" t="s">
        <v>142</v>
      </c>
    </row>
    <row r="55" customFormat="false" ht="17.25" hidden="false" customHeight="false" outlineLevel="0" collapsed="false">
      <c r="A55" s="428" t="s">
        <v>126</v>
      </c>
      <c r="B55" s="397"/>
      <c r="C55" s="398"/>
      <c r="D55" s="399"/>
      <c r="G55" s="391" t="s">
        <v>143</v>
      </c>
    </row>
    <row r="56" customFormat="false" ht="28.5" hidden="false" customHeight="false" outlineLevel="0" collapsed="false">
      <c r="A56" s="387" t="s">
        <v>100</v>
      </c>
      <c r="B56" s="393"/>
      <c r="C56" s="394"/>
      <c r="D56" s="395"/>
      <c r="G56" s="391" t="s">
        <v>144</v>
      </c>
    </row>
    <row r="57" customFormat="false" ht="17.25" hidden="false" customHeight="false" outlineLevel="0" collapsed="false">
      <c r="A57" s="396" t="s">
        <v>105</v>
      </c>
      <c r="B57" s="397" t="n">
        <v>200</v>
      </c>
      <c r="C57" s="398" t="n">
        <v>200</v>
      </c>
      <c r="D57" s="399" t="n">
        <v>200</v>
      </c>
      <c r="G57" s="391" t="s">
        <v>145</v>
      </c>
    </row>
    <row r="58" customFormat="false" ht="18" hidden="false" customHeight="false" outlineLevel="0" collapsed="false">
      <c r="A58" s="400"/>
    </row>
    <row r="59" customFormat="false" ht="14.25" hidden="false" customHeight="true" outlineLevel="0" collapsed="false">
      <c r="A59" s="416" t="s">
        <v>136</v>
      </c>
      <c r="B59" s="417" t="s">
        <v>137</v>
      </c>
      <c r="C59" s="417"/>
      <c r="D59" s="417"/>
      <c r="E59" s="417"/>
      <c r="F59" s="417"/>
      <c r="G59" s="417"/>
      <c r="H59" s="417"/>
      <c r="I59" s="417"/>
      <c r="J59" s="417"/>
      <c r="K59" s="417"/>
    </row>
    <row r="60" customFormat="false" ht="13.5" hidden="false" customHeight="true" outlineLevel="0" collapsed="false">
      <c r="A60" s="403" t="s">
        <v>110</v>
      </c>
      <c r="B60" s="418" t="s">
        <v>146</v>
      </c>
      <c r="C60" s="418"/>
      <c r="D60" s="418"/>
      <c r="E60" s="418"/>
      <c r="F60" s="418"/>
      <c r="G60" s="418"/>
      <c r="H60" s="418"/>
      <c r="I60" s="418"/>
      <c r="J60" s="418"/>
      <c r="K60" s="418"/>
    </row>
    <row r="61" customFormat="false" ht="26.25" hidden="false" customHeight="true" outlineLevel="0" collapsed="false">
      <c r="A61" s="405" t="s">
        <v>112</v>
      </c>
      <c r="B61" s="412" t="s">
        <v>113</v>
      </c>
      <c r="C61" s="412"/>
      <c r="D61" s="413" t="s">
        <v>147</v>
      </c>
      <c r="E61" s="413"/>
      <c r="F61" s="413"/>
      <c r="G61" s="413"/>
      <c r="H61" s="413"/>
      <c r="I61" s="413"/>
      <c r="J61" s="413"/>
      <c r="K61" s="413"/>
    </row>
    <row r="62" customFormat="false" ht="27.75" hidden="false" customHeight="false" outlineLevel="0" collapsed="false">
      <c r="A62" s="419" t="s">
        <v>115</v>
      </c>
      <c r="B62" s="429" t="s">
        <v>116</v>
      </c>
      <c r="C62" s="421" t="s">
        <v>117</v>
      </c>
      <c r="D62" s="421" t="s">
        <v>118</v>
      </c>
      <c r="E62" s="430"/>
    </row>
    <row r="63" customFormat="false" ht="26.25" hidden="false" customHeight="false" outlineLevel="0" collapsed="false">
      <c r="A63" s="419" t="s">
        <v>119</v>
      </c>
      <c r="B63" s="421" t="n">
        <v>5</v>
      </c>
      <c r="C63" s="421" t="n">
        <v>5</v>
      </c>
      <c r="D63" s="421" t="n">
        <v>5</v>
      </c>
      <c r="E63" s="430"/>
    </row>
    <row r="64" customFormat="false" ht="26.25" hidden="false" customHeight="false" outlineLevel="0" collapsed="false">
      <c r="A64" s="423" t="s">
        <v>140</v>
      </c>
      <c r="B64" s="424"/>
      <c r="C64" s="424"/>
      <c r="D64" s="424"/>
      <c r="E64" s="431"/>
    </row>
    <row r="65" customFormat="false" ht="13.5" hidden="false" customHeight="false" outlineLevel="0" collapsed="false"/>
    <row r="67" customFormat="false" ht="16.5" hidden="false" customHeight="false" outlineLevel="0" collapsed="false">
      <c r="A67" s="382" t="s">
        <v>148</v>
      </c>
      <c r="B67" s="391"/>
    </row>
    <row r="68" customFormat="false" ht="18" hidden="false" customHeight="false" outlineLevel="0" collapsed="false">
      <c r="A68" s="425" t="s">
        <v>98</v>
      </c>
      <c r="B68" s="426" t="n">
        <v>2009</v>
      </c>
      <c r="C68" s="426" t="n">
        <v>2010</v>
      </c>
      <c r="D68" s="427" t="n">
        <v>2011</v>
      </c>
      <c r="G68" s="391" t="s">
        <v>99</v>
      </c>
    </row>
    <row r="69" customFormat="false" ht="27.75" hidden="false" customHeight="false" outlineLevel="0" collapsed="false">
      <c r="A69" s="387" t="s">
        <v>100</v>
      </c>
      <c r="B69" s="393" t="n">
        <v>3.85</v>
      </c>
      <c r="C69" s="394" t="n">
        <v>3.85</v>
      </c>
      <c r="D69" s="395" t="n">
        <v>3.85</v>
      </c>
      <c r="G69" s="391" t="s">
        <v>149</v>
      </c>
    </row>
    <row r="70" customFormat="false" ht="17.25" hidden="false" customHeight="false" outlineLevel="0" collapsed="false">
      <c r="A70" s="428" t="s">
        <v>126</v>
      </c>
      <c r="B70" s="397"/>
      <c r="C70" s="398"/>
      <c r="D70" s="399"/>
      <c r="G70" s="391" t="s">
        <v>150</v>
      </c>
    </row>
    <row r="71" customFormat="false" ht="28.5" hidden="false" customHeight="false" outlineLevel="0" collapsed="false">
      <c r="A71" s="387" t="s">
        <v>100</v>
      </c>
      <c r="B71" s="393"/>
      <c r="C71" s="394"/>
      <c r="D71" s="395"/>
      <c r="G71" s="391" t="s">
        <v>151</v>
      </c>
    </row>
    <row r="72" customFormat="false" ht="17.25" hidden="false" customHeight="false" outlineLevel="0" collapsed="false">
      <c r="A72" s="396" t="s">
        <v>105</v>
      </c>
      <c r="B72" s="397" t="n">
        <v>116</v>
      </c>
      <c r="C72" s="398" t="n">
        <v>116</v>
      </c>
      <c r="D72" s="399" t="n">
        <v>116</v>
      </c>
      <c r="G72" s="391" t="s">
        <v>152</v>
      </c>
    </row>
    <row r="73" customFormat="false" ht="18" hidden="false" customHeight="false" outlineLevel="0" collapsed="false">
      <c r="A73" s="400"/>
    </row>
    <row r="74" customFormat="false" ht="14.25" hidden="false" customHeight="true" outlineLevel="0" collapsed="false">
      <c r="A74" s="416" t="s">
        <v>136</v>
      </c>
      <c r="B74" s="417" t="s">
        <v>137</v>
      </c>
      <c r="C74" s="417"/>
      <c r="D74" s="417"/>
      <c r="E74" s="417"/>
      <c r="F74" s="417"/>
      <c r="G74" s="417"/>
      <c r="H74" s="417"/>
      <c r="I74" s="417"/>
      <c r="J74" s="417"/>
      <c r="K74" s="417"/>
    </row>
    <row r="75" customFormat="false" ht="13.5" hidden="false" customHeight="true" outlineLevel="0" collapsed="false">
      <c r="A75" s="403" t="s">
        <v>110</v>
      </c>
      <c r="B75" s="418" t="s">
        <v>146</v>
      </c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39" hidden="false" customHeight="true" outlineLevel="0" collapsed="false">
      <c r="A76" s="405" t="s">
        <v>112</v>
      </c>
      <c r="B76" s="412" t="s">
        <v>113</v>
      </c>
      <c r="C76" s="412"/>
      <c r="D76" s="413" t="s">
        <v>153</v>
      </c>
      <c r="E76" s="413"/>
      <c r="F76" s="413"/>
      <c r="G76" s="413"/>
      <c r="H76" s="413"/>
      <c r="I76" s="413"/>
      <c r="J76" s="413"/>
      <c r="K76" s="413"/>
    </row>
    <row r="77" customFormat="false" ht="27.75" hidden="false" customHeight="false" outlineLevel="0" collapsed="false">
      <c r="A77" s="419" t="s">
        <v>115</v>
      </c>
      <c r="B77" s="429" t="s">
        <v>116</v>
      </c>
      <c r="C77" s="421" t="s">
        <v>117</v>
      </c>
      <c r="D77" s="421" t="s">
        <v>118</v>
      </c>
      <c r="E77" s="430"/>
    </row>
    <row r="78" customFormat="false" ht="26.25" hidden="false" customHeight="false" outlineLevel="0" collapsed="false">
      <c r="A78" s="419" t="s">
        <v>119</v>
      </c>
      <c r="B78" s="422" t="n">
        <v>0.9</v>
      </c>
      <c r="C78" s="422" t="n">
        <v>0.95</v>
      </c>
      <c r="D78" s="422" t="n">
        <v>1</v>
      </c>
      <c r="E78" s="430"/>
    </row>
    <row r="79" customFormat="false" ht="26.25" hidden="false" customHeight="false" outlineLevel="0" collapsed="false">
      <c r="A79" s="423" t="s">
        <v>140</v>
      </c>
      <c r="B79" s="424"/>
      <c r="C79" s="424"/>
      <c r="D79" s="424"/>
      <c r="E79" s="431"/>
    </row>
    <row r="80" customFormat="false" ht="15.75" hidden="false" customHeight="false" outlineLevel="0" collapsed="false">
      <c r="A80" s="432"/>
      <c r="B80" s="432"/>
      <c r="C80" s="432"/>
      <c r="D80" s="432"/>
      <c r="E80" s="432"/>
    </row>
    <row r="83" customFormat="false" ht="16.5" hidden="false" customHeight="false" outlineLevel="0" collapsed="false">
      <c r="A83" s="382" t="s">
        <v>154</v>
      </c>
      <c r="B83" s="391"/>
    </row>
    <row r="84" customFormat="false" ht="18" hidden="false" customHeight="false" outlineLevel="0" collapsed="false">
      <c r="A84" s="425" t="s">
        <v>98</v>
      </c>
      <c r="B84" s="426" t="n">
        <v>2009</v>
      </c>
      <c r="C84" s="426" t="n">
        <v>2010</v>
      </c>
      <c r="D84" s="427" t="n">
        <v>2011</v>
      </c>
      <c r="G84" s="391" t="s">
        <v>99</v>
      </c>
    </row>
    <row r="85" customFormat="false" ht="27.75" hidden="false" customHeight="false" outlineLevel="0" collapsed="false">
      <c r="A85" s="387" t="s">
        <v>100</v>
      </c>
      <c r="B85" s="393" t="n">
        <v>0.66</v>
      </c>
      <c r="C85" s="394" t="n">
        <v>0.66</v>
      </c>
      <c r="D85" s="395" t="n">
        <v>0.66</v>
      </c>
      <c r="G85" s="391" t="s">
        <v>155</v>
      </c>
    </row>
    <row r="86" customFormat="false" ht="17.25" hidden="false" customHeight="false" outlineLevel="0" collapsed="false">
      <c r="A86" s="428" t="s">
        <v>126</v>
      </c>
      <c r="B86" s="397"/>
      <c r="C86" s="398"/>
      <c r="D86" s="399"/>
      <c r="G86" s="391" t="s">
        <v>156</v>
      </c>
    </row>
    <row r="87" customFormat="false" ht="28.5" hidden="false" customHeight="false" outlineLevel="0" collapsed="false">
      <c r="A87" s="387" t="s">
        <v>100</v>
      </c>
      <c r="B87" s="393"/>
      <c r="C87" s="394"/>
      <c r="D87" s="395"/>
      <c r="G87" s="391"/>
    </row>
    <row r="88" customFormat="false" ht="17.25" hidden="false" customHeight="false" outlineLevel="0" collapsed="false">
      <c r="A88" s="396" t="s">
        <v>105</v>
      </c>
      <c r="B88" s="397" t="n">
        <v>20</v>
      </c>
      <c r="C88" s="398" t="n">
        <v>20</v>
      </c>
      <c r="D88" s="399" t="n">
        <v>20</v>
      </c>
      <c r="G88" s="391"/>
    </row>
    <row r="89" customFormat="false" ht="18" hidden="false" customHeight="false" outlineLevel="0" collapsed="false">
      <c r="A89" s="400"/>
    </row>
    <row r="90" customFormat="false" ht="14.25" hidden="false" customHeight="true" outlineLevel="0" collapsed="false">
      <c r="A90" s="416" t="s">
        <v>136</v>
      </c>
      <c r="B90" s="417" t="s">
        <v>157</v>
      </c>
      <c r="C90" s="417"/>
      <c r="D90" s="417"/>
      <c r="E90" s="417"/>
      <c r="F90" s="417"/>
      <c r="G90" s="417"/>
      <c r="H90" s="417"/>
      <c r="I90" s="417"/>
      <c r="J90" s="417"/>
      <c r="K90" s="417"/>
    </row>
    <row r="91" customFormat="false" ht="13.5" hidden="false" customHeight="true" outlineLevel="0" collapsed="false">
      <c r="A91" s="403" t="s">
        <v>110</v>
      </c>
      <c r="B91" s="418" t="s">
        <v>146</v>
      </c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36.75" hidden="false" customHeight="true" outlineLevel="0" collapsed="false">
      <c r="A92" s="405" t="s">
        <v>112</v>
      </c>
      <c r="B92" s="412" t="s">
        <v>113</v>
      </c>
      <c r="C92" s="412"/>
      <c r="D92" s="413" t="s">
        <v>153</v>
      </c>
      <c r="E92" s="413"/>
      <c r="F92" s="413"/>
      <c r="G92" s="413"/>
      <c r="H92" s="413"/>
      <c r="I92" s="413"/>
      <c r="J92" s="413"/>
      <c r="K92" s="413"/>
    </row>
    <row r="93" customFormat="false" ht="27.75" hidden="false" customHeight="false" outlineLevel="0" collapsed="false">
      <c r="A93" s="419" t="s">
        <v>115</v>
      </c>
      <c r="B93" s="429" t="s">
        <v>116</v>
      </c>
      <c r="C93" s="421" t="s">
        <v>117</v>
      </c>
      <c r="D93" s="421" t="s">
        <v>118</v>
      </c>
      <c r="E93" s="430"/>
    </row>
    <row r="94" customFormat="false" ht="26.25" hidden="false" customHeight="false" outlineLevel="0" collapsed="false">
      <c r="A94" s="419" t="s">
        <v>119</v>
      </c>
      <c r="B94" s="422" t="n">
        <v>1</v>
      </c>
      <c r="C94" s="422" t="n">
        <v>1</v>
      </c>
      <c r="D94" s="422" t="n">
        <v>1</v>
      </c>
      <c r="E94" s="430"/>
    </row>
    <row r="95" customFormat="false" ht="26.25" hidden="false" customHeight="false" outlineLevel="0" collapsed="false">
      <c r="A95" s="423" t="s">
        <v>140</v>
      </c>
      <c r="B95" s="424"/>
      <c r="C95" s="424"/>
      <c r="D95" s="424"/>
      <c r="E95" s="431"/>
    </row>
    <row r="96" customFormat="false" ht="15.75" hidden="false" customHeight="false" outlineLevel="0" collapsed="false">
      <c r="A96" s="432"/>
      <c r="B96" s="432"/>
      <c r="C96" s="432"/>
      <c r="D96" s="432"/>
      <c r="E96" s="432"/>
    </row>
  </sheetData>
  <mergeCells count="32">
    <mergeCell ref="B8:B9"/>
    <mergeCell ref="C8:C9"/>
    <mergeCell ref="D8:D9"/>
    <mergeCell ref="B13:K13"/>
    <mergeCell ref="B14:K14"/>
    <mergeCell ref="B15:C15"/>
    <mergeCell ref="D15:K15"/>
    <mergeCell ref="B19:C19"/>
    <mergeCell ref="D19:K19"/>
    <mergeCell ref="B27:B28"/>
    <mergeCell ref="C27:C28"/>
    <mergeCell ref="D27:D28"/>
    <mergeCell ref="B31:K31"/>
    <mergeCell ref="B32:K32"/>
    <mergeCell ref="B33:C33"/>
    <mergeCell ref="D33:K33"/>
    <mergeCell ref="B45:K45"/>
    <mergeCell ref="B46:K46"/>
    <mergeCell ref="B47:C47"/>
    <mergeCell ref="D47:K47"/>
    <mergeCell ref="B59:K59"/>
    <mergeCell ref="B60:K60"/>
    <mergeCell ref="B61:C61"/>
    <mergeCell ref="D61:K61"/>
    <mergeCell ref="B74:K74"/>
    <mergeCell ref="B75:K75"/>
    <mergeCell ref="B76:C76"/>
    <mergeCell ref="D76:K76"/>
    <mergeCell ref="B90:K90"/>
    <mergeCell ref="B91:K91"/>
    <mergeCell ref="B92:C92"/>
    <mergeCell ref="D92:K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I33" colorId="64" zoomScale="88" zoomScaleNormal="88" zoomScalePageLayoutView="100" workbookViewId="0">
      <selection pane="topLeft" activeCell="B2" activeCellId="0" sqref="B2:A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6" width="2.7"/>
    <col collapsed="false" customWidth="true" hidden="false" outlineLevel="0" max="3" min="3" style="7" width="3.7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0" width="36.14"/>
    <col collapsed="false" customWidth="true" hidden="false" outlineLevel="0" max="7" min="7" style="0" width="4.41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2" min="12" style="0" width="8.41"/>
    <col collapsed="false" customWidth="true" hidden="false" outlineLevel="0" max="13" min="13" style="8" width="3.56"/>
    <col collapsed="false" customWidth="true" hidden="false" outlineLevel="0" max="14" min="14" style="0" width="7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8" min="17" style="0" width="7.28"/>
    <col collapsed="false" customWidth="true" hidden="false" outlineLevel="0" max="19" min="19" style="8" width="1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5.85"/>
    <col collapsed="false" customWidth="true" hidden="false" outlineLevel="0" max="27" min="27" style="0" width="7.28"/>
    <col collapsed="false" customWidth="true" hidden="false" outlineLevel="0" max="28" min="28" style="0" width="5.85"/>
    <col collapsed="false" customWidth="true" hidden="false" outlineLevel="0" max="30" min="30" style="0" width="9.85"/>
    <col collapsed="false" customWidth="true" hidden="false" outlineLevel="0" max="31" min="31" style="0" width="9.56"/>
  </cols>
  <sheetData>
    <row r="1" customFormat="false" ht="15" hidden="false" customHeight="true" outlineLevel="0" collapsed="false">
      <c r="L1" s="9"/>
      <c r="T1" s="10"/>
    </row>
    <row r="2" customFormat="false" ht="18.75" hidden="false" customHeight="false" outlineLevel="0" collapsed="false">
      <c r="C2" s="208" t="s">
        <v>158</v>
      </c>
      <c r="T2" s="10"/>
    </row>
    <row r="3" customFormat="false" ht="13.5" hidden="false" customHeight="false" outlineLevel="0" collapsed="false"/>
    <row r="4" customFormat="false" ht="13.5" hidden="false" customHeight="true" outlineLevel="0" collapsed="false">
      <c r="B4" s="433" t="s">
        <v>52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4"/>
      <c r="N4" s="211"/>
      <c r="O4" s="211"/>
      <c r="P4" s="211"/>
      <c r="Q4" s="211"/>
      <c r="R4" s="212"/>
      <c r="S4" s="435"/>
      <c r="T4" s="213"/>
      <c r="U4" s="214"/>
      <c r="V4" s="214"/>
      <c r="W4" s="214"/>
      <c r="X4" s="214"/>
      <c r="Y4" s="214"/>
      <c r="Z4" s="214"/>
      <c r="AA4" s="214"/>
      <c r="AB4" s="214"/>
      <c r="AC4" s="215"/>
      <c r="AD4" s="436" t="s">
        <v>58</v>
      </c>
      <c r="AE4" s="436" t="s">
        <v>58</v>
      </c>
    </row>
    <row r="5" customFormat="false" ht="18.75" hidden="false" customHeight="true" outlineLevel="0" collapsed="false">
      <c r="B5" s="437"/>
      <c r="C5" s="438"/>
      <c r="D5" s="439"/>
      <c r="E5" s="440"/>
      <c r="F5" s="441"/>
      <c r="G5" s="442" t="s">
        <v>53</v>
      </c>
      <c r="H5" s="442"/>
      <c r="I5" s="442"/>
      <c r="J5" s="442"/>
      <c r="K5" s="442"/>
      <c r="L5" s="442"/>
      <c r="M5" s="443"/>
      <c r="N5" s="235"/>
      <c r="O5" s="235"/>
      <c r="P5" s="235"/>
      <c r="Q5" s="235"/>
      <c r="R5" s="236"/>
      <c r="S5" s="435"/>
      <c r="T5" s="225" t="s">
        <v>54</v>
      </c>
      <c r="U5" s="225"/>
      <c r="V5" s="225"/>
      <c r="W5" s="225"/>
      <c r="X5" s="225"/>
      <c r="Y5" s="225"/>
      <c r="Z5" s="225"/>
      <c r="AA5" s="225"/>
      <c r="AB5" s="225"/>
      <c r="AC5" s="225"/>
      <c r="AD5" s="35" t="s">
        <v>63</v>
      </c>
      <c r="AE5" s="35" t="s">
        <v>63</v>
      </c>
    </row>
    <row r="6" customFormat="false" ht="17.25" hidden="false" customHeight="true" outlineLevel="0" collapsed="false">
      <c r="B6" s="239"/>
      <c r="C6" s="444" t="s">
        <v>55</v>
      </c>
      <c r="D6" s="445" t="s">
        <v>56</v>
      </c>
      <c r="E6" s="241"/>
      <c r="F6" s="243" t="s">
        <v>61</v>
      </c>
      <c r="G6" s="244" t="n">
        <v>610</v>
      </c>
      <c r="H6" s="245"/>
      <c r="I6" s="246" t="n">
        <v>620</v>
      </c>
      <c r="J6" s="247"/>
      <c r="K6" s="246" t="n">
        <v>630</v>
      </c>
      <c r="L6" s="247"/>
      <c r="M6" s="246" t="n">
        <v>640</v>
      </c>
      <c r="N6" s="247"/>
      <c r="O6" s="246" t="n">
        <v>650</v>
      </c>
      <c r="P6" s="248"/>
      <c r="Q6" s="249" t="s">
        <v>62</v>
      </c>
      <c r="R6" s="249" t="s">
        <v>62</v>
      </c>
      <c r="S6" s="250" t="n">
        <v>711</v>
      </c>
      <c r="T6" s="446" t="n">
        <v>711</v>
      </c>
      <c r="U6" s="245"/>
      <c r="V6" s="447" t="n">
        <v>713</v>
      </c>
      <c r="W6" s="247"/>
      <c r="X6" s="447" t="n">
        <v>716</v>
      </c>
      <c r="Y6" s="247"/>
      <c r="Z6" s="448" t="n">
        <v>717</v>
      </c>
      <c r="AA6" s="252"/>
      <c r="AB6" s="449" t="s">
        <v>62</v>
      </c>
      <c r="AC6" s="450" t="s">
        <v>62</v>
      </c>
      <c r="AD6" s="451" t="n">
        <v>2009</v>
      </c>
      <c r="AE6" s="452" t="n">
        <v>2009</v>
      </c>
    </row>
    <row r="7" customFormat="false" ht="3" hidden="false" customHeight="true" outlineLevel="0" collapsed="false">
      <c r="B7" s="453"/>
      <c r="C7" s="444" t="s">
        <v>59</v>
      </c>
      <c r="D7" s="445" t="s">
        <v>60</v>
      </c>
      <c r="E7" s="256"/>
      <c r="F7" s="258"/>
      <c r="G7" s="244"/>
      <c r="H7" s="244"/>
      <c r="I7" s="246"/>
      <c r="J7" s="246"/>
      <c r="K7" s="246"/>
      <c r="L7" s="246"/>
      <c r="M7" s="246"/>
      <c r="N7" s="246"/>
      <c r="O7" s="246"/>
      <c r="P7" s="259"/>
      <c r="Q7" s="249"/>
      <c r="R7" s="249"/>
      <c r="S7" s="250"/>
      <c r="T7" s="250"/>
      <c r="U7" s="244"/>
      <c r="V7" s="454"/>
      <c r="W7" s="246"/>
      <c r="X7" s="454"/>
      <c r="Y7" s="246"/>
      <c r="Z7" s="454"/>
      <c r="AA7" s="259"/>
      <c r="AB7" s="455"/>
      <c r="AC7" s="456"/>
      <c r="AD7" s="70" t="s">
        <v>64</v>
      </c>
      <c r="AE7" s="70" t="s">
        <v>64</v>
      </c>
    </row>
    <row r="8" customFormat="false" ht="16.5" hidden="false" customHeight="false" outlineLevel="0" collapsed="false">
      <c r="B8" s="260" t="n">
        <v>1</v>
      </c>
      <c r="C8" s="457" t="s">
        <v>159</v>
      </c>
      <c r="D8" s="458"/>
      <c r="E8" s="459"/>
      <c r="F8" s="460"/>
      <c r="G8" s="265" t="n">
        <f aca="false">G9+G15</f>
        <v>0</v>
      </c>
      <c r="H8" s="266" t="n">
        <f aca="false">G8/30.126</f>
        <v>0</v>
      </c>
      <c r="I8" s="265" t="n">
        <f aca="false">I9+I15</f>
        <v>0</v>
      </c>
      <c r="J8" s="266" t="n">
        <f aca="false">I8/30.126</f>
        <v>0</v>
      </c>
      <c r="K8" s="265" t="n">
        <f aca="false">K9+K15</f>
        <v>112</v>
      </c>
      <c r="L8" s="266" t="n">
        <f aca="false">K8/30.126</f>
        <v>3.71771891389497</v>
      </c>
      <c r="M8" s="265" t="n">
        <f aca="false">M9+M15+M19</f>
        <v>0</v>
      </c>
      <c r="N8" s="266" t="n">
        <f aca="false">M8/30.126</f>
        <v>0</v>
      </c>
      <c r="O8" s="265" t="n">
        <f aca="false">O9+O15+O19</f>
        <v>0</v>
      </c>
      <c r="P8" s="266"/>
      <c r="Q8" s="461" t="n">
        <f aca="false">Q9+Q15+Q19+L23+L24</f>
        <v>112</v>
      </c>
      <c r="R8" s="462" t="n">
        <f aca="false">Q8/30.126</f>
        <v>3.71771891389497</v>
      </c>
      <c r="S8" s="462" t="n">
        <f aca="false">R8/30.126</f>
        <v>0.123405660024397</v>
      </c>
      <c r="T8" s="463" t="n">
        <f aca="false">S8/30.126</f>
        <v>0.00409631746744993</v>
      </c>
      <c r="U8" s="462" t="n">
        <f aca="false">T8/30.126</f>
        <v>0.000135972829696937</v>
      </c>
      <c r="V8" s="463" t="n">
        <f aca="false">U8/30.126</f>
        <v>4.51347107803682E-006</v>
      </c>
      <c r="W8" s="462" t="n">
        <f aca="false">V8/30.126</f>
        <v>1.49819792804781E-007</v>
      </c>
      <c r="X8" s="463" t="n">
        <f aca="false">W8/30.126</f>
        <v>4.97310604809071E-009</v>
      </c>
      <c r="Y8" s="462" t="n">
        <f aca="false">X8/30.126</f>
        <v>1.65076878712431E-010</v>
      </c>
      <c r="Z8" s="463" t="n">
        <f aca="false">Y8/30.126</f>
        <v>5.47954851996386E-012</v>
      </c>
      <c r="AA8" s="462" t="n">
        <f aca="false">Z8/30.126</f>
        <v>1.81887689038168E-013</v>
      </c>
      <c r="AB8" s="464" t="n">
        <f aca="false">AA8/30.126</f>
        <v>6.03756519412363E-015</v>
      </c>
      <c r="AC8" s="462" t="n">
        <f aca="false">AB8/30.126</f>
        <v>2.00410449250602E-016</v>
      </c>
      <c r="AD8" s="465" t="n">
        <f aca="false">Q8+AB8</f>
        <v>112</v>
      </c>
      <c r="AE8" s="462" t="n">
        <f aca="false">R8+AC8</f>
        <v>3.71771891389497</v>
      </c>
    </row>
    <row r="9" customFormat="false" ht="13.5" hidden="false" customHeight="false" outlineLevel="0" collapsed="false">
      <c r="B9" s="260" t="n">
        <f aca="false">B8+1</f>
        <v>2</v>
      </c>
      <c r="C9" s="267" t="n">
        <v>1</v>
      </c>
      <c r="D9" s="268" t="s">
        <v>160</v>
      </c>
      <c r="E9" s="269"/>
      <c r="F9" s="270"/>
      <c r="G9" s="271"/>
      <c r="H9" s="272"/>
      <c r="I9" s="273"/>
      <c r="J9" s="274"/>
      <c r="K9" s="273" t="n">
        <f aca="false">K10</f>
        <v>102</v>
      </c>
      <c r="L9" s="274" t="n">
        <f aca="false">K9/30.126</f>
        <v>3.38577972515435</v>
      </c>
      <c r="M9" s="273" t="n">
        <v>0</v>
      </c>
      <c r="N9" s="274"/>
      <c r="O9" s="273"/>
      <c r="P9" s="275"/>
      <c r="Q9" s="466" t="n">
        <f aca="false">G9+I9+K9+M9+O9</f>
        <v>102</v>
      </c>
      <c r="R9" s="277" t="n">
        <f aca="false">Q9/30.126</f>
        <v>3.38577972515435</v>
      </c>
      <c r="S9" s="278" t="n">
        <f aca="false">S10</f>
        <v>0</v>
      </c>
      <c r="T9" s="467"/>
      <c r="U9" s="273" t="n">
        <f aca="false">U10</f>
        <v>0</v>
      </c>
      <c r="V9" s="468"/>
      <c r="W9" s="273" t="n">
        <f aca="false">W10</f>
        <v>0</v>
      </c>
      <c r="X9" s="468"/>
      <c r="Y9" s="273" t="n">
        <f aca="false">Y10</f>
        <v>0</v>
      </c>
      <c r="Z9" s="469"/>
      <c r="AA9" s="279"/>
      <c r="AB9" s="470" t="n">
        <f aca="false">SUM(S9:Y9)</f>
        <v>0</v>
      </c>
      <c r="AC9" s="95" t="n">
        <f aca="false">T9+V9+X9+Z9</f>
        <v>0</v>
      </c>
      <c r="AD9" s="471" t="n">
        <f aca="false">Q9+AB9</f>
        <v>102</v>
      </c>
      <c r="AE9" s="95" t="n">
        <f aca="false">R9+AC9</f>
        <v>3.38577972515435</v>
      </c>
    </row>
    <row r="10" customFormat="false" ht="12.75" hidden="false" customHeight="false" outlineLevel="0" collapsed="false">
      <c r="B10" s="260" t="n">
        <f aca="false">B9+1</f>
        <v>3</v>
      </c>
      <c r="C10" s="300"/>
      <c r="D10" s="472" t="s">
        <v>161</v>
      </c>
      <c r="E10" s="327" t="s">
        <v>162</v>
      </c>
      <c r="F10" s="473"/>
      <c r="G10" s="286"/>
      <c r="H10" s="287"/>
      <c r="I10" s="288"/>
      <c r="J10" s="287"/>
      <c r="K10" s="289" t="n">
        <f aca="false">SUM(K11:K14)</f>
        <v>102</v>
      </c>
      <c r="L10" s="290" t="n">
        <f aca="false">K10/30.126</f>
        <v>3.38577972515435</v>
      </c>
      <c r="M10" s="288"/>
      <c r="N10" s="291"/>
      <c r="O10" s="288"/>
      <c r="P10" s="292"/>
      <c r="Q10" s="474" t="n">
        <f aca="false">G10+I10+K10+M10+O10</f>
        <v>102</v>
      </c>
      <c r="R10" s="294" t="n">
        <f aca="false">Q10/30.126</f>
        <v>3.38577972515435</v>
      </c>
      <c r="S10" s="295"/>
      <c r="T10" s="475"/>
      <c r="U10" s="297"/>
      <c r="V10" s="476"/>
      <c r="W10" s="297"/>
      <c r="X10" s="476"/>
      <c r="Y10" s="298"/>
      <c r="Z10" s="476"/>
      <c r="AA10" s="297"/>
      <c r="AB10" s="477" t="n">
        <f aca="false">SUM(S10:Y10)</f>
        <v>0</v>
      </c>
      <c r="AC10" s="116" t="n">
        <f aca="false">AC11+AC12</f>
        <v>0</v>
      </c>
      <c r="AD10" s="478" t="n">
        <f aca="false">Q10+AB10</f>
        <v>102</v>
      </c>
      <c r="AE10" s="116" t="n">
        <f aca="false">R10+AC10</f>
        <v>3.38577972515435</v>
      </c>
    </row>
    <row r="11" customFormat="false" ht="12.75" hidden="false" customHeight="false" outlineLevel="0" collapsed="false">
      <c r="B11" s="260" t="n">
        <f aca="false">B10+1</f>
        <v>4</v>
      </c>
      <c r="C11" s="282"/>
      <c r="D11" s="301"/>
      <c r="E11" s="302" t="s">
        <v>69</v>
      </c>
      <c r="F11" s="303" t="s">
        <v>163</v>
      </c>
      <c r="G11" s="304"/>
      <c r="H11" s="305"/>
      <c r="I11" s="306"/>
      <c r="J11" s="307"/>
      <c r="K11" s="308" t="n">
        <v>20</v>
      </c>
      <c r="L11" s="309" t="n">
        <f aca="false">K11/30.126</f>
        <v>0.663878377481246</v>
      </c>
      <c r="M11" s="306"/>
      <c r="N11" s="307"/>
      <c r="O11" s="310"/>
      <c r="P11" s="311"/>
      <c r="Q11" s="320" t="n">
        <f aca="false">G11+I11+K11+M11</f>
        <v>20</v>
      </c>
      <c r="R11" s="313" t="n">
        <f aca="false">Q11/30.126</f>
        <v>0.663878377481246</v>
      </c>
      <c r="S11" s="314"/>
      <c r="T11" s="479"/>
      <c r="U11" s="316"/>
      <c r="V11" s="480"/>
      <c r="W11" s="316"/>
      <c r="X11" s="480"/>
      <c r="Y11" s="317"/>
      <c r="Z11" s="480"/>
      <c r="AA11" s="316"/>
      <c r="AB11" s="481" t="n">
        <f aca="false">SUM(S11:Y11)</f>
        <v>0</v>
      </c>
      <c r="AC11" s="160" t="n">
        <f aca="false">T11+V11+X11+Z11</f>
        <v>0</v>
      </c>
      <c r="AD11" s="482" t="n">
        <f aca="false">Q11+AB11</f>
        <v>20</v>
      </c>
      <c r="AE11" s="137" t="n">
        <f aca="false">R11+AC11</f>
        <v>0.663878377481246</v>
      </c>
    </row>
    <row r="12" customFormat="false" ht="12.75" hidden="false" customHeight="false" outlineLevel="0" collapsed="false">
      <c r="B12" s="260" t="n">
        <f aca="false">B11+1</f>
        <v>5</v>
      </c>
      <c r="C12" s="282"/>
      <c r="D12" s="301"/>
      <c r="E12" s="302" t="s">
        <v>71</v>
      </c>
      <c r="F12" s="353" t="s">
        <v>164</v>
      </c>
      <c r="G12" s="304"/>
      <c r="H12" s="305"/>
      <c r="I12" s="306"/>
      <c r="J12" s="307"/>
      <c r="K12" s="308" t="n">
        <v>30</v>
      </c>
      <c r="L12" s="309" t="n">
        <f aca="false">K12/30.126</f>
        <v>0.995817566221868</v>
      </c>
      <c r="M12" s="306"/>
      <c r="N12" s="307"/>
      <c r="O12" s="310"/>
      <c r="P12" s="311"/>
      <c r="Q12" s="320" t="n">
        <f aca="false">G12+I12+K12+M12</f>
        <v>30</v>
      </c>
      <c r="R12" s="313" t="n">
        <f aca="false">Q12/30.126</f>
        <v>0.995817566221868</v>
      </c>
      <c r="S12" s="314"/>
      <c r="T12" s="483"/>
      <c r="U12" s="320"/>
      <c r="V12" s="484"/>
      <c r="W12" s="320"/>
      <c r="X12" s="484"/>
      <c r="Y12" s="310"/>
      <c r="Z12" s="484"/>
      <c r="AA12" s="320"/>
      <c r="AB12" s="485" t="n">
        <f aca="false">SUM(S12:Y12)</f>
        <v>0</v>
      </c>
      <c r="AC12" s="160" t="n">
        <f aca="false">T12+V12+X12+Z12</f>
        <v>0</v>
      </c>
      <c r="AD12" s="482" t="n">
        <f aca="false">Q12+AB12</f>
        <v>30</v>
      </c>
      <c r="AE12" s="137" t="n">
        <f aca="false">R12+AC12</f>
        <v>0.995817566221868</v>
      </c>
    </row>
    <row r="13" customFormat="false" ht="12.75" hidden="false" customHeight="false" outlineLevel="0" collapsed="false">
      <c r="B13" s="260" t="n">
        <f aca="false">B12+1</f>
        <v>6</v>
      </c>
      <c r="C13" s="300"/>
      <c r="D13" s="333"/>
      <c r="E13" s="334" t="s">
        <v>73</v>
      </c>
      <c r="F13" s="486" t="s">
        <v>165</v>
      </c>
      <c r="G13" s="487"/>
      <c r="H13" s="488"/>
      <c r="I13" s="489"/>
      <c r="J13" s="488"/>
      <c r="K13" s="490" t="n">
        <v>50</v>
      </c>
      <c r="L13" s="491" t="n">
        <f aca="false">K13/30.126</f>
        <v>1.65969594370311</v>
      </c>
      <c r="M13" s="492"/>
      <c r="N13" s="493"/>
      <c r="O13" s="494"/>
      <c r="P13" s="495"/>
      <c r="Q13" s="496" t="n">
        <f aca="false">G13+I13+K13+M13+O13</f>
        <v>50</v>
      </c>
      <c r="R13" s="497" t="n">
        <f aca="false">Q13/30.126</f>
        <v>1.65969594370311</v>
      </c>
      <c r="S13" s="498"/>
      <c r="T13" s="499"/>
      <c r="U13" s="500"/>
      <c r="V13" s="501"/>
      <c r="W13" s="500"/>
      <c r="X13" s="501"/>
      <c r="Y13" s="489"/>
      <c r="Z13" s="501"/>
      <c r="AA13" s="500"/>
      <c r="AB13" s="502" t="n">
        <f aca="false">SUM(S13:Y13)</f>
        <v>0</v>
      </c>
      <c r="AC13" s="503" t="n">
        <f aca="false">T13+V13+X13+Z13</f>
        <v>0</v>
      </c>
      <c r="AD13" s="504" t="n">
        <f aca="false">Q13+AB13</f>
        <v>50</v>
      </c>
      <c r="AE13" s="505" t="n">
        <f aca="false">AD13/30.126</f>
        <v>1.65969594370311</v>
      </c>
    </row>
    <row r="14" customFormat="false" ht="12.75" hidden="false" customHeight="false" outlineLevel="0" collapsed="false">
      <c r="B14" s="260" t="n">
        <f aca="false">B13+1</f>
        <v>7</v>
      </c>
      <c r="C14" s="300"/>
      <c r="D14" s="301"/>
      <c r="E14" s="302" t="s">
        <v>75</v>
      </c>
      <c r="F14" s="372" t="s">
        <v>166</v>
      </c>
      <c r="G14" s="335"/>
      <c r="H14" s="337"/>
      <c r="I14" s="338"/>
      <c r="J14" s="310"/>
      <c r="K14" s="310" t="n">
        <v>2</v>
      </c>
      <c r="L14" s="491" t="n">
        <f aca="false">K14/30.126</f>
        <v>0.0663878377481245</v>
      </c>
      <c r="M14" s="310"/>
      <c r="N14" s="335"/>
      <c r="O14" s="310"/>
      <c r="P14" s="310"/>
      <c r="Q14" s="496" t="n">
        <f aca="false">G14+I14+K14+M14+O14</f>
        <v>2</v>
      </c>
      <c r="R14" s="497" t="n">
        <f aca="false">Q14/30.126</f>
        <v>0.0663878377481245</v>
      </c>
      <c r="S14" s="506"/>
      <c r="T14" s="507" t="n">
        <f aca="false">L14+R14</f>
        <v>0.132775675496249</v>
      </c>
      <c r="U14" s="508" t="n">
        <f aca="false">M14+S14</f>
        <v>0</v>
      </c>
      <c r="V14" s="507" t="n">
        <f aca="false">N14+T14</f>
        <v>0.132775675496249</v>
      </c>
      <c r="W14" s="508" t="n">
        <f aca="false">O14+U14</f>
        <v>0</v>
      </c>
      <c r="X14" s="507" t="n">
        <f aca="false">P14+V14</f>
        <v>0.132775675496249</v>
      </c>
      <c r="Y14" s="508" t="n">
        <v>0</v>
      </c>
      <c r="Z14" s="507" t="n">
        <f aca="false">R14+X14</f>
        <v>0.199163513244374</v>
      </c>
      <c r="AA14" s="508" t="n">
        <f aca="false">S14+Y14</f>
        <v>0</v>
      </c>
      <c r="AB14" s="509" t="n">
        <f aca="false">T14+Z14</f>
        <v>0.331939188740623</v>
      </c>
      <c r="AC14" s="510" t="n">
        <f aca="false">U14+AA14</f>
        <v>0</v>
      </c>
      <c r="AD14" s="511" t="n">
        <f aca="false">Q14+AB14</f>
        <v>2.33193918874062</v>
      </c>
      <c r="AE14" s="503" t="n">
        <f aca="false">AD14/30.126</f>
        <v>0.0774062002503028</v>
      </c>
    </row>
    <row r="15" customFormat="false" ht="12.75" hidden="false" customHeight="false" outlineLevel="0" collapsed="false">
      <c r="B15" s="260" t="n">
        <f aca="false">B14+1</f>
        <v>8</v>
      </c>
      <c r="C15" s="340" t="n">
        <v>2</v>
      </c>
      <c r="D15" s="341" t="s">
        <v>167</v>
      </c>
      <c r="E15" s="342"/>
      <c r="F15" s="270"/>
      <c r="G15" s="271"/>
      <c r="H15" s="272"/>
      <c r="I15" s="271"/>
      <c r="J15" s="271"/>
      <c r="K15" s="273" t="n">
        <f aca="false">K16</f>
        <v>10</v>
      </c>
      <c r="L15" s="275" t="n">
        <f aca="false">L16</f>
        <v>0.331939188740623</v>
      </c>
      <c r="M15" s="321" t="n">
        <f aca="false">M16</f>
        <v>0</v>
      </c>
      <c r="N15" s="271"/>
      <c r="O15" s="271"/>
      <c r="P15" s="271"/>
      <c r="Q15" s="273" t="n">
        <f aca="false">G15+I15+K15+N15+P15</f>
        <v>10</v>
      </c>
      <c r="R15" s="369" t="n">
        <f aca="false">Q15/30.126</f>
        <v>0.331939188740623</v>
      </c>
      <c r="S15" s="512"/>
      <c r="T15" s="513" t="n">
        <f aca="false">T16</f>
        <v>0</v>
      </c>
      <c r="U15" s="321" t="n">
        <f aca="false">M15+S15</f>
        <v>0</v>
      </c>
      <c r="V15" s="513" t="n">
        <f aca="false">N15+T15</f>
        <v>0</v>
      </c>
      <c r="W15" s="321" t="n">
        <f aca="false">O15+U15</f>
        <v>0</v>
      </c>
      <c r="X15" s="513" t="n">
        <f aca="false">P15+V15</f>
        <v>0</v>
      </c>
      <c r="Y15" s="321" t="n">
        <f aca="false">Y16</f>
        <v>0</v>
      </c>
      <c r="Z15" s="513" t="n">
        <f aca="false">Z16</f>
        <v>0</v>
      </c>
      <c r="AA15" s="321" t="n">
        <f aca="false">S15+Y15</f>
        <v>0</v>
      </c>
      <c r="AB15" s="514" t="n">
        <f aca="false">T15+Z15</f>
        <v>0</v>
      </c>
      <c r="AC15" s="324" t="n">
        <f aca="false">U15+AA15</f>
        <v>0</v>
      </c>
      <c r="AD15" s="515" t="n">
        <f aca="false">Q15+AB15</f>
        <v>10</v>
      </c>
      <c r="AE15" s="324" t="n">
        <f aca="false">R15+AC15</f>
        <v>0.331939188740623</v>
      </c>
    </row>
    <row r="16" customFormat="false" ht="12.75" hidden="false" customHeight="false" outlineLevel="0" collapsed="false">
      <c r="B16" s="260" t="n">
        <f aca="false">B15+1</f>
        <v>9</v>
      </c>
      <c r="C16" s="300"/>
      <c r="D16" s="283" t="s">
        <v>168</v>
      </c>
      <c r="E16" s="284" t="s">
        <v>169</v>
      </c>
      <c r="F16" s="516"/>
      <c r="G16" s="517"/>
      <c r="H16" s="518"/>
      <c r="I16" s="519"/>
      <c r="J16" s="519"/>
      <c r="K16" s="520" t="n">
        <v>10</v>
      </c>
      <c r="L16" s="521" t="n">
        <f aca="false">K16/30.126</f>
        <v>0.331939188740623</v>
      </c>
      <c r="M16" s="520" t="n">
        <v>0</v>
      </c>
      <c r="N16" s="519"/>
      <c r="O16" s="520"/>
      <c r="P16" s="520"/>
      <c r="Q16" s="520" t="n">
        <f aca="false">G16+I16+K16+M16+O16</f>
        <v>10</v>
      </c>
      <c r="R16" s="522" t="n">
        <f aca="false">Q16/30.126</f>
        <v>0.331939188740623</v>
      </c>
      <c r="S16" s="523"/>
      <c r="T16" s="524" t="n">
        <v>0</v>
      </c>
      <c r="U16" s="525" t="n">
        <f aca="false">M16+S16</f>
        <v>0</v>
      </c>
      <c r="V16" s="524" t="n">
        <f aca="false">N16+T16</f>
        <v>0</v>
      </c>
      <c r="W16" s="525" t="n">
        <f aca="false">O16+U16</f>
        <v>0</v>
      </c>
      <c r="X16" s="524" t="n">
        <f aca="false">P16+V16</f>
        <v>0</v>
      </c>
      <c r="Y16" s="525" t="n">
        <v>0</v>
      </c>
      <c r="Z16" s="524" t="n">
        <v>0</v>
      </c>
      <c r="AA16" s="525" t="n">
        <v>0</v>
      </c>
      <c r="AB16" s="526" t="n">
        <f aca="false">T16+Z16</f>
        <v>0</v>
      </c>
      <c r="AC16" s="527" t="n">
        <f aca="false">U16+AA16</f>
        <v>0</v>
      </c>
      <c r="AD16" s="528" t="n">
        <f aca="false">Q16+AB16</f>
        <v>10</v>
      </c>
      <c r="AE16" s="527" t="n">
        <f aca="false">R16+AC16</f>
        <v>0.331939188740623</v>
      </c>
    </row>
    <row r="20" customFormat="false" ht="18.75" hidden="false" customHeight="false" outlineLevel="0" collapsed="false">
      <c r="C20" s="208" t="s">
        <v>158</v>
      </c>
      <c r="T20" s="10"/>
    </row>
    <row r="21" customFormat="false" ht="13.5" hidden="false" customHeight="false" outlineLevel="0" collapsed="false"/>
    <row r="22" customFormat="false" ht="12.75" hidden="false" customHeight="false" outlineLevel="0" collapsed="false">
      <c r="B22" s="433" t="s">
        <v>90</v>
      </c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4"/>
      <c r="N22" s="211"/>
      <c r="O22" s="211"/>
      <c r="P22" s="211"/>
      <c r="Q22" s="211"/>
      <c r="R22" s="212"/>
      <c r="S22" s="435"/>
      <c r="T22" s="213"/>
      <c r="U22" s="214"/>
      <c r="V22" s="214"/>
      <c r="W22" s="214"/>
      <c r="X22" s="214"/>
      <c r="Y22" s="214"/>
      <c r="Z22" s="214"/>
      <c r="AA22" s="214"/>
      <c r="AB22" s="214"/>
      <c r="AC22" s="215"/>
      <c r="AD22" s="436" t="s">
        <v>58</v>
      </c>
      <c r="AE22" s="436" t="s">
        <v>58</v>
      </c>
    </row>
    <row r="23" customFormat="false" ht="19.5" hidden="false" customHeight="false" outlineLevel="0" collapsed="false">
      <c r="B23" s="437"/>
      <c r="C23" s="438"/>
      <c r="D23" s="439"/>
      <c r="E23" s="440"/>
      <c r="F23" s="441"/>
      <c r="G23" s="442" t="s">
        <v>53</v>
      </c>
      <c r="H23" s="442"/>
      <c r="I23" s="442"/>
      <c r="J23" s="442"/>
      <c r="K23" s="442"/>
      <c r="L23" s="442"/>
      <c r="M23" s="443"/>
      <c r="N23" s="235"/>
      <c r="O23" s="235"/>
      <c r="P23" s="235"/>
      <c r="Q23" s="235"/>
      <c r="R23" s="236"/>
      <c r="S23" s="435"/>
      <c r="T23" s="225" t="s">
        <v>54</v>
      </c>
      <c r="U23" s="225"/>
      <c r="V23" s="225"/>
      <c r="W23" s="225"/>
      <c r="X23" s="225"/>
      <c r="Y23" s="225"/>
      <c r="Z23" s="225"/>
      <c r="AA23" s="225"/>
      <c r="AB23" s="225"/>
      <c r="AC23" s="225"/>
      <c r="AD23" s="35" t="s">
        <v>63</v>
      </c>
      <c r="AE23" s="529" t="s">
        <v>63</v>
      </c>
    </row>
    <row r="24" customFormat="false" ht="12.75" hidden="false" customHeight="false" outlineLevel="0" collapsed="false">
      <c r="B24" s="239"/>
      <c r="C24" s="444" t="s">
        <v>55</v>
      </c>
      <c r="D24" s="445" t="s">
        <v>56</v>
      </c>
      <c r="E24" s="241"/>
      <c r="F24" s="243" t="s">
        <v>61</v>
      </c>
      <c r="G24" s="244" t="n">
        <v>610</v>
      </c>
      <c r="H24" s="245"/>
      <c r="I24" s="246" t="n">
        <v>620</v>
      </c>
      <c r="J24" s="247"/>
      <c r="K24" s="246" t="n">
        <v>630</v>
      </c>
      <c r="L24" s="247"/>
      <c r="M24" s="246" t="n">
        <v>640</v>
      </c>
      <c r="N24" s="247"/>
      <c r="O24" s="246" t="n">
        <v>650</v>
      </c>
      <c r="P24" s="248"/>
      <c r="Q24" s="249" t="s">
        <v>62</v>
      </c>
      <c r="R24" s="249" t="s">
        <v>62</v>
      </c>
      <c r="S24" s="250" t="n">
        <v>711</v>
      </c>
      <c r="T24" s="446" t="n">
        <v>711</v>
      </c>
      <c r="U24" s="245"/>
      <c r="V24" s="447" t="n">
        <v>713</v>
      </c>
      <c r="W24" s="247"/>
      <c r="X24" s="447" t="n">
        <v>716</v>
      </c>
      <c r="Y24" s="247"/>
      <c r="Z24" s="448" t="n">
        <v>717</v>
      </c>
      <c r="AA24" s="252"/>
      <c r="AB24" s="449" t="s">
        <v>62</v>
      </c>
      <c r="AC24" s="450" t="s">
        <v>62</v>
      </c>
      <c r="AD24" s="452"/>
      <c r="AE24" s="452"/>
    </row>
    <row r="25" customFormat="false" ht="13.5" hidden="false" customHeight="false" outlineLevel="0" collapsed="false">
      <c r="B25" s="453"/>
      <c r="C25" s="444" t="s">
        <v>59</v>
      </c>
      <c r="D25" s="445" t="s">
        <v>60</v>
      </c>
      <c r="E25" s="256"/>
      <c r="F25" s="258"/>
      <c r="G25" s="244"/>
      <c r="H25" s="244"/>
      <c r="I25" s="246"/>
      <c r="J25" s="246"/>
      <c r="K25" s="246"/>
      <c r="L25" s="246"/>
      <c r="M25" s="246"/>
      <c r="N25" s="246"/>
      <c r="O25" s="246"/>
      <c r="P25" s="259"/>
      <c r="Q25" s="249"/>
      <c r="R25" s="249"/>
      <c r="S25" s="250"/>
      <c r="T25" s="250"/>
      <c r="U25" s="244"/>
      <c r="V25" s="454"/>
      <c r="W25" s="246"/>
      <c r="X25" s="454"/>
      <c r="Y25" s="246"/>
      <c r="Z25" s="454"/>
      <c r="AA25" s="259"/>
      <c r="AB25" s="455"/>
      <c r="AC25" s="456"/>
      <c r="AD25" s="530" t="s">
        <v>91</v>
      </c>
      <c r="AE25" s="530" t="s">
        <v>91</v>
      </c>
    </row>
    <row r="26" customFormat="false" ht="16.5" hidden="false" customHeight="false" outlineLevel="0" collapsed="false">
      <c r="B26" s="260" t="n">
        <v>1</v>
      </c>
      <c r="C26" s="457" t="s">
        <v>159</v>
      </c>
      <c r="D26" s="458"/>
      <c r="E26" s="459"/>
      <c r="F26" s="460"/>
      <c r="G26" s="265" t="n">
        <f aca="false">G27+G33</f>
        <v>0</v>
      </c>
      <c r="H26" s="266" t="n">
        <f aca="false">G26/30.126</f>
        <v>0</v>
      </c>
      <c r="I26" s="265" t="n">
        <f aca="false">I27+I33</f>
        <v>0</v>
      </c>
      <c r="J26" s="266" t="n">
        <f aca="false">I26/30.126</f>
        <v>0</v>
      </c>
      <c r="K26" s="265" t="n">
        <f aca="false">K27+K33+K37+K41+K42</f>
        <v>742</v>
      </c>
      <c r="L26" s="266" t="n">
        <f aca="false">K26/30.126</f>
        <v>24.6298878045542</v>
      </c>
      <c r="M26" s="265" t="n">
        <f aca="false">M27+M33+M37</f>
        <v>0</v>
      </c>
      <c r="N26" s="266" t="n">
        <f aca="false">M26/30.126</f>
        <v>0</v>
      </c>
      <c r="O26" s="265" t="n">
        <f aca="false">O27+O33+O37</f>
        <v>0</v>
      </c>
      <c r="P26" s="266"/>
      <c r="Q26" s="461" t="n">
        <f aca="false">Q27+Q33+Q37+L41+L42</f>
        <v>112</v>
      </c>
      <c r="R26" s="462" t="n">
        <f aca="false">Q26/30.126</f>
        <v>3.71771891389497</v>
      </c>
      <c r="S26" s="462" t="n">
        <f aca="false">R26/30.126</f>
        <v>0.123405660024397</v>
      </c>
      <c r="T26" s="463" t="n">
        <f aca="false">S26/30.126</f>
        <v>0.00409631746744993</v>
      </c>
      <c r="U26" s="462" t="n">
        <f aca="false">T26/30.126</f>
        <v>0.000135972829696937</v>
      </c>
      <c r="V26" s="463" t="n">
        <f aca="false">U26/30.126</f>
        <v>4.51347107803682E-006</v>
      </c>
      <c r="W26" s="462" t="n">
        <f aca="false">V26/30.126</f>
        <v>1.49819792804781E-007</v>
      </c>
      <c r="X26" s="463" t="n">
        <f aca="false">W26/30.126</f>
        <v>4.97310604809071E-009</v>
      </c>
      <c r="Y26" s="462" t="n">
        <f aca="false">X26/30.126</f>
        <v>1.65076878712431E-010</v>
      </c>
      <c r="Z26" s="463" t="n">
        <f aca="false">Y26/30.126</f>
        <v>5.47954851996386E-012</v>
      </c>
      <c r="AA26" s="462" t="n">
        <f aca="false">Z26/30.126</f>
        <v>1.81887689038168E-013</v>
      </c>
      <c r="AB26" s="464" t="n">
        <f aca="false">AA26/30.126</f>
        <v>6.03756519412363E-015</v>
      </c>
      <c r="AC26" s="462" t="n">
        <f aca="false">AB26/30.126</f>
        <v>2.00410449250602E-016</v>
      </c>
      <c r="AD26" s="465" t="n">
        <f aca="false">Q26+AB26</f>
        <v>112</v>
      </c>
      <c r="AE26" s="462" t="n">
        <f aca="false">R26+AC26</f>
        <v>3.71771891389497</v>
      </c>
    </row>
    <row r="27" customFormat="false" ht="13.5" hidden="false" customHeight="false" outlineLevel="0" collapsed="false">
      <c r="B27" s="260" t="n">
        <f aca="false">B26+1</f>
        <v>2</v>
      </c>
      <c r="C27" s="267" t="n">
        <v>1</v>
      </c>
      <c r="D27" s="268" t="s">
        <v>160</v>
      </c>
      <c r="E27" s="269"/>
      <c r="F27" s="270"/>
      <c r="G27" s="271"/>
      <c r="H27" s="272"/>
      <c r="I27" s="273"/>
      <c r="J27" s="274"/>
      <c r="K27" s="273" t="n">
        <f aca="false">K28</f>
        <v>102</v>
      </c>
      <c r="L27" s="274" t="n">
        <f aca="false">K27/30.126</f>
        <v>3.38577972515435</v>
      </c>
      <c r="M27" s="273" t="n">
        <v>0</v>
      </c>
      <c r="N27" s="274"/>
      <c r="O27" s="273"/>
      <c r="P27" s="275"/>
      <c r="Q27" s="466" t="n">
        <f aca="false">G27+I27+K27+M27+O27</f>
        <v>102</v>
      </c>
      <c r="R27" s="277" t="n">
        <f aca="false">Q27/30.126</f>
        <v>3.38577972515435</v>
      </c>
      <c r="S27" s="278" t="n">
        <f aca="false">S28</f>
        <v>0</v>
      </c>
      <c r="T27" s="467"/>
      <c r="U27" s="273" t="n">
        <f aca="false">U28</f>
        <v>0</v>
      </c>
      <c r="V27" s="468"/>
      <c r="W27" s="273" t="n">
        <f aca="false">W28</f>
        <v>0</v>
      </c>
      <c r="X27" s="468"/>
      <c r="Y27" s="273" t="n">
        <f aca="false">Y28</f>
        <v>0</v>
      </c>
      <c r="Z27" s="469"/>
      <c r="AA27" s="279"/>
      <c r="AB27" s="470" t="n">
        <f aca="false">SUM(S27:Y27)</f>
        <v>0</v>
      </c>
      <c r="AC27" s="95" t="n">
        <f aca="false">T27+V27+X27+Z27</f>
        <v>0</v>
      </c>
      <c r="AD27" s="471" t="n">
        <f aca="false">Q27+AB27</f>
        <v>102</v>
      </c>
      <c r="AE27" s="95" t="n">
        <f aca="false">R27+AC27</f>
        <v>3.38577972515435</v>
      </c>
    </row>
    <row r="28" customFormat="false" ht="12.75" hidden="false" customHeight="false" outlineLevel="0" collapsed="false">
      <c r="B28" s="260" t="n">
        <f aca="false">B27+1</f>
        <v>3</v>
      </c>
      <c r="C28" s="300"/>
      <c r="D28" s="472" t="s">
        <v>161</v>
      </c>
      <c r="E28" s="327" t="s">
        <v>162</v>
      </c>
      <c r="F28" s="473"/>
      <c r="G28" s="286"/>
      <c r="H28" s="287"/>
      <c r="I28" s="288"/>
      <c r="J28" s="287"/>
      <c r="K28" s="289" t="n">
        <f aca="false">SUM(K29:K32)</f>
        <v>102</v>
      </c>
      <c r="L28" s="290" t="n">
        <f aca="false">K28/30.126</f>
        <v>3.38577972515435</v>
      </c>
      <c r="M28" s="288"/>
      <c r="N28" s="291"/>
      <c r="O28" s="288"/>
      <c r="P28" s="292"/>
      <c r="Q28" s="474" t="n">
        <f aca="false">G28+I28+K28+M28+O28</f>
        <v>102</v>
      </c>
      <c r="R28" s="294" t="n">
        <f aca="false">Q28/30.126</f>
        <v>3.38577972515435</v>
      </c>
      <c r="S28" s="295"/>
      <c r="T28" s="475"/>
      <c r="U28" s="297"/>
      <c r="V28" s="476"/>
      <c r="W28" s="297"/>
      <c r="X28" s="476"/>
      <c r="Y28" s="298"/>
      <c r="Z28" s="476"/>
      <c r="AA28" s="297"/>
      <c r="AB28" s="477" t="n">
        <f aca="false">SUM(S28:Y28)</f>
        <v>0</v>
      </c>
      <c r="AC28" s="116" t="n">
        <f aca="false">AC29+AC30</f>
        <v>0</v>
      </c>
      <c r="AD28" s="478" t="n">
        <f aca="false">Q28+AB28</f>
        <v>102</v>
      </c>
      <c r="AE28" s="116" t="n">
        <f aca="false">R28+AC28</f>
        <v>3.38577972515435</v>
      </c>
    </row>
    <row r="29" customFormat="false" ht="12.75" hidden="false" customHeight="false" outlineLevel="0" collapsed="false">
      <c r="B29" s="260" t="n">
        <f aca="false">B28+1</f>
        <v>4</v>
      </c>
      <c r="C29" s="282"/>
      <c r="D29" s="301"/>
      <c r="E29" s="302" t="s">
        <v>69</v>
      </c>
      <c r="F29" s="303" t="s">
        <v>163</v>
      </c>
      <c r="G29" s="304"/>
      <c r="H29" s="305"/>
      <c r="I29" s="306"/>
      <c r="J29" s="307"/>
      <c r="K29" s="308" t="n">
        <v>20</v>
      </c>
      <c r="L29" s="309" t="n">
        <f aca="false">K29/30.126</f>
        <v>0.663878377481246</v>
      </c>
      <c r="M29" s="306"/>
      <c r="N29" s="307"/>
      <c r="O29" s="310"/>
      <c r="P29" s="311"/>
      <c r="Q29" s="320" t="n">
        <f aca="false">G29+I29+K29+M29</f>
        <v>20</v>
      </c>
      <c r="R29" s="313" t="n">
        <f aca="false">Q29/30.126</f>
        <v>0.663878377481246</v>
      </c>
      <c r="S29" s="314"/>
      <c r="T29" s="479"/>
      <c r="U29" s="316"/>
      <c r="V29" s="480"/>
      <c r="W29" s="316"/>
      <c r="X29" s="480"/>
      <c r="Y29" s="317"/>
      <c r="Z29" s="480"/>
      <c r="AA29" s="316"/>
      <c r="AB29" s="481" t="n">
        <f aca="false">SUM(S29:Y29)</f>
        <v>0</v>
      </c>
      <c r="AC29" s="160" t="n">
        <f aca="false">T29+V29+X29+Z29</f>
        <v>0</v>
      </c>
      <c r="AD29" s="482" t="n">
        <f aca="false">Q29+AB29</f>
        <v>20</v>
      </c>
      <c r="AE29" s="137" t="n">
        <f aca="false">R29+AC29</f>
        <v>0.663878377481246</v>
      </c>
    </row>
    <row r="30" customFormat="false" ht="12.75" hidden="false" customHeight="false" outlineLevel="0" collapsed="false">
      <c r="B30" s="260" t="n">
        <f aca="false">B29+1</f>
        <v>5</v>
      </c>
      <c r="C30" s="282"/>
      <c r="D30" s="301"/>
      <c r="E30" s="302" t="s">
        <v>71</v>
      </c>
      <c r="F30" s="353" t="s">
        <v>164</v>
      </c>
      <c r="G30" s="304"/>
      <c r="H30" s="305"/>
      <c r="I30" s="306"/>
      <c r="J30" s="307"/>
      <c r="K30" s="308" t="n">
        <v>30</v>
      </c>
      <c r="L30" s="309" t="n">
        <f aca="false">K30/30.126</f>
        <v>0.995817566221868</v>
      </c>
      <c r="M30" s="306"/>
      <c r="N30" s="307"/>
      <c r="O30" s="310"/>
      <c r="P30" s="311"/>
      <c r="Q30" s="320" t="n">
        <f aca="false">G30+I30+K30+M30</f>
        <v>30</v>
      </c>
      <c r="R30" s="313" t="n">
        <f aca="false">Q30/30.126</f>
        <v>0.995817566221868</v>
      </c>
      <c r="S30" s="314"/>
      <c r="T30" s="483"/>
      <c r="U30" s="320"/>
      <c r="V30" s="484"/>
      <c r="W30" s="320"/>
      <c r="X30" s="484"/>
      <c r="Y30" s="310"/>
      <c r="Z30" s="484"/>
      <c r="AA30" s="320"/>
      <c r="AB30" s="485" t="n">
        <f aca="false">SUM(S30:Y30)</f>
        <v>0</v>
      </c>
      <c r="AC30" s="160" t="n">
        <f aca="false">T30+V30+X30+Z30</f>
        <v>0</v>
      </c>
      <c r="AD30" s="482" t="n">
        <f aca="false">Q30+AB30</f>
        <v>30</v>
      </c>
      <c r="AE30" s="137" t="n">
        <f aca="false">R30+AC30</f>
        <v>0.995817566221868</v>
      </c>
    </row>
    <row r="31" customFormat="false" ht="12.75" hidden="false" customHeight="false" outlineLevel="0" collapsed="false">
      <c r="B31" s="260" t="n">
        <f aca="false">B30+1</f>
        <v>6</v>
      </c>
      <c r="C31" s="300"/>
      <c r="D31" s="333"/>
      <c r="E31" s="334" t="s">
        <v>73</v>
      </c>
      <c r="F31" s="486" t="s">
        <v>165</v>
      </c>
      <c r="G31" s="487"/>
      <c r="H31" s="488"/>
      <c r="I31" s="489"/>
      <c r="J31" s="488"/>
      <c r="K31" s="490" t="n">
        <v>50</v>
      </c>
      <c r="L31" s="491" t="n">
        <f aca="false">K31/30.126</f>
        <v>1.65969594370311</v>
      </c>
      <c r="M31" s="492"/>
      <c r="N31" s="493"/>
      <c r="O31" s="494"/>
      <c r="P31" s="495"/>
      <c r="Q31" s="496" t="n">
        <f aca="false">G31+I31+K31+M31+O31</f>
        <v>50</v>
      </c>
      <c r="R31" s="497" t="n">
        <f aca="false">Q31/30.126</f>
        <v>1.65969594370311</v>
      </c>
      <c r="S31" s="498"/>
      <c r="T31" s="499"/>
      <c r="U31" s="500"/>
      <c r="V31" s="501"/>
      <c r="W31" s="500"/>
      <c r="X31" s="501"/>
      <c r="Y31" s="489"/>
      <c r="Z31" s="501"/>
      <c r="AA31" s="500"/>
      <c r="AB31" s="502" t="n">
        <f aca="false">SUM(S31:Y31)</f>
        <v>0</v>
      </c>
      <c r="AC31" s="503" t="n">
        <f aca="false">T31+V31+X31+Z31</f>
        <v>0</v>
      </c>
      <c r="AD31" s="504" t="n">
        <f aca="false">Q31+AB31</f>
        <v>50</v>
      </c>
      <c r="AE31" s="505" t="n">
        <f aca="false">AD31/30.126</f>
        <v>1.65969594370311</v>
      </c>
    </row>
    <row r="32" customFormat="false" ht="12.75" hidden="false" customHeight="false" outlineLevel="0" collapsed="false">
      <c r="B32" s="260" t="n">
        <f aca="false">B31+1</f>
        <v>7</v>
      </c>
      <c r="C32" s="300"/>
      <c r="D32" s="301"/>
      <c r="E32" s="302" t="s">
        <v>75</v>
      </c>
      <c r="F32" s="372" t="s">
        <v>166</v>
      </c>
      <c r="G32" s="335"/>
      <c r="H32" s="337"/>
      <c r="I32" s="338"/>
      <c r="J32" s="310"/>
      <c r="K32" s="310" t="n">
        <v>2</v>
      </c>
      <c r="L32" s="491" t="n">
        <f aca="false">K32/30.126</f>
        <v>0.0663878377481245</v>
      </c>
      <c r="M32" s="310"/>
      <c r="N32" s="335"/>
      <c r="O32" s="310"/>
      <c r="P32" s="310"/>
      <c r="Q32" s="496" t="n">
        <f aca="false">G32+I32+K32+M32+O32</f>
        <v>2</v>
      </c>
      <c r="R32" s="497" t="n">
        <f aca="false">Q32/30.126</f>
        <v>0.0663878377481245</v>
      </c>
      <c r="S32" s="506"/>
      <c r="T32" s="507" t="n">
        <f aca="false">L32+R32</f>
        <v>0.132775675496249</v>
      </c>
      <c r="U32" s="508" t="n">
        <f aca="false">M32+S32</f>
        <v>0</v>
      </c>
      <c r="V32" s="507" t="n">
        <f aca="false">N32+T32</f>
        <v>0.132775675496249</v>
      </c>
      <c r="W32" s="508" t="n">
        <f aca="false">O32+U32</f>
        <v>0</v>
      </c>
      <c r="X32" s="507" t="n">
        <f aca="false">P32+V32</f>
        <v>0.132775675496249</v>
      </c>
      <c r="Y32" s="508" t="n">
        <v>0</v>
      </c>
      <c r="Z32" s="507" t="n">
        <f aca="false">R32+X32</f>
        <v>0.199163513244374</v>
      </c>
      <c r="AA32" s="508" t="n">
        <f aca="false">S32+Y32</f>
        <v>0</v>
      </c>
      <c r="AB32" s="509" t="n">
        <f aca="false">T32+Z32</f>
        <v>0.331939188740623</v>
      </c>
      <c r="AC32" s="510" t="n">
        <f aca="false">U32+AA32</f>
        <v>0</v>
      </c>
      <c r="AD32" s="511" t="n">
        <f aca="false">Q32+AB32</f>
        <v>2.33193918874062</v>
      </c>
      <c r="AE32" s="503" t="n">
        <f aca="false">AD32/30.126</f>
        <v>0.0774062002503028</v>
      </c>
    </row>
    <row r="33" customFormat="false" ht="12.75" hidden="false" customHeight="false" outlineLevel="0" collapsed="false">
      <c r="B33" s="260" t="n">
        <f aca="false">B32+1</f>
        <v>8</v>
      </c>
      <c r="C33" s="340" t="n">
        <v>2</v>
      </c>
      <c r="D33" s="341" t="s">
        <v>167</v>
      </c>
      <c r="E33" s="342"/>
      <c r="F33" s="270"/>
      <c r="G33" s="271"/>
      <c r="H33" s="272"/>
      <c r="I33" s="271"/>
      <c r="J33" s="271"/>
      <c r="K33" s="273" t="n">
        <f aca="false">K34</f>
        <v>10</v>
      </c>
      <c r="L33" s="275" t="n">
        <f aca="false">L34</f>
        <v>0.331939188740623</v>
      </c>
      <c r="M33" s="321" t="n">
        <f aca="false">M34</f>
        <v>0</v>
      </c>
      <c r="N33" s="271"/>
      <c r="O33" s="271"/>
      <c r="P33" s="271"/>
      <c r="Q33" s="273" t="n">
        <f aca="false">G33+I33+K33+N33+P33</f>
        <v>10</v>
      </c>
      <c r="R33" s="369" t="n">
        <f aca="false">Q33/30.126</f>
        <v>0.331939188740623</v>
      </c>
      <c r="S33" s="512"/>
      <c r="T33" s="513" t="n">
        <f aca="false">T34</f>
        <v>0</v>
      </c>
      <c r="U33" s="321" t="n">
        <f aca="false">M33+S33</f>
        <v>0</v>
      </c>
      <c r="V33" s="513" t="n">
        <f aca="false">N33+T33</f>
        <v>0</v>
      </c>
      <c r="W33" s="321" t="n">
        <f aca="false">O33+U33</f>
        <v>0</v>
      </c>
      <c r="X33" s="513" t="n">
        <f aca="false">P33+V33</f>
        <v>0</v>
      </c>
      <c r="Y33" s="321" t="n">
        <f aca="false">Y34</f>
        <v>0</v>
      </c>
      <c r="Z33" s="513" t="n">
        <f aca="false">Z34</f>
        <v>0</v>
      </c>
      <c r="AA33" s="321" t="n">
        <f aca="false">S33+Y33</f>
        <v>0</v>
      </c>
      <c r="AB33" s="514" t="n">
        <f aca="false">T33+Z33</f>
        <v>0</v>
      </c>
      <c r="AC33" s="324" t="n">
        <f aca="false">U33+AA33</f>
        <v>0</v>
      </c>
      <c r="AD33" s="515" t="n">
        <f aca="false">Q33+AB33</f>
        <v>10</v>
      </c>
      <c r="AE33" s="324" t="n">
        <f aca="false">R33+AC33</f>
        <v>0.331939188740623</v>
      </c>
    </row>
    <row r="34" customFormat="false" ht="12.75" hidden="false" customHeight="false" outlineLevel="0" collapsed="false">
      <c r="B34" s="260" t="n">
        <f aca="false">B33+1</f>
        <v>9</v>
      </c>
      <c r="C34" s="300"/>
      <c r="D34" s="283" t="s">
        <v>168</v>
      </c>
      <c r="E34" s="284" t="s">
        <v>169</v>
      </c>
      <c r="F34" s="516"/>
      <c r="G34" s="517"/>
      <c r="H34" s="518"/>
      <c r="I34" s="519"/>
      <c r="J34" s="519"/>
      <c r="K34" s="520" t="n">
        <v>10</v>
      </c>
      <c r="L34" s="521" t="n">
        <f aca="false">K34/30.126</f>
        <v>0.331939188740623</v>
      </c>
      <c r="M34" s="520" t="n">
        <v>0</v>
      </c>
      <c r="N34" s="519"/>
      <c r="O34" s="520"/>
      <c r="P34" s="520"/>
      <c r="Q34" s="520" t="n">
        <f aca="false">G34+I34+K34+M34+O34</f>
        <v>10</v>
      </c>
      <c r="R34" s="522" t="n">
        <f aca="false">Q34/30.126</f>
        <v>0.331939188740623</v>
      </c>
      <c r="S34" s="523"/>
      <c r="T34" s="524" t="n">
        <v>0</v>
      </c>
      <c r="U34" s="525" t="n">
        <f aca="false">M34+S34</f>
        <v>0</v>
      </c>
      <c r="V34" s="524" t="n">
        <f aca="false">N34+T34</f>
        <v>0</v>
      </c>
      <c r="W34" s="525" t="n">
        <f aca="false">O34+U34</f>
        <v>0</v>
      </c>
      <c r="X34" s="524" t="n">
        <f aca="false">P34+V34</f>
        <v>0</v>
      </c>
      <c r="Y34" s="525" t="n">
        <v>0</v>
      </c>
      <c r="Z34" s="524" t="n">
        <v>0</v>
      </c>
      <c r="AA34" s="525" t="n">
        <v>0</v>
      </c>
      <c r="AB34" s="526" t="n">
        <f aca="false">T34+Z34</f>
        <v>0</v>
      </c>
      <c r="AC34" s="527" t="n">
        <f aca="false">U34+AA34</f>
        <v>0</v>
      </c>
      <c r="AD34" s="528" t="n">
        <f aca="false">Q34+AB34</f>
        <v>10</v>
      </c>
      <c r="AE34" s="527" t="n">
        <f aca="false">R34+AC34</f>
        <v>0.331939188740623</v>
      </c>
    </row>
    <row r="38" customFormat="false" ht="18.75" hidden="false" customHeight="false" outlineLevel="0" collapsed="false">
      <c r="C38" s="208" t="s">
        <v>158</v>
      </c>
      <c r="T38" s="10"/>
    </row>
    <row r="39" customFormat="false" ht="13.5" hidden="false" customHeight="false" outlineLevel="0" collapsed="false"/>
    <row r="40" customFormat="false" ht="12.75" hidden="false" customHeight="false" outlineLevel="0" collapsed="false">
      <c r="B40" s="433" t="s">
        <v>92</v>
      </c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4"/>
      <c r="N40" s="211"/>
      <c r="O40" s="211"/>
      <c r="P40" s="211"/>
      <c r="Q40" s="211"/>
      <c r="R40" s="212"/>
      <c r="S40" s="435"/>
      <c r="T40" s="213"/>
      <c r="U40" s="214"/>
      <c r="V40" s="214"/>
      <c r="W40" s="214"/>
      <c r="X40" s="214"/>
      <c r="Y40" s="214"/>
      <c r="Z40" s="214"/>
      <c r="AA40" s="214"/>
      <c r="AB40" s="214"/>
      <c r="AC40" s="215"/>
      <c r="AD40" s="436" t="s">
        <v>58</v>
      </c>
      <c r="AE40" s="436" t="s">
        <v>58</v>
      </c>
    </row>
    <row r="41" customFormat="false" ht="19.5" hidden="false" customHeight="false" outlineLevel="0" collapsed="false">
      <c r="B41" s="437"/>
      <c r="C41" s="438"/>
      <c r="D41" s="439"/>
      <c r="E41" s="440"/>
      <c r="F41" s="441"/>
      <c r="G41" s="442" t="s">
        <v>53</v>
      </c>
      <c r="H41" s="442"/>
      <c r="I41" s="442"/>
      <c r="J41" s="442"/>
      <c r="K41" s="442"/>
      <c r="L41" s="442"/>
      <c r="M41" s="443"/>
      <c r="N41" s="235"/>
      <c r="O41" s="235"/>
      <c r="P41" s="235"/>
      <c r="Q41" s="235"/>
      <c r="R41" s="236"/>
      <c r="S41" s="435"/>
      <c r="T41" s="225" t="s">
        <v>54</v>
      </c>
      <c r="U41" s="225"/>
      <c r="V41" s="225"/>
      <c r="W41" s="225"/>
      <c r="X41" s="225"/>
      <c r="Y41" s="225"/>
      <c r="Z41" s="225"/>
      <c r="AA41" s="225"/>
      <c r="AB41" s="225"/>
      <c r="AC41" s="225"/>
      <c r="AD41" s="35" t="s">
        <v>63</v>
      </c>
      <c r="AE41" s="35" t="s">
        <v>63</v>
      </c>
    </row>
    <row r="42" customFormat="false" ht="12.75" hidden="false" customHeight="false" outlineLevel="0" collapsed="false">
      <c r="B42" s="239"/>
      <c r="C42" s="444" t="s">
        <v>55</v>
      </c>
      <c r="D42" s="445" t="s">
        <v>56</v>
      </c>
      <c r="E42" s="241"/>
      <c r="F42" s="243" t="s">
        <v>61</v>
      </c>
      <c r="G42" s="244" t="n">
        <v>610</v>
      </c>
      <c r="H42" s="245"/>
      <c r="I42" s="246" t="n">
        <v>620</v>
      </c>
      <c r="J42" s="247"/>
      <c r="K42" s="246" t="n">
        <v>630</v>
      </c>
      <c r="L42" s="247"/>
      <c r="M42" s="246" t="n">
        <v>640</v>
      </c>
      <c r="N42" s="247"/>
      <c r="O42" s="246" t="n">
        <v>650</v>
      </c>
      <c r="P42" s="248"/>
      <c r="Q42" s="249" t="s">
        <v>62</v>
      </c>
      <c r="R42" s="249" t="s">
        <v>62</v>
      </c>
      <c r="S42" s="250" t="n">
        <v>711</v>
      </c>
      <c r="T42" s="446" t="n">
        <v>711</v>
      </c>
      <c r="U42" s="245"/>
      <c r="V42" s="447" t="n">
        <v>713</v>
      </c>
      <c r="W42" s="247"/>
      <c r="X42" s="447" t="n">
        <v>716</v>
      </c>
      <c r="Y42" s="247"/>
      <c r="Z42" s="448" t="n">
        <v>717</v>
      </c>
      <c r="AA42" s="252"/>
      <c r="AB42" s="449" t="s">
        <v>62</v>
      </c>
      <c r="AC42" s="450" t="s">
        <v>62</v>
      </c>
      <c r="AD42" s="451"/>
      <c r="AE42" s="452"/>
    </row>
    <row r="43" customFormat="false" ht="13.5" hidden="false" customHeight="false" outlineLevel="0" collapsed="false">
      <c r="B43" s="453"/>
      <c r="C43" s="444" t="s">
        <v>59</v>
      </c>
      <c r="D43" s="445" t="s">
        <v>60</v>
      </c>
      <c r="E43" s="256"/>
      <c r="F43" s="258"/>
      <c r="G43" s="244"/>
      <c r="H43" s="244"/>
      <c r="I43" s="246"/>
      <c r="J43" s="246"/>
      <c r="K43" s="246"/>
      <c r="L43" s="246"/>
      <c r="M43" s="246"/>
      <c r="N43" s="246"/>
      <c r="O43" s="246"/>
      <c r="P43" s="259"/>
      <c r="Q43" s="249"/>
      <c r="R43" s="249"/>
      <c r="S43" s="250"/>
      <c r="T43" s="250"/>
      <c r="U43" s="244"/>
      <c r="V43" s="454"/>
      <c r="W43" s="246"/>
      <c r="X43" s="454"/>
      <c r="Y43" s="246"/>
      <c r="Z43" s="454"/>
      <c r="AA43" s="259"/>
      <c r="AB43" s="455"/>
      <c r="AC43" s="456"/>
      <c r="AD43" s="70" t="s">
        <v>93</v>
      </c>
      <c r="AE43" s="70" t="s">
        <v>93</v>
      </c>
    </row>
    <row r="44" customFormat="false" ht="16.5" hidden="false" customHeight="false" outlineLevel="0" collapsed="false">
      <c r="B44" s="260" t="n">
        <v>1</v>
      </c>
      <c r="C44" s="457" t="s">
        <v>159</v>
      </c>
      <c r="D44" s="458"/>
      <c r="E44" s="459"/>
      <c r="F44" s="460"/>
      <c r="G44" s="265" t="n">
        <f aca="false">G45+G51</f>
        <v>0</v>
      </c>
      <c r="H44" s="266" t="n">
        <f aca="false">G44/30.126</f>
        <v>0</v>
      </c>
      <c r="I44" s="265" t="n">
        <f aca="false">I45+I51</f>
        <v>0</v>
      </c>
      <c r="J44" s="266" t="n">
        <f aca="false">I44/30.126</f>
        <v>0</v>
      </c>
      <c r="K44" s="265" t="n">
        <f aca="false">K45+K51</f>
        <v>112</v>
      </c>
      <c r="L44" s="266" t="n">
        <f aca="false">K44/30.126</f>
        <v>3.71771891389497</v>
      </c>
      <c r="M44" s="265" t="n">
        <f aca="false">M45+M51</f>
        <v>0</v>
      </c>
      <c r="N44" s="266" t="n">
        <f aca="false">M44/30.126</f>
        <v>0</v>
      </c>
      <c r="O44" s="265" t="n">
        <f aca="false">O45+O51</f>
        <v>0</v>
      </c>
      <c r="P44" s="266"/>
      <c r="Q44" s="461" t="n">
        <f aca="false">Q45+Q51+Q55+L59+L60</f>
        <v>112</v>
      </c>
      <c r="R44" s="462" t="n">
        <f aca="false">Q44/30.126</f>
        <v>3.71771891389497</v>
      </c>
      <c r="S44" s="462" t="n">
        <f aca="false">R44/30.126</f>
        <v>0.123405660024397</v>
      </c>
      <c r="T44" s="463" t="n">
        <f aca="false">S44/30.126</f>
        <v>0.00409631746744993</v>
      </c>
      <c r="U44" s="462" t="n">
        <f aca="false">T44/30.126</f>
        <v>0.000135972829696937</v>
      </c>
      <c r="V44" s="463" t="n">
        <f aca="false">U44/30.126</f>
        <v>4.51347107803682E-006</v>
      </c>
      <c r="W44" s="462" t="n">
        <f aca="false">V44/30.126</f>
        <v>1.49819792804781E-007</v>
      </c>
      <c r="X44" s="463" t="n">
        <f aca="false">W44/30.126</f>
        <v>4.97310604809071E-009</v>
      </c>
      <c r="Y44" s="462" t="n">
        <f aca="false">X44/30.126</f>
        <v>1.65076878712431E-010</v>
      </c>
      <c r="Z44" s="463" t="n">
        <f aca="false">Y44/30.126</f>
        <v>5.47954851996386E-012</v>
      </c>
      <c r="AA44" s="462" t="n">
        <f aca="false">Z44/30.126</f>
        <v>1.81887689038168E-013</v>
      </c>
      <c r="AB44" s="464" t="n">
        <f aca="false">AA44/30.126</f>
        <v>6.03756519412363E-015</v>
      </c>
      <c r="AC44" s="462" t="n">
        <f aca="false">AB44/30.126</f>
        <v>2.00410449250602E-016</v>
      </c>
      <c r="AD44" s="465" t="n">
        <f aca="false">Q44+AB44</f>
        <v>112</v>
      </c>
      <c r="AE44" s="462" t="n">
        <f aca="false">R44+AC44</f>
        <v>3.71771891389497</v>
      </c>
    </row>
    <row r="45" customFormat="false" ht="13.5" hidden="false" customHeight="false" outlineLevel="0" collapsed="false">
      <c r="B45" s="260" t="n">
        <f aca="false">B44+1</f>
        <v>2</v>
      </c>
      <c r="C45" s="267" t="n">
        <v>1</v>
      </c>
      <c r="D45" s="268" t="s">
        <v>160</v>
      </c>
      <c r="E45" s="269"/>
      <c r="F45" s="270"/>
      <c r="G45" s="271"/>
      <c r="H45" s="272"/>
      <c r="I45" s="273"/>
      <c r="J45" s="274"/>
      <c r="K45" s="273" t="n">
        <f aca="false">K46</f>
        <v>102</v>
      </c>
      <c r="L45" s="274" t="n">
        <f aca="false">K45/30.126</f>
        <v>3.38577972515435</v>
      </c>
      <c r="M45" s="273" t="n">
        <v>0</v>
      </c>
      <c r="N45" s="274"/>
      <c r="O45" s="273"/>
      <c r="P45" s="275"/>
      <c r="Q45" s="466" t="n">
        <f aca="false">G45+I45+K45+M45+O45</f>
        <v>102</v>
      </c>
      <c r="R45" s="277" t="n">
        <f aca="false">Q45/30.126</f>
        <v>3.38577972515435</v>
      </c>
      <c r="S45" s="278" t="n">
        <f aca="false">S46</f>
        <v>0</v>
      </c>
      <c r="T45" s="467"/>
      <c r="U45" s="273" t="n">
        <f aca="false">U46</f>
        <v>0</v>
      </c>
      <c r="V45" s="468"/>
      <c r="W45" s="273" t="n">
        <f aca="false">W46</f>
        <v>0</v>
      </c>
      <c r="X45" s="468"/>
      <c r="Y45" s="273" t="n">
        <f aca="false">Y46</f>
        <v>0</v>
      </c>
      <c r="Z45" s="469"/>
      <c r="AA45" s="279"/>
      <c r="AB45" s="470" t="n">
        <f aca="false">SUM(S45:Y45)</f>
        <v>0</v>
      </c>
      <c r="AC45" s="95" t="n">
        <f aca="false">T45+V45+X45+Z45</f>
        <v>0</v>
      </c>
      <c r="AD45" s="471" t="n">
        <f aca="false">Q45+AB45</f>
        <v>102</v>
      </c>
      <c r="AE45" s="95" t="n">
        <f aca="false">R45+AC45</f>
        <v>3.38577972515435</v>
      </c>
    </row>
    <row r="46" customFormat="false" ht="12.75" hidden="false" customHeight="false" outlineLevel="0" collapsed="false">
      <c r="B46" s="260" t="n">
        <f aca="false">B45+1</f>
        <v>3</v>
      </c>
      <c r="C46" s="300"/>
      <c r="D46" s="472" t="s">
        <v>161</v>
      </c>
      <c r="E46" s="327" t="s">
        <v>162</v>
      </c>
      <c r="F46" s="473"/>
      <c r="G46" s="286"/>
      <c r="H46" s="287"/>
      <c r="I46" s="288"/>
      <c r="J46" s="287"/>
      <c r="K46" s="289" t="n">
        <f aca="false">SUM(K47:K50)</f>
        <v>102</v>
      </c>
      <c r="L46" s="290" t="n">
        <f aca="false">K46/30.126</f>
        <v>3.38577972515435</v>
      </c>
      <c r="M46" s="288"/>
      <c r="N46" s="291"/>
      <c r="O46" s="288"/>
      <c r="P46" s="292"/>
      <c r="Q46" s="474" t="n">
        <f aca="false">G46+I46+K46+M46+O46</f>
        <v>102</v>
      </c>
      <c r="R46" s="294" t="n">
        <f aca="false">Q46/30.126</f>
        <v>3.38577972515435</v>
      </c>
      <c r="S46" s="295"/>
      <c r="T46" s="475"/>
      <c r="U46" s="297"/>
      <c r="V46" s="476"/>
      <c r="W46" s="297"/>
      <c r="X46" s="476"/>
      <c r="Y46" s="298"/>
      <c r="Z46" s="476"/>
      <c r="AA46" s="297"/>
      <c r="AB46" s="477" t="n">
        <f aca="false">SUM(S46:Y46)</f>
        <v>0</v>
      </c>
      <c r="AC46" s="116" t="n">
        <f aca="false">AC47+AC48</f>
        <v>0</v>
      </c>
      <c r="AD46" s="478" t="n">
        <f aca="false">Q46+AB46</f>
        <v>102</v>
      </c>
      <c r="AE46" s="116" t="n">
        <f aca="false">R46+AC46</f>
        <v>3.38577972515435</v>
      </c>
    </row>
    <row r="47" customFormat="false" ht="12.75" hidden="false" customHeight="false" outlineLevel="0" collapsed="false">
      <c r="B47" s="260" t="n">
        <f aca="false">B46+1</f>
        <v>4</v>
      </c>
      <c r="C47" s="282"/>
      <c r="D47" s="301"/>
      <c r="E47" s="302" t="s">
        <v>69</v>
      </c>
      <c r="F47" s="303" t="s">
        <v>163</v>
      </c>
      <c r="G47" s="304"/>
      <c r="H47" s="305"/>
      <c r="I47" s="306"/>
      <c r="J47" s="307"/>
      <c r="K47" s="308" t="n">
        <v>20</v>
      </c>
      <c r="L47" s="309" t="n">
        <f aca="false">K47/30.126</f>
        <v>0.663878377481246</v>
      </c>
      <c r="M47" s="306"/>
      <c r="N47" s="307"/>
      <c r="O47" s="310"/>
      <c r="P47" s="311"/>
      <c r="Q47" s="320" t="n">
        <f aca="false">G47+I47+K47+M47</f>
        <v>20</v>
      </c>
      <c r="R47" s="313" t="n">
        <f aca="false">Q47/30.126</f>
        <v>0.663878377481246</v>
      </c>
      <c r="S47" s="314"/>
      <c r="T47" s="479"/>
      <c r="U47" s="316"/>
      <c r="V47" s="480"/>
      <c r="W47" s="316"/>
      <c r="X47" s="480"/>
      <c r="Y47" s="317"/>
      <c r="Z47" s="480"/>
      <c r="AA47" s="316"/>
      <c r="AB47" s="481" t="n">
        <f aca="false">SUM(S47:Y47)</f>
        <v>0</v>
      </c>
      <c r="AC47" s="160" t="n">
        <f aca="false">T47+V47+X47+Z47</f>
        <v>0</v>
      </c>
      <c r="AD47" s="482" t="n">
        <f aca="false">Q47+AB47</f>
        <v>20</v>
      </c>
      <c r="AE47" s="137" t="n">
        <f aca="false">R47+AC47</f>
        <v>0.663878377481246</v>
      </c>
    </row>
    <row r="48" customFormat="false" ht="12.75" hidden="false" customHeight="false" outlineLevel="0" collapsed="false">
      <c r="B48" s="260" t="n">
        <f aca="false">B47+1</f>
        <v>5</v>
      </c>
      <c r="C48" s="282"/>
      <c r="D48" s="301"/>
      <c r="E48" s="302" t="s">
        <v>71</v>
      </c>
      <c r="F48" s="353" t="s">
        <v>164</v>
      </c>
      <c r="G48" s="304"/>
      <c r="H48" s="305"/>
      <c r="I48" s="306"/>
      <c r="J48" s="307"/>
      <c r="K48" s="308" t="n">
        <v>30</v>
      </c>
      <c r="L48" s="309" t="n">
        <f aca="false">K48/30.126</f>
        <v>0.995817566221868</v>
      </c>
      <c r="M48" s="306"/>
      <c r="N48" s="307"/>
      <c r="O48" s="310"/>
      <c r="P48" s="311"/>
      <c r="Q48" s="320" t="n">
        <f aca="false">G48+I48+K48+M48</f>
        <v>30</v>
      </c>
      <c r="R48" s="313" t="n">
        <f aca="false">Q48/30.126</f>
        <v>0.995817566221868</v>
      </c>
      <c r="S48" s="314"/>
      <c r="T48" s="483"/>
      <c r="U48" s="320"/>
      <c r="V48" s="484"/>
      <c r="W48" s="320"/>
      <c r="X48" s="484"/>
      <c r="Y48" s="310"/>
      <c r="Z48" s="484"/>
      <c r="AA48" s="320"/>
      <c r="AB48" s="485" t="n">
        <f aca="false">SUM(S48:Y48)</f>
        <v>0</v>
      </c>
      <c r="AC48" s="160" t="n">
        <f aca="false">T48+V48+X48+Z48</f>
        <v>0</v>
      </c>
      <c r="AD48" s="482" t="n">
        <f aca="false">Q48+AB48</f>
        <v>30</v>
      </c>
      <c r="AE48" s="137" t="n">
        <f aca="false">R48+AC48</f>
        <v>0.995817566221868</v>
      </c>
    </row>
    <row r="49" customFormat="false" ht="12.75" hidden="false" customHeight="false" outlineLevel="0" collapsed="false">
      <c r="B49" s="260" t="n">
        <f aca="false">B48+1</f>
        <v>6</v>
      </c>
      <c r="C49" s="300"/>
      <c r="D49" s="333"/>
      <c r="E49" s="334" t="s">
        <v>73</v>
      </c>
      <c r="F49" s="486" t="s">
        <v>165</v>
      </c>
      <c r="G49" s="487"/>
      <c r="H49" s="488"/>
      <c r="I49" s="489"/>
      <c r="J49" s="488"/>
      <c r="K49" s="490" t="n">
        <v>50</v>
      </c>
      <c r="L49" s="491" t="n">
        <f aca="false">K49/30.126</f>
        <v>1.65969594370311</v>
      </c>
      <c r="M49" s="492"/>
      <c r="N49" s="493"/>
      <c r="O49" s="494"/>
      <c r="P49" s="495"/>
      <c r="Q49" s="496" t="n">
        <f aca="false">G49+I49+K49+M49+O49</f>
        <v>50</v>
      </c>
      <c r="R49" s="497" t="n">
        <f aca="false">Q49/30.126</f>
        <v>1.65969594370311</v>
      </c>
      <c r="S49" s="498"/>
      <c r="T49" s="499"/>
      <c r="U49" s="500"/>
      <c r="V49" s="501"/>
      <c r="W49" s="500"/>
      <c r="X49" s="501"/>
      <c r="Y49" s="489"/>
      <c r="Z49" s="501"/>
      <c r="AA49" s="500"/>
      <c r="AB49" s="502" t="n">
        <f aca="false">SUM(S49:Y49)</f>
        <v>0</v>
      </c>
      <c r="AC49" s="503" t="n">
        <f aca="false">T49+V49+X49+Z49</f>
        <v>0</v>
      </c>
      <c r="AD49" s="504" t="n">
        <f aca="false">Q49+AB49</f>
        <v>50</v>
      </c>
      <c r="AE49" s="505" t="n">
        <f aca="false">AD49/30.126</f>
        <v>1.65969594370311</v>
      </c>
    </row>
    <row r="50" customFormat="false" ht="12.75" hidden="false" customHeight="false" outlineLevel="0" collapsed="false">
      <c r="B50" s="260" t="n">
        <f aca="false">B49+1</f>
        <v>7</v>
      </c>
      <c r="C50" s="300"/>
      <c r="D50" s="301"/>
      <c r="E50" s="302" t="s">
        <v>75</v>
      </c>
      <c r="F50" s="372" t="s">
        <v>166</v>
      </c>
      <c r="G50" s="335"/>
      <c r="H50" s="337"/>
      <c r="I50" s="338"/>
      <c r="J50" s="310"/>
      <c r="K50" s="310" t="n">
        <v>2</v>
      </c>
      <c r="L50" s="491" t="n">
        <f aca="false">K50/30.126</f>
        <v>0.0663878377481245</v>
      </c>
      <c r="M50" s="310"/>
      <c r="N50" s="335"/>
      <c r="O50" s="310"/>
      <c r="P50" s="310"/>
      <c r="Q50" s="496" t="n">
        <f aca="false">G50+I50+K50+M50+O50</f>
        <v>2</v>
      </c>
      <c r="R50" s="497" t="n">
        <f aca="false">Q50/30.126</f>
        <v>0.0663878377481245</v>
      </c>
      <c r="S50" s="506"/>
      <c r="T50" s="507" t="n">
        <f aca="false">L50+R50</f>
        <v>0.132775675496249</v>
      </c>
      <c r="U50" s="508" t="n">
        <f aca="false">M50+S50</f>
        <v>0</v>
      </c>
      <c r="V50" s="507" t="n">
        <f aca="false">N50+T50</f>
        <v>0.132775675496249</v>
      </c>
      <c r="W50" s="508" t="n">
        <f aca="false">O50+U50</f>
        <v>0</v>
      </c>
      <c r="X50" s="507" t="n">
        <f aca="false">P50+V50</f>
        <v>0.132775675496249</v>
      </c>
      <c r="Y50" s="508" t="n">
        <v>0</v>
      </c>
      <c r="Z50" s="507" t="n">
        <f aca="false">R50+X50</f>
        <v>0.199163513244374</v>
      </c>
      <c r="AA50" s="508" t="n">
        <f aca="false">S50+Y50</f>
        <v>0</v>
      </c>
      <c r="AB50" s="509" t="n">
        <f aca="false">T50+Z50</f>
        <v>0.331939188740623</v>
      </c>
      <c r="AC50" s="510" t="n">
        <f aca="false">U50+AA50</f>
        <v>0</v>
      </c>
      <c r="AD50" s="511" t="n">
        <f aca="false">Q50+AB50</f>
        <v>2.33193918874062</v>
      </c>
      <c r="AE50" s="503" t="n">
        <f aca="false">AD50/30.126</f>
        <v>0.0774062002503028</v>
      </c>
    </row>
    <row r="51" customFormat="false" ht="12.75" hidden="false" customHeight="false" outlineLevel="0" collapsed="false">
      <c r="B51" s="260" t="n">
        <f aca="false">B50+1</f>
        <v>8</v>
      </c>
      <c r="C51" s="340" t="n">
        <v>2</v>
      </c>
      <c r="D51" s="341" t="s">
        <v>167</v>
      </c>
      <c r="E51" s="342"/>
      <c r="F51" s="270"/>
      <c r="G51" s="271"/>
      <c r="H51" s="272"/>
      <c r="I51" s="271"/>
      <c r="J51" s="271"/>
      <c r="K51" s="273" t="n">
        <f aca="false">K52</f>
        <v>10</v>
      </c>
      <c r="L51" s="275" t="n">
        <f aca="false">L52</f>
        <v>0.331939188740623</v>
      </c>
      <c r="M51" s="321" t="n">
        <f aca="false">M52</f>
        <v>0</v>
      </c>
      <c r="N51" s="271"/>
      <c r="O51" s="271"/>
      <c r="P51" s="271"/>
      <c r="Q51" s="273" t="n">
        <f aca="false">G51+I51+K51+N51+P51</f>
        <v>10</v>
      </c>
      <c r="R51" s="369" t="n">
        <f aca="false">Q51/30.126</f>
        <v>0.331939188740623</v>
      </c>
      <c r="S51" s="512"/>
      <c r="T51" s="513" t="n">
        <f aca="false">T52</f>
        <v>0</v>
      </c>
      <c r="U51" s="321" t="n">
        <f aca="false">M51+S51</f>
        <v>0</v>
      </c>
      <c r="V51" s="513" t="n">
        <f aca="false">N51+T51</f>
        <v>0</v>
      </c>
      <c r="W51" s="321" t="n">
        <f aca="false">O51+U51</f>
        <v>0</v>
      </c>
      <c r="X51" s="513" t="n">
        <f aca="false">P51+V51</f>
        <v>0</v>
      </c>
      <c r="Y51" s="321" t="n">
        <f aca="false">Y52</f>
        <v>0</v>
      </c>
      <c r="Z51" s="513" t="n">
        <f aca="false">Z52</f>
        <v>0</v>
      </c>
      <c r="AA51" s="321" t="n">
        <f aca="false">S51+Y51</f>
        <v>0</v>
      </c>
      <c r="AB51" s="514" t="n">
        <f aca="false">T51+Z51</f>
        <v>0</v>
      </c>
      <c r="AC51" s="324" t="n">
        <f aca="false">U51+AA51</f>
        <v>0</v>
      </c>
      <c r="AD51" s="515" t="n">
        <f aca="false">Q51+AB51</f>
        <v>10</v>
      </c>
      <c r="AE51" s="324" t="n">
        <f aca="false">R51+AC51</f>
        <v>0.331939188740623</v>
      </c>
    </row>
    <row r="52" customFormat="false" ht="12.75" hidden="false" customHeight="false" outlineLevel="0" collapsed="false">
      <c r="B52" s="260" t="n">
        <f aca="false">B51+1</f>
        <v>9</v>
      </c>
      <c r="C52" s="300"/>
      <c r="D52" s="283" t="s">
        <v>168</v>
      </c>
      <c r="E52" s="284" t="s">
        <v>169</v>
      </c>
      <c r="F52" s="516"/>
      <c r="G52" s="517"/>
      <c r="H52" s="518"/>
      <c r="I52" s="519"/>
      <c r="J52" s="519"/>
      <c r="K52" s="520" t="n">
        <v>10</v>
      </c>
      <c r="L52" s="521" t="n">
        <f aca="false">K52/30.126</f>
        <v>0.331939188740623</v>
      </c>
      <c r="M52" s="520" t="n">
        <v>0</v>
      </c>
      <c r="N52" s="519"/>
      <c r="O52" s="520"/>
      <c r="P52" s="520"/>
      <c r="Q52" s="520" t="n">
        <f aca="false">G52+I52+K52+M52+O52</f>
        <v>10</v>
      </c>
      <c r="R52" s="522" t="n">
        <f aca="false">Q52/30.126</f>
        <v>0.331939188740623</v>
      </c>
      <c r="S52" s="523"/>
      <c r="T52" s="524" t="n">
        <v>0</v>
      </c>
      <c r="U52" s="525" t="n">
        <f aca="false">M52+S52</f>
        <v>0</v>
      </c>
      <c r="V52" s="524" t="n">
        <f aca="false">N52+T52</f>
        <v>0</v>
      </c>
      <c r="W52" s="525" t="n">
        <f aca="false">O52+U52</f>
        <v>0</v>
      </c>
      <c r="X52" s="524" t="n">
        <f aca="false">P52+V52</f>
        <v>0</v>
      </c>
      <c r="Y52" s="525" t="n">
        <v>0</v>
      </c>
      <c r="Z52" s="524" t="n">
        <v>0</v>
      </c>
      <c r="AA52" s="525" t="n">
        <v>0</v>
      </c>
      <c r="AB52" s="526" t="n">
        <f aca="false">T52+Z52</f>
        <v>0</v>
      </c>
      <c r="AC52" s="527" t="n">
        <f aca="false">U52+AA52</f>
        <v>0</v>
      </c>
      <c r="AD52" s="528" t="n">
        <f aca="false">Q52+AB52</f>
        <v>10</v>
      </c>
      <c r="AE52" s="527" t="n">
        <f aca="false">R52+AC52</f>
        <v>0.331939188740623</v>
      </c>
    </row>
  </sheetData>
  <mergeCells count="33">
    <mergeCell ref="B4:L4"/>
    <mergeCell ref="G5:L5"/>
    <mergeCell ref="T5:AC5"/>
    <mergeCell ref="G6:G7"/>
    <mergeCell ref="I6:I7"/>
    <mergeCell ref="K6:K7"/>
    <mergeCell ref="M6:M7"/>
    <mergeCell ref="O6:O7"/>
    <mergeCell ref="Q6:Q7"/>
    <mergeCell ref="R6:R7"/>
    <mergeCell ref="S6:S7"/>
    <mergeCell ref="B22:L22"/>
    <mergeCell ref="G23:L23"/>
    <mergeCell ref="T23:AC23"/>
    <mergeCell ref="G24:G25"/>
    <mergeCell ref="I24:I25"/>
    <mergeCell ref="K24:K25"/>
    <mergeCell ref="M24:M25"/>
    <mergeCell ref="O24:O25"/>
    <mergeCell ref="Q24:Q25"/>
    <mergeCell ref="R24:R25"/>
    <mergeCell ref="S24:S25"/>
    <mergeCell ref="B40:L40"/>
    <mergeCell ref="G41:L41"/>
    <mergeCell ref="T41:AC41"/>
    <mergeCell ref="G42:G43"/>
    <mergeCell ref="I42:I43"/>
    <mergeCell ref="K42:K43"/>
    <mergeCell ref="M42:M43"/>
    <mergeCell ref="O42:O43"/>
    <mergeCell ref="Q42:Q43"/>
    <mergeCell ref="R42:R43"/>
    <mergeCell ref="S42:S4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A1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4" min="3" style="0" width="4.99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208" t="s">
        <v>170</v>
      </c>
    </row>
    <row r="3" customFormat="false" ht="20.25" hidden="false" customHeight="false" outlineLevel="0" collapsed="false">
      <c r="A3" s="379" t="s">
        <v>94</v>
      </c>
      <c r="B3" s="380" t="s">
        <v>171</v>
      </c>
      <c r="C3" s="380"/>
      <c r="D3" s="380"/>
      <c r="E3" s="380"/>
      <c r="F3" s="381"/>
      <c r="G3" s="381"/>
      <c r="H3" s="381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1"/>
      <c r="G4" s="381"/>
      <c r="H4" s="381"/>
    </row>
    <row r="5" customFormat="false" ht="13.5" hidden="false" customHeight="false" outlineLevel="0" collapsed="false"/>
    <row r="6" customFormat="false" ht="18" hidden="false" customHeight="false" outlineLevel="0" collapsed="false">
      <c r="A6" s="425" t="s">
        <v>98</v>
      </c>
      <c r="B6" s="426" t="n">
        <v>2009</v>
      </c>
      <c r="C6" s="426" t="n">
        <v>2010</v>
      </c>
      <c r="D6" s="427" t="n">
        <v>2011</v>
      </c>
      <c r="F6" s="391" t="s">
        <v>94</v>
      </c>
    </row>
    <row r="7" customFormat="false" ht="26.25" hidden="false" customHeight="false" outlineLevel="0" collapsed="false">
      <c r="A7" s="531" t="s">
        <v>172</v>
      </c>
      <c r="B7" s="532" t="n">
        <v>3.39</v>
      </c>
      <c r="C7" s="533" t="n">
        <v>3.39</v>
      </c>
      <c r="D7" s="534" t="n">
        <v>3.39</v>
      </c>
      <c r="F7" s="391" t="s">
        <v>173</v>
      </c>
    </row>
    <row r="8" customFormat="false" ht="17.25" hidden="false" customHeight="false" outlineLevel="0" collapsed="false">
      <c r="A8" s="535" t="s">
        <v>126</v>
      </c>
      <c r="B8" s="397"/>
      <c r="C8" s="398"/>
      <c r="D8" s="399"/>
      <c r="F8" s="391" t="s">
        <v>174</v>
      </c>
    </row>
    <row r="9" customFormat="false" ht="27" hidden="false" customHeight="false" outlineLevel="0" collapsed="false">
      <c r="A9" s="536" t="s">
        <v>172</v>
      </c>
      <c r="B9" s="393"/>
      <c r="C9" s="394"/>
      <c r="D9" s="395"/>
      <c r="F9" s="391" t="s">
        <v>175</v>
      </c>
    </row>
    <row r="10" customFormat="false" ht="17.25" hidden="false" customHeight="false" outlineLevel="0" collapsed="false">
      <c r="A10" s="535" t="s">
        <v>176</v>
      </c>
      <c r="B10" s="397" t="n">
        <v>102</v>
      </c>
      <c r="C10" s="398" t="n">
        <v>102</v>
      </c>
      <c r="D10" s="537" t="n">
        <v>102</v>
      </c>
    </row>
    <row r="11" customFormat="false" ht="18" hidden="false" customHeight="false" outlineLevel="0" collapsed="false">
      <c r="A11" s="400"/>
    </row>
    <row r="12" customFormat="false" ht="14.25" hidden="false" customHeight="true" outlineLevel="0" collapsed="false">
      <c r="A12" s="401" t="s">
        <v>136</v>
      </c>
      <c r="B12" s="538" t="s">
        <v>177</v>
      </c>
      <c r="C12" s="538"/>
      <c r="D12" s="538"/>
      <c r="E12" s="538"/>
      <c r="F12" s="538"/>
      <c r="G12" s="538"/>
      <c r="H12" s="538"/>
      <c r="I12" s="538"/>
      <c r="J12" s="538"/>
      <c r="K12" s="538"/>
    </row>
    <row r="13" customFormat="false" ht="13.5" hidden="false" customHeight="true" outlineLevel="0" collapsed="false">
      <c r="A13" s="403" t="s">
        <v>110</v>
      </c>
      <c r="B13" s="418" t="s">
        <v>178</v>
      </c>
      <c r="C13" s="418"/>
      <c r="D13" s="418"/>
      <c r="E13" s="418"/>
      <c r="F13" s="418"/>
      <c r="G13" s="418"/>
      <c r="H13" s="418"/>
      <c r="I13" s="418"/>
      <c r="J13" s="418"/>
      <c r="K13" s="418"/>
    </row>
    <row r="14" customFormat="false" ht="26.25" hidden="false" customHeight="true" outlineLevel="0" collapsed="false">
      <c r="A14" s="419" t="s">
        <v>112</v>
      </c>
      <c r="B14" s="539" t="s">
        <v>113</v>
      </c>
      <c r="C14" s="539"/>
      <c r="D14" s="540" t="s">
        <v>179</v>
      </c>
      <c r="E14" s="540"/>
      <c r="F14" s="540"/>
      <c r="G14" s="540"/>
      <c r="H14" s="540"/>
      <c r="I14" s="540"/>
      <c r="J14" s="540"/>
      <c r="K14" s="540"/>
    </row>
    <row r="15" customFormat="false" ht="14.25" hidden="false" customHeight="false" outlineLevel="0" collapsed="false">
      <c r="A15" s="408" t="s">
        <v>115</v>
      </c>
      <c r="B15" s="541" t="s">
        <v>116</v>
      </c>
      <c r="C15" s="410" t="s">
        <v>117</v>
      </c>
      <c r="D15" s="410" t="s">
        <v>118</v>
      </c>
      <c r="E15" s="411"/>
    </row>
    <row r="16" customFormat="false" ht="26.25" hidden="false" customHeight="false" outlineLevel="0" collapsed="false">
      <c r="A16" s="408" t="s">
        <v>119</v>
      </c>
      <c r="B16" s="410" t="n">
        <v>3</v>
      </c>
      <c r="C16" s="410" t="n">
        <v>3</v>
      </c>
      <c r="D16" s="410" t="n">
        <v>3</v>
      </c>
      <c r="E16" s="411"/>
    </row>
    <row r="17" customFormat="false" ht="26.25" hidden="false" customHeight="false" outlineLevel="0" collapsed="false">
      <c r="A17" s="408" t="s">
        <v>180</v>
      </c>
      <c r="B17" s="410"/>
      <c r="C17" s="410"/>
      <c r="D17" s="410"/>
      <c r="E17" s="411"/>
    </row>
    <row r="18" customFormat="false" ht="26.25" hidden="false" customHeight="true" outlineLevel="0" collapsed="false">
      <c r="A18" s="419" t="s">
        <v>112</v>
      </c>
      <c r="B18" s="539" t="s">
        <v>113</v>
      </c>
      <c r="C18" s="539"/>
      <c r="D18" s="540" t="s">
        <v>181</v>
      </c>
      <c r="E18" s="540"/>
      <c r="F18" s="540"/>
      <c r="G18" s="540"/>
      <c r="H18" s="540"/>
      <c r="I18" s="540"/>
      <c r="J18" s="540"/>
      <c r="K18" s="540"/>
    </row>
    <row r="19" customFormat="false" ht="14.25" hidden="false" customHeight="false" outlineLevel="0" collapsed="false">
      <c r="A19" s="408" t="s">
        <v>115</v>
      </c>
      <c r="B19" s="541" t="s">
        <v>116</v>
      </c>
      <c r="C19" s="410" t="s">
        <v>117</v>
      </c>
      <c r="D19" s="410" t="s">
        <v>118</v>
      </c>
      <c r="E19" s="411"/>
    </row>
    <row r="20" customFormat="false" ht="26.25" hidden="false" customHeight="false" outlineLevel="0" collapsed="false">
      <c r="A20" s="408" t="s">
        <v>119</v>
      </c>
      <c r="B20" s="410" t="n">
        <v>6</v>
      </c>
      <c r="C20" s="410" t="n">
        <v>6</v>
      </c>
      <c r="D20" s="410" t="n">
        <v>6</v>
      </c>
      <c r="E20" s="411"/>
    </row>
    <row r="21" customFormat="false" ht="26.25" hidden="false" customHeight="false" outlineLevel="0" collapsed="false">
      <c r="A21" s="408" t="s">
        <v>180</v>
      </c>
      <c r="B21" s="410"/>
      <c r="C21" s="410"/>
      <c r="D21" s="410"/>
      <c r="E21" s="411"/>
    </row>
    <row r="22" customFormat="false" ht="15" hidden="false" customHeight="false" outlineLevel="0" collapsed="false">
      <c r="A22" s="542"/>
      <c r="B22" s="542"/>
      <c r="C22" s="542"/>
      <c r="D22" s="542"/>
      <c r="E22" s="542"/>
    </row>
    <row r="23" customFormat="false" ht="17.25" hidden="false" customHeight="false" outlineLevel="0" collapsed="false">
      <c r="A23" s="400"/>
    </row>
    <row r="24" customFormat="false" ht="18" hidden="false" customHeight="false" outlineLevel="0" collapsed="false">
      <c r="A24" s="425" t="s">
        <v>98</v>
      </c>
      <c r="B24" s="426" t="n">
        <v>2009</v>
      </c>
      <c r="C24" s="426" t="n">
        <v>2010</v>
      </c>
      <c r="D24" s="427" t="n">
        <v>2011</v>
      </c>
      <c r="F24" s="391" t="s">
        <v>94</v>
      </c>
    </row>
    <row r="25" customFormat="false" ht="26.25" hidden="false" customHeight="false" outlineLevel="0" collapsed="false">
      <c r="A25" s="531" t="s">
        <v>172</v>
      </c>
      <c r="B25" s="532" t="n">
        <v>0.33</v>
      </c>
      <c r="C25" s="533" t="n">
        <v>0.33</v>
      </c>
      <c r="D25" s="534" t="n">
        <v>0.33</v>
      </c>
      <c r="F25" s="391" t="s">
        <v>182</v>
      </c>
    </row>
    <row r="26" customFormat="false" ht="17.25" hidden="false" customHeight="false" outlineLevel="0" collapsed="false">
      <c r="A26" s="535" t="s">
        <v>126</v>
      </c>
      <c r="B26" s="397"/>
      <c r="C26" s="398"/>
      <c r="D26" s="399"/>
      <c r="F26" s="391" t="s">
        <v>183</v>
      </c>
    </row>
    <row r="27" customFormat="false" ht="27" hidden="false" customHeight="false" outlineLevel="0" collapsed="false">
      <c r="A27" s="536" t="s">
        <v>172</v>
      </c>
      <c r="B27" s="393"/>
      <c r="C27" s="394"/>
      <c r="D27" s="395"/>
      <c r="F27" s="391" t="s">
        <v>184</v>
      </c>
    </row>
    <row r="28" customFormat="false" ht="17.25" hidden="false" customHeight="false" outlineLevel="0" collapsed="false">
      <c r="A28" s="535" t="s">
        <v>176</v>
      </c>
      <c r="B28" s="397" t="n">
        <v>10</v>
      </c>
      <c r="C28" s="398" t="n">
        <v>10</v>
      </c>
      <c r="D28" s="537" t="n">
        <v>10</v>
      </c>
    </row>
    <row r="29" customFormat="false" ht="18" hidden="false" customHeight="false" outlineLevel="0" collapsed="false">
      <c r="A29" s="400"/>
    </row>
    <row r="30" customFormat="false" ht="14.25" hidden="false" customHeight="true" outlineLevel="0" collapsed="false">
      <c r="A30" s="401" t="s">
        <v>136</v>
      </c>
      <c r="B30" s="538" t="s">
        <v>177</v>
      </c>
      <c r="C30" s="538"/>
      <c r="D30" s="538"/>
      <c r="E30" s="538"/>
      <c r="F30" s="538"/>
      <c r="G30" s="538"/>
      <c r="H30" s="538"/>
      <c r="I30" s="538"/>
      <c r="J30" s="538"/>
      <c r="K30" s="538"/>
    </row>
    <row r="31" customFormat="false" ht="13.5" hidden="false" customHeight="true" outlineLevel="0" collapsed="false">
      <c r="A31" s="403" t="s">
        <v>110</v>
      </c>
      <c r="B31" s="418" t="s">
        <v>185</v>
      </c>
      <c r="C31" s="418"/>
      <c r="D31" s="418"/>
      <c r="E31" s="418"/>
      <c r="F31" s="418"/>
      <c r="G31" s="418"/>
      <c r="H31" s="418"/>
      <c r="I31" s="418"/>
      <c r="J31" s="418"/>
      <c r="K31" s="418"/>
    </row>
    <row r="32" customFormat="false" ht="26.25" hidden="false" customHeight="true" outlineLevel="0" collapsed="false">
      <c r="A32" s="419" t="s">
        <v>112</v>
      </c>
      <c r="B32" s="539" t="s">
        <v>113</v>
      </c>
      <c r="C32" s="539"/>
      <c r="D32" s="540" t="s">
        <v>186</v>
      </c>
      <c r="E32" s="540"/>
      <c r="F32" s="540"/>
      <c r="G32" s="540"/>
      <c r="H32" s="540"/>
      <c r="I32" s="540"/>
      <c r="J32" s="540"/>
      <c r="K32" s="540"/>
    </row>
    <row r="33" customFormat="false" ht="14.25" hidden="false" customHeight="false" outlineLevel="0" collapsed="false">
      <c r="A33" s="408" t="s">
        <v>115</v>
      </c>
      <c r="B33" s="541" t="s">
        <v>116</v>
      </c>
      <c r="C33" s="410" t="s">
        <v>117</v>
      </c>
      <c r="D33" s="410" t="s">
        <v>118</v>
      </c>
      <c r="E33" s="411"/>
    </row>
    <row r="34" customFormat="false" ht="26.25" hidden="false" customHeight="false" outlineLevel="0" collapsed="false">
      <c r="A34" s="408" t="s">
        <v>119</v>
      </c>
      <c r="B34" s="410" t="n">
        <v>15</v>
      </c>
      <c r="C34" s="410" t="n">
        <v>15</v>
      </c>
      <c r="D34" s="410" t="n">
        <v>15</v>
      </c>
      <c r="E34" s="411"/>
    </row>
    <row r="35" customFormat="false" ht="26.25" hidden="false" customHeight="false" outlineLevel="0" collapsed="false">
      <c r="A35" s="408" t="s">
        <v>180</v>
      </c>
      <c r="B35" s="410"/>
      <c r="C35" s="410"/>
      <c r="D35" s="410"/>
      <c r="E35" s="411"/>
    </row>
    <row r="36" customFormat="false" ht="26.25" hidden="false" customHeight="true" outlineLevel="0" collapsed="false"/>
  </sheetData>
  <mergeCells count="10">
    <mergeCell ref="B12:K12"/>
    <mergeCell ref="B13:K13"/>
    <mergeCell ref="B14:C14"/>
    <mergeCell ref="D14:K14"/>
    <mergeCell ref="B18:C18"/>
    <mergeCell ref="D18:K18"/>
    <mergeCell ref="B30:K30"/>
    <mergeCell ref="B31:K31"/>
    <mergeCell ref="B32:C32"/>
    <mergeCell ref="D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F1" colorId="64" zoomScale="88" zoomScaleNormal="88" zoomScalePageLayoutView="100" workbookViewId="0">
      <selection pane="topLeft" activeCell="A2" activeCellId="0" sqref="A2:A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4.99"/>
    <col collapsed="false" customWidth="true" hidden="false" outlineLevel="0" max="3" min="3" style="0" width="7.28"/>
    <col collapsed="false" customWidth="true" hidden="false" outlineLevel="0" max="4" min="4" style="0" width="2.28"/>
    <col collapsed="false" customWidth="true" hidden="false" outlineLevel="0" max="5" min="5" style="0" width="37.14"/>
    <col collapsed="false" customWidth="true" hidden="false" outlineLevel="0" max="6" min="6" style="0" width="3.99"/>
    <col collapsed="false" customWidth="true" hidden="false" outlineLevel="0" max="7" min="7" style="0" width="7.28"/>
    <col collapsed="false" customWidth="true" hidden="false" outlineLevel="0" max="8" min="8" style="0" width="3.99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8" width="3.56"/>
    <col collapsed="false" customWidth="true" hidden="false" outlineLevel="0" max="13" min="13" style="0" width="7.28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7.28"/>
    <col collapsed="false" customWidth="true" hidden="false" outlineLevel="0" max="18" min="18" style="0" width="3.56"/>
    <col collapsed="false" customWidth="true" hidden="false" outlineLevel="0" max="19" min="19" style="8" width="7.28"/>
    <col collapsed="false" customWidth="true" hidden="false" outlineLevel="0" max="20" min="20" style="10" width="3.56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7.28"/>
    <col collapsed="false" customWidth="true" hidden="false" outlineLevel="0" max="24" min="24" style="0" width="3.56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9.41"/>
  </cols>
  <sheetData>
    <row r="1" customFormat="false" ht="12.75" hidden="false" customHeight="false" outlineLevel="0" collapsed="false">
      <c r="A1" s="543"/>
      <c r="B1" s="544"/>
      <c r="C1" s="545"/>
      <c r="D1" s="545"/>
      <c r="E1" s="545"/>
      <c r="H1" s="8"/>
      <c r="I1" s="8"/>
      <c r="J1" s="8"/>
      <c r="K1" s="546"/>
      <c r="M1" s="8"/>
      <c r="N1" s="8"/>
      <c r="O1" s="8"/>
      <c r="P1" s="8"/>
      <c r="Q1" s="8"/>
      <c r="R1" s="547"/>
      <c r="T1" s="547"/>
    </row>
    <row r="2" customFormat="false" ht="18.75" hidden="false" customHeight="false" outlineLevel="0" collapsed="false">
      <c r="B2" s="208" t="s">
        <v>187</v>
      </c>
      <c r="F2" s="545"/>
      <c r="G2" s="545"/>
      <c r="H2" s="548"/>
      <c r="I2" s="548"/>
      <c r="J2" s="548"/>
      <c r="K2" s="548"/>
      <c r="M2" s="548"/>
      <c r="N2" s="548"/>
      <c r="O2" s="548"/>
      <c r="P2" s="548"/>
      <c r="Q2" s="548"/>
      <c r="R2" s="548"/>
      <c r="T2" s="549"/>
    </row>
    <row r="3" customFormat="false" ht="13.5" hidden="false" customHeight="false" outlineLevel="0" collapsed="false"/>
    <row r="4" customFormat="false" ht="13.5" hidden="false" customHeight="true" outlineLevel="0" collapsed="false">
      <c r="A4" s="209" t="s">
        <v>5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550"/>
      <c r="M4" s="551"/>
      <c r="N4" s="551"/>
      <c r="O4" s="551"/>
      <c r="P4" s="551"/>
      <c r="Q4" s="552"/>
      <c r="R4" s="553"/>
      <c r="S4" s="551"/>
      <c r="T4" s="550"/>
      <c r="U4" s="550"/>
      <c r="V4" s="550"/>
      <c r="W4" s="550"/>
      <c r="X4" s="550"/>
      <c r="Y4" s="551"/>
      <c r="Z4" s="552"/>
      <c r="AA4" s="554"/>
      <c r="AB4" s="554"/>
    </row>
    <row r="5" customFormat="false" ht="18.75" hidden="false" customHeight="true" outlineLevel="0" collapsed="false">
      <c r="A5" s="555"/>
      <c r="B5" s="556"/>
      <c r="C5" s="557"/>
      <c r="D5" s="558"/>
      <c r="E5" s="559"/>
      <c r="F5" s="560" t="s">
        <v>53</v>
      </c>
      <c r="G5" s="560"/>
      <c r="H5" s="560"/>
      <c r="I5" s="560"/>
      <c r="J5" s="560"/>
      <c r="K5" s="560"/>
      <c r="L5" s="561"/>
      <c r="M5" s="211"/>
      <c r="N5" s="211"/>
      <c r="O5" s="211"/>
      <c r="P5" s="211"/>
      <c r="Q5" s="212"/>
      <c r="R5" s="562"/>
      <c r="S5" s="211"/>
      <c r="T5" s="563" t="s">
        <v>54</v>
      </c>
      <c r="U5" s="563"/>
      <c r="V5" s="563"/>
      <c r="W5" s="563"/>
      <c r="X5" s="563"/>
      <c r="Y5" s="564"/>
      <c r="Z5" s="212"/>
      <c r="AA5" s="565"/>
      <c r="AB5" s="565"/>
    </row>
    <row r="6" customFormat="false" ht="13.5" hidden="false" customHeight="false" outlineLevel="0" collapsed="false">
      <c r="A6" s="566"/>
      <c r="B6" s="567" t="s">
        <v>55</v>
      </c>
      <c r="C6" s="568" t="s">
        <v>56</v>
      </c>
      <c r="D6" s="569" t="s">
        <v>57</v>
      </c>
      <c r="E6" s="569"/>
      <c r="F6" s="569"/>
      <c r="G6" s="569"/>
      <c r="H6" s="569"/>
      <c r="I6" s="569"/>
      <c r="J6" s="569"/>
      <c r="K6" s="569"/>
      <c r="L6" s="570"/>
      <c r="M6" s="571"/>
      <c r="N6" s="571"/>
      <c r="O6" s="571"/>
      <c r="P6" s="571"/>
      <c r="Q6" s="236"/>
      <c r="R6" s="572"/>
      <c r="S6" s="571"/>
      <c r="T6" s="234"/>
      <c r="U6" s="234"/>
      <c r="V6" s="234"/>
      <c r="W6" s="234"/>
      <c r="X6" s="234"/>
      <c r="Y6" s="235"/>
      <c r="Z6" s="236"/>
      <c r="AA6" s="565" t="s">
        <v>58</v>
      </c>
      <c r="AB6" s="565" t="s">
        <v>58</v>
      </c>
    </row>
    <row r="7" customFormat="false" ht="12.75" hidden="false" customHeight="false" outlineLevel="0" collapsed="false">
      <c r="A7" s="239"/>
      <c r="B7" s="444" t="s">
        <v>59</v>
      </c>
      <c r="C7" s="445" t="s">
        <v>60</v>
      </c>
      <c r="D7" s="242"/>
      <c r="E7" s="243" t="s">
        <v>61</v>
      </c>
      <c r="F7" s="244" t="n">
        <v>610</v>
      </c>
      <c r="G7" s="245"/>
      <c r="H7" s="246" t="n">
        <v>620</v>
      </c>
      <c r="I7" s="247"/>
      <c r="J7" s="246" t="n">
        <v>630</v>
      </c>
      <c r="K7" s="247"/>
      <c r="L7" s="246" t="n">
        <v>640</v>
      </c>
      <c r="M7" s="247"/>
      <c r="N7" s="246" t="n">
        <v>650</v>
      </c>
      <c r="O7" s="248"/>
      <c r="P7" s="573" t="s">
        <v>62</v>
      </c>
      <c r="Q7" s="574" t="s">
        <v>62</v>
      </c>
      <c r="R7" s="244" t="n">
        <v>713</v>
      </c>
      <c r="S7" s="245"/>
      <c r="T7" s="246" t="n">
        <v>714</v>
      </c>
      <c r="U7" s="247"/>
      <c r="V7" s="246" t="n">
        <v>716</v>
      </c>
      <c r="W7" s="247"/>
      <c r="X7" s="246" t="n">
        <v>717</v>
      </c>
      <c r="Y7" s="573" t="s">
        <v>62</v>
      </c>
      <c r="Z7" s="574" t="s">
        <v>62</v>
      </c>
      <c r="AA7" s="565" t="s">
        <v>63</v>
      </c>
      <c r="AB7" s="565" t="s">
        <v>63</v>
      </c>
    </row>
    <row r="8" customFormat="false" ht="13.5" hidden="false" customHeight="false" outlineLevel="0" collapsed="false">
      <c r="A8" s="453"/>
      <c r="B8" s="575"/>
      <c r="C8" s="576"/>
      <c r="D8" s="257"/>
      <c r="E8" s="258"/>
      <c r="F8" s="244"/>
      <c r="G8" s="244"/>
      <c r="H8" s="246"/>
      <c r="I8" s="246"/>
      <c r="J8" s="246"/>
      <c r="K8" s="246"/>
      <c r="L8" s="246"/>
      <c r="M8" s="246"/>
      <c r="N8" s="246"/>
      <c r="O8" s="259"/>
      <c r="P8" s="573"/>
      <c r="Q8" s="574"/>
      <c r="R8" s="244"/>
      <c r="S8" s="244"/>
      <c r="T8" s="246"/>
      <c r="U8" s="246"/>
      <c r="V8" s="246"/>
      <c r="W8" s="246"/>
      <c r="X8" s="246"/>
      <c r="Y8" s="246"/>
      <c r="Z8" s="574"/>
      <c r="AA8" s="577" t="s">
        <v>64</v>
      </c>
      <c r="AB8" s="577" t="s">
        <v>64</v>
      </c>
    </row>
    <row r="9" customFormat="false" ht="16.5" hidden="false" customHeight="false" outlineLevel="0" collapsed="false">
      <c r="A9" s="260" t="n">
        <v>1</v>
      </c>
      <c r="B9" s="457" t="s">
        <v>188</v>
      </c>
      <c r="C9" s="458"/>
      <c r="D9" s="459"/>
      <c r="E9" s="460"/>
      <c r="F9" s="578" t="n">
        <f aca="false">F10+F14+F16+F17+F19</f>
        <v>58</v>
      </c>
      <c r="G9" s="579" t="n">
        <f aca="false">G10+G14+G16+G17+G19</f>
        <v>1.92524729469561</v>
      </c>
      <c r="H9" s="578" t="n">
        <f aca="false">H10+H14+H16+H17+H19</f>
        <v>24</v>
      </c>
      <c r="I9" s="579" t="n">
        <f aca="false">I10+I14+I16+I17+I19</f>
        <v>0.796654052977495</v>
      </c>
      <c r="J9" s="578" t="n">
        <f aca="false">J10+J14+J16+J17+J19</f>
        <v>81</v>
      </c>
      <c r="K9" s="579" t="n">
        <f aca="false">K10+K14+K16+K17+K19</f>
        <v>2.68870742879904</v>
      </c>
      <c r="L9" s="578" t="n">
        <f aca="false">L10+L14+L16+L17+L19</f>
        <v>0</v>
      </c>
      <c r="M9" s="579" t="n">
        <f aca="false">M10+M14+M16+M17+M19</f>
        <v>0</v>
      </c>
      <c r="N9" s="580" t="n">
        <f aca="false">N10+N14+N16+N17+N19</f>
        <v>0</v>
      </c>
      <c r="O9" s="581" t="n">
        <f aca="false">O10+O14+O16+O17+O19</f>
        <v>0</v>
      </c>
      <c r="P9" s="582" t="n">
        <f aca="false">F9+H9+J9+L9+N9</f>
        <v>163</v>
      </c>
      <c r="Q9" s="583" t="n">
        <f aca="false">Q10+Q14+Q16+Q17+Q19</f>
        <v>5.47341344273457</v>
      </c>
      <c r="R9" s="578" t="n">
        <f aca="false">R10+R14+R16+R17+R19</f>
        <v>0</v>
      </c>
      <c r="S9" s="579" t="n">
        <f aca="false">S10+S14+S16+S17+S19</f>
        <v>0</v>
      </c>
      <c r="T9" s="578" t="n">
        <f aca="false">T10+T14+T16+T17+T19</f>
        <v>0</v>
      </c>
      <c r="U9" s="579" t="n">
        <f aca="false">U10+U14+U16+U17+U19</f>
        <v>0</v>
      </c>
      <c r="V9" s="578" t="n">
        <f aca="false">V10+V14+V16+V17+V19</f>
        <v>0</v>
      </c>
      <c r="W9" s="579" t="n">
        <f aca="false">W10+W14+W16+W17+W19</f>
        <v>0</v>
      </c>
      <c r="X9" s="580" t="n">
        <f aca="false">X10+X14+X16+X17+X19</f>
        <v>0</v>
      </c>
      <c r="Y9" s="580" t="n">
        <f aca="false">Y10+Y14+Y16+Y17+Y19</f>
        <v>0</v>
      </c>
      <c r="Z9" s="584" t="n">
        <f aca="false">Z10+Z14+Z16+Z17+Z19</f>
        <v>0</v>
      </c>
      <c r="AA9" s="585" t="n">
        <f aca="false">P9+Y9</f>
        <v>163</v>
      </c>
      <c r="AB9" s="586" t="n">
        <f aca="false">Q9+Z9</f>
        <v>5.47341344273457</v>
      </c>
    </row>
    <row r="10" customFormat="false" ht="13.5" hidden="false" customHeight="false" outlineLevel="0" collapsed="false">
      <c r="A10" s="281" t="n">
        <f aca="false">A9+1</f>
        <v>2</v>
      </c>
      <c r="B10" s="267" t="n">
        <v>1</v>
      </c>
      <c r="C10" s="268" t="s">
        <v>189</v>
      </c>
      <c r="D10" s="269"/>
      <c r="E10" s="270"/>
      <c r="F10" s="587" t="n">
        <f aca="false">F11</f>
        <v>0</v>
      </c>
      <c r="G10" s="588" t="n">
        <f aca="false">G11</f>
        <v>0</v>
      </c>
      <c r="H10" s="589" t="n">
        <f aca="false">H11</f>
        <v>0</v>
      </c>
      <c r="I10" s="590" t="n">
        <f aca="false">I11</f>
        <v>0</v>
      </c>
      <c r="J10" s="589" t="n">
        <f aca="false">J11</f>
        <v>50</v>
      </c>
      <c r="K10" s="590" t="n">
        <f aca="false">J10/30.126</f>
        <v>1.65969594370311</v>
      </c>
      <c r="L10" s="589" t="n">
        <f aca="false">L11</f>
        <v>0</v>
      </c>
      <c r="M10" s="590" t="n">
        <f aca="false">M11</f>
        <v>0</v>
      </c>
      <c r="N10" s="589" t="n">
        <f aca="false">N11</f>
        <v>0</v>
      </c>
      <c r="O10" s="591" t="n">
        <f aca="false">O11</f>
        <v>0</v>
      </c>
      <c r="P10" s="592" t="n">
        <f aca="false">F10+H10+J10+L10+N10</f>
        <v>50</v>
      </c>
      <c r="Q10" s="593" t="n">
        <f aca="false">Q11</f>
        <v>1.65969594370311</v>
      </c>
      <c r="R10" s="589"/>
      <c r="S10" s="590"/>
      <c r="T10" s="589"/>
      <c r="U10" s="590"/>
      <c r="V10" s="589"/>
      <c r="W10" s="590"/>
      <c r="X10" s="589"/>
      <c r="Y10" s="589"/>
      <c r="Z10" s="594" t="n">
        <f aca="false">SUM(R10:X10)</f>
        <v>0</v>
      </c>
      <c r="AA10" s="595" t="n">
        <f aca="false">P10+Y10</f>
        <v>50</v>
      </c>
      <c r="AB10" s="596" t="n">
        <f aca="false">Q10+Z10</f>
        <v>1.65969594370311</v>
      </c>
    </row>
    <row r="11" customFormat="false" ht="12.75" hidden="false" customHeight="false" outlineLevel="0" collapsed="false">
      <c r="A11" s="281" t="n">
        <f aca="false">A10+1</f>
        <v>3</v>
      </c>
      <c r="B11" s="300"/>
      <c r="C11" s="347" t="s">
        <v>168</v>
      </c>
      <c r="D11" s="327" t="s">
        <v>190</v>
      </c>
      <c r="E11" s="348"/>
      <c r="F11" s="597" t="n">
        <f aca="false">F12+F13</f>
        <v>0</v>
      </c>
      <c r="G11" s="598" t="n">
        <f aca="false">G12+G13</f>
        <v>0</v>
      </c>
      <c r="H11" s="599" t="n">
        <f aca="false">H12+H13</f>
        <v>0</v>
      </c>
      <c r="I11" s="600"/>
      <c r="J11" s="599" t="n">
        <f aca="false">J12+J13</f>
        <v>50</v>
      </c>
      <c r="K11" s="600" t="n">
        <f aca="false">J11/30.126</f>
        <v>1.65969594370311</v>
      </c>
      <c r="L11" s="599" t="n">
        <f aca="false">L12+L13</f>
        <v>0</v>
      </c>
      <c r="M11" s="600" t="n">
        <f aca="false">M12+M13</f>
        <v>0</v>
      </c>
      <c r="N11" s="599" t="n">
        <f aca="false">N12+N13</f>
        <v>0</v>
      </c>
      <c r="O11" s="601" t="n">
        <f aca="false">O12+O13</f>
        <v>0</v>
      </c>
      <c r="P11" s="602" t="n">
        <f aca="false">F11+H11+J11+L11+N11</f>
        <v>50</v>
      </c>
      <c r="Q11" s="603" t="n">
        <f aca="false">P11/30.126</f>
        <v>1.65969594370311</v>
      </c>
      <c r="R11" s="599"/>
      <c r="S11" s="600"/>
      <c r="T11" s="599"/>
      <c r="U11" s="600"/>
      <c r="V11" s="599"/>
      <c r="W11" s="600"/>
      <c r="X11" s="599"/>
      <c r="Y11" s="599"/>
      <c r="Z11" s="604" t="n">
        <f aca="false">SUM(R11:X11)</f>
        <v>0</v>
      </c>
      <c r="AA11" s="605" t="n">
        <f aca="false">P11+Y11</f>
        <v>50</v>
      </c>
      <c r="AB11" s="606" t="n">
        <f aca="false">Q11+Z11</f>
        <v>1.65969594370311</v>
      </c>
    </row>
    <row r="12" customFormat="false" ht="12.75" hidden="false" customHeight="false" outlineLevel="0" collapsed="false">
      <c r="A12" s="281" t="n">
        <f aca="false">A11+1</f>
        <v>4</v>
      </c>
      <c r="B12" s="282"/>
      <c r="C12" s="333"/>
      <c r="D12" s="334" t="s">
        <v>69</v>
      </c>
      <c r="E12" s="607" t="s">
        <v>191</v>
      </c>
      <c r="F12" s="335"/>
      <c r="G12" s="336"/>
      <c r="H12" s="310"/>
      <c r="I12" s="337"/>
      <c r="J12" s="338" t="n">
        <v>40</v>
      </c>
      <c r="K12" s="608"/>
      <c r="L12" s="335"/>
      <c r="M12" s="336"/>
      <c r="N12" s="310"/>
      <c r="O12" s="311"/>
      <c r="P12" s="484" t="n">
        <f aca="false">F12+H12+J12+L12+N12</f>
        <v>40</v>
      </c>
      <c r="Q12" s="313" t="n">
        <f aca="false">SUM(F12:N12)/30.126</f>
        <v>1.32775675496249</v>
      </c>
      <c r="R12" s="317"/>
      <c r="S12" s="609"/>
      <c r="T12" s="317"/>
      <c r="U12" s="609"/>
      <c r="V12" s="317"/>
      <c r="W12" s="609"/>
      <c r="X12" s="317"/>
      <c r="Y12" s="317"/>
      <c r="Z12" s="610" t="n">
        <f aca="false">SUM(R12:X12)</f>
        <v>0</v>
      </c>
      <c r="AA12" s="136" t="n">
        <f aca="false">P12+Y12</f>
        <v>40</v>
      </c>
      <c r="AB12" s="137" t="n">
        <f aca="false">Q12+Z12</f>
        <v>1.32775675496249</v>
      </c>
    </row>
    <row r="13" customFormat="false" ht="12.75" hidden="false" customHeight="false" outlineLevel="0" collapsed="false">
      <c r="A13" s="281" t="n">
        <f aca="false">A12+1</f>
        <v>5</v>
      </c>
      <c r="B13" s="611"/>
      <c r="C13" s="371"/>
      <c r="D13" s="334" t="s">
        <v>71</v>
      </c>
      <c r="E13" s="372" t="s">
        <v>192</v>
      </c>
      <c r="F13" s="304"/>
      <c r="G13" s="305"/>
      <c r="H13" s="306"/>
      <c r="I13" s="307"/>
      <c r="J13" s="308" t="n">
        <v>10</v>
      </c>
      <c r="K13" s="612"/>
      <c r="L13" s="304"/>
      <c r="M13" s="305"/>
      <c r="N13" s="306"/>
      <c r="O13" s="613"/>
      <c r="P13" s="484" t="n">
        <f aca="false">F13+H13+J13+L13+N13</f>
        <v>10</v>
      </c>
      <c r="Q13" s="313" t="n">
        <f aca="false">SUM(F13:N13)/30.126</f>
        <v>0.331939188740623</v>
      </c>
      <c r="R13" s="310"/>
      <c r="S13" s="337"/>
      <c r="T13" s="310"/>
      <c r="U13" s="337"/>
      <c r="V13" s="310"/>
      <c r="W13" s="337"/>
      <c r="X13" s="310"/>
      <c r="Y13" s="317"/>
      <c r="Z13" s="610" t="n">
        <f aca="false">SUM(R13:X13)</f>
        <v>0</v>
      </c>
      <c r="AA13" s="136" t="n">
        <f aca="false">P13+Y13</f>
        <v>10</v>
      </c>
      <c r="AB13" s="137" t="n">
        <f aca="false">Q13+Z13</f>
        <v>0.331939188740623</v>
      </c>
    </row>
    <row r="14" customFormat="false" ht="12.75" hidden="false" customHeight="false" outlineLevel="0" collapsed="false">
      <c r="A14" s="281" t="n">
        <f aca="false">A13+1</f>
        <v>6</v>
      </c>
      <c r="B14" s="340" t="n">
        <v>2</v>
      </c>
      <c r="C14" s="341" t="s">
        <v>193</v>
      </c>
      <c r="D14" s="342"/>
      <c r="E14" s="343"/>
      <c r="F14" s="614" t="n">
        <f aca="false">F15</f>
        <v>18</v>
      </c>
      <c r="G14" s="615" t="n">
        <f aca="false">G15</f>
        <v>0.597490539733121</v>
      </c>
      <c r="H14" s="616" t="n">
        <f aca="false">H15</f>
        <v>7</v>
      </c>
      <c r="I14" s="617" t="n">
        <f aca="false">I15</f>
        <v>0.232357432118436</v>
      </c>
      <c r="J14" s="616" t="n">
        <f aca="false">J15</f>
        <v>24</v>
      </c>
      <c r="K14" s="617" t="n">
        <f aca="false">K15</f>
        <v>0.796654052977495</v>
      </c>
      <c r="L14" s="616" t="n">
        <f aca="false">L15</f>
        <v>0</v>
      </c>
      <c r="M14" s="617" t="n">
        <f aca="false">M15</f>
        <v>0</v>
      </c>
      <c r="N14" s="616" t="n">
        <f aca="false">N15</f>
        <v>0</v>
      </c>
      <c r="O14" s="618" t="n">
        <f aca="false">O15</f>
        <v>0</v>
      </c>
      <c r="P14" s="619" t="n">
        <f aca="false">F14+H14+J14+L14+N14</f>
        <v>49</v>
      </c>
      <c r="Q14" s="620" t="n">
        <f aca="false">Q15</f>
        <v>1.62650202482905</v>
      </c>
      <c r="R14" s="616"/>
      <c r="S14" s="617"/>
      <c r="T14" s="616"/>
      <c r="U14" s="617"/>
      <c r="V14" s="616"/>
      <c r="W14" s="617"/>
      <c r="X14" s="616"/>
      <c r="Y14" s="616"/>
      <c r="Z14" s="621" t="n">
        <f aca="false">SUM(R14:X14)</f>
        <v>0</v>
      </c>
      <c r="AA14" s="622" t="n">
        <f aca="false">P14+Y14</f>
        <v>49</v>
      </c>
      <c r="AB14" s="623" t="n">
        <f aca="false">Q14+Z14</f>
        <v>1.62650202482905</v>
      </c>
    </row>
    <row r="15" customFormat="false" ht="12.75" hidden="false" customHeight="false" outlineLevel="0" collapsed="false">
      <c r="A15" s="281" t="n">
        <f aca="false">A14+1</f>
        <v>7</v>
      </c>
      <c r="B15" s="300"/>
      <c r="C15" s="347" t="s">
        <v>194</v>
      </c>
      <c r="D15" s="327" t="s">
        <v>195</v>
      </c>
      <c r="E15" s="348"/>
      <c r="F15" s="597" t="n">
        <v>18</v>
      </c>
      <c r="G15" s="598" t="n">
        <f aca="false">F15/30.126</f>
        <v>0.597490539733121</v>
      </c>
      <c r="H15" s="599" t="n">
        <v>7</v>
      </c>
      <c r="I15" s="600" t="n">
        <f aca="false">H15/30.126</f>
        <v>0.232357432118436</v>
      </c>
      <c r="J15" s="624" t="n">
        <v>24</v>
      </c>
      <c r="K15" s="625" t="n">
        <f aca="false">J15/30.126</f>
        <v>0.796654052977495</v>
      </c>
      <c r="L15" s="597"/>
      <c r="M15" s="598"/>
      <c r="N15" s="599"/>
      <c r="O15" s="601"/>
      <c r="P15" s="602" t="n">
        <f aca="false">F15+H15+J15+L15+N15</f>
        <v>49</v>
      </c>
      <c r="Q15" s="603" t="n">
        <f aca="false">P15/30.126</f>
        <v>1.62650202482905</v>
      </c>
      <c r="R15" s="599"/>
      <c r="S15" s="600"/>
      <c r="T15" s="599"/>
      <c r="U15" s="600"/>
      <c r="V15" s="599"/>
      <c r="W15" s="600"/>
      <c r="X15" s="599"/>
      <c r="Y15" s="599"/>
      <c r="Z15" s="604" t="n">
        <f aca="false">SUM(R15:X15)</f>
        <v>0</v>
      </c>
      <c r="AA15" s="605" t="n">
        <f aca="false">P15+Y15</f>
        <v>49</v>
      </c>
      <c r="AB15" s="606" t="n">
        <f aca="false">Q15+Z15</f>
        <v>1.62650202482905</v>
      </c>
    </row>
    <row r="16" customFormat="false" ht="12.75" hidden="false" customHeight="false" outlineLevel="0" collapsed="false">
      <c r="A16" s="281" t="n">
        <f aca="false">A15+1</f>
        <v>8</v>
      </c>
      <c r="B16" s="340" t="n">
        <v>4</v>
      </c>
      <c r="C16" s="341" t="s">
        <v>196</v>
      </c>
      <c r="D16" s="342"/>
      <c r="E16" s="343"/>
      <c r="F16" s="626" t="n">
        <v>29</v>
      </c>
      <c r="G16" s="615" t="n">
        <f aca="false">F16/30.126</f>
        <v>0.962623647347806</v>
      </c>
      <c r="H16" s="627" t="n">
        <v>12</v>
      </c>
      <c r="I16" s="617" t="n">
        <f aca="false">H16/30.126</f>
        <v>0.398327026488747</v>
      </c>
      <c r="J16" s="627"/>
      <c r="K16" s="615"/>
      <c r="L16" s="626"/>
      <c r="M16" s="615"/>
      <c r="N16" s="627"/>
      <c r="O16" s="618"/>
      <c r="P16" s="619" t="n">
        <f aca="false">F16+H16+J16+L16+N16</f>
        <v>41</v>
      </c>
      <c r="Q16" s="620" t="n">
        <f aca="false">SUM(F16:N16)/30.126</f>
        <v>1.40612596009548</v>
      </c>
      <c r="R16" s="627"/>
      <c r="S16" s="617"/>
      <c r="T16" s="627"/>
      <c r="U16" s="617"/>
      <c r="V16" s="627"/>
      <c r="W16" s="617"/>
      <c r="X16" s="627"/>
      <c r="Y16" s="627"/>
      <c r="Z16" s="621" t="n">
        <f aca="false">SUM(R16:X16)</f>
        <v>0</v>
      </c>
      <c r="AA16" s="622" t="n">
        <f aca="false">P16+Y16</f>
        <v>41</v>
      </c>
      <c r="AB16" s="623" t="n">
        <f aca="false">Q16+Z16</f>
        <v>1.40612596009548</v>
      </c>
    </row>
    <row r="17" customFormat="false" ht="12.75" hidden="false" customHeight="false" outlineLevel="0" collapsed="false">
      <c r="A17" s="281" t="n">
        <f aca="false">A16+1</f>
        <v>9</v>
      </c>
      <c r="B17" s="340" t="n">
        <v>3</v>
      </c>
      <c r="C17" s="341" t="s">
        <v>197</v>
      </c>
      <c r="D17" s="342"/>
      <c r="E17" s="343"/>
      <c r="F17" s="626" t="n">
        <f aca="false">F18</f>
        <v>11</v>
      </c>
      <c r="G17" s="615" t="n">
        <f aca="false">G18</f>
        <v>0.365133107614685</v>
      </c>
      <c r="H17" s="627" t="n">
        <f aca="false">H18</f>
        <v>5</v>
      </c>
      <c r="I17" s="617" t="n">
        <f aca="false">I18</f>
        <v>0.165969594370311</v>
      </c>
      <c r="J17" s="627" t="n">
        <f aca="false">J18</f>
        <v>0</v>
      </c>
      <c r="K17" s="615" t="n">
        <f aca="false">K18</f>
        <v>0</v>
      </c>
      <c r="L17" s="626" t="n">
        <f aca="false">L18</f>
        <v>0</v>
      </c>
      <c r="M17" s="615" t="n">
        <f aca="false">M18</f>
        <v>0</v>
      </c>
      <c r="N17" s="627" t="n">
        <f aca="false">N18</f>
        <v>0</v>
      </c>
      <c r="O17" s="618" t="n">
        <f aca="false">O18</f>
        <v>0</v>
      </c>
      <c r="P17" s="619" t="n">
        <f aca="false">F17+H17+J17+L17+N17</f>
        <v>16</v>
      </c>
      <c r="Q17" s="620" t="n">
        <f aca="false">Q18</f>
        <v>0.548732081988482</v>
      </c>
      <c r="R17" s="627"/>
      <c r="S17" s="617"/>
      <c r="T17" s="627"/>
      <c r="U17" s="617"/>
      <c r="V17" s="627"/>
      <c r="W17" s="617"/>
      <c r="X17" s="627"/>
      <c r="Y17" s="627"/>
      <c r="Z17" s="621" t="n">
        <f aca="false">SUM(R17:X17)</f>
        <v>0</v>
      </c>
      <c r="AA17" s="622" t="n">
        <f aca="false">P17+Y17</f>
        <v>16</v>
      </c>
      <c r="AB17" s="623" t="n">
        <f aca="false">Q17+Z17</f>
        <v>0.548732081988482</v>
      </c>
    </row>
    <row r="18" customFormat="false" ht="12.75" hidden="false" customHeight="false" outlineLevel="0" collapsed="false">
      <c r="A18" s="281" t="n">
        <f aca="false">A17+1</f>
        <v>10</v>
      </c>
      <c r="B18" s="628"/>
      <c r="C18" s="347" t="s">
        <v>67</v>
      </c>
      <c r="D18" s="327" t="s">
        <v>198</v>
      </c>
      <c r="E18" s="629"/>
      <c r="F18" s="630" t="n">
        <v>11</v>
      </c>
      <c r="G18" s="631" t="n">
        <f aca="false">F18/30.126</f>
        <v>0.365133107614685</v>
      </c>
      <c r="H18" s="632" t="n">
        <v>5</v>
      </c>
      <c r="I18" s="633" t="n">
        <f aca="false">H18/30.126</f>
        <v>0.165969594370311</v>
      </c>
      <c r="J18" s="632"/>
      <c r="K18" s="631"/>
      <c r="L18" s="630"/>
      <c r="M18" s="631"/>
      <c r="N18" s="634"/>
      <c r="O18" s="635"/>
      <c r="P18" s="636" t="n">
        <f aca="false">F18+H18+J18+L18+N18</f>
        <v>16</v>
      </c>
      <c r="Q18" s="637" t="n">
        <f aca="false">SUM(F18:N18)/30.126</f>
        <v>0.548732081988482</v>
      </c>
      <c r="R18" s="638"/>
      <c r="S18" s="639"/>
      <c r="T18" s="638"/>
      <c r="U18" s="639"/>
      <c r="V18" s="638"/>
      <c r="W18" s="639"/>
      <c r="X18" s="638"/>
      <c r="Y18" s="638"/>
      <c r="Z18" s="640" t="n">
        <v>0</v>
      </c>
      <c r="AA18" s="641" t="n">
        <f aca="false">P18+Y18</f>
        <v>16</v>
      </c>
      <c r="AB18" s="642" t="n">
        <f aca="false">Q18+Z18</f>
        <v>0.548732081988482</v>
      </c>
    </row>
    <row r="19" customFormat="false" ht="12.75" hidden="false" customHeight="false" outlineLevel="0" collapsed="false">
      <c r="A19" s="281" t="n">
        <f aca="false">A18+1</f>
        <v>11</v>
      </c>
      <c r="B19" s="340" t="n">
        <v>4</v>
      </c>
      <c r="C19" s="341" t="s">
        <v>199</v>
      </c>
      <c r="D19" s="342"/>
      <c r="E19" s="343"/>
      <c r="F19" s="643" t="n">
        <f aca="false">F20</f>
        <v>0</v>
      </c>
      <c r="G19" s="644" t="n">
        <f aca="false">G20</f>
        <v>0</v>
      </c>
      <c r="H19" s="645" t="n">
        <f aca="false">H20</f>
        <v>0</v>
      </c>
      <c r="I19" s="646" t="n">
        <f aca="false">I20</f>
        <v>0</v>
      </c>
      <c r="J19" s="616" t="n">
        <f aca="false">J20</f>
        <v>7</v>
      </c>
      <c r="K19" s="615" t="n">
        <f aca="false">K20</f>
        <v>0.232357432118436</v>
      </c>
      <c r="L19" s="643" t="n">
        <f aca="false">L20</f>
        <v>0</v>
      </c>
      <c r="M19" s="644" t="n">
        <f aca="false">M20</f>
        <v>0</v>
      </c>
      <c r="N19" s="645" t="n">
        <f aca="false">N20</f>
        <v>0</v>
      </c>
      <c r="O19" s="647" t="n">
        <f aca="false">O20</f>
        <v>0</v>
      </c>
      <c r="P19" s="648" t="n">
        <f aca="false">F19+H19+J19+L19+N19</f>
        <v>7</v>
      </c>
      <c r="Q19" s="649" t="n">
        <f aca="false">Q20</f>
        <v>0.232357432118436</v>
      </c>
      <c r="R19" s="650"/>
      <c r="S19" s="646"/>
      <c r="T19" s="650"/>
      <c r="U19" s="646"/>
      <c r="V19" s="650"/>
      <c r="W19" s="646"/>
      <c r="X19" s="650"/>
      <c r="Y19" s="650"/>
      <c r="Z19" s="651" t="n">
        <f aca="false">SUM(R19:X19)</f>
        <v>0</v>
      </c>
      <c r="AA19" s="652" t="n">
        <f aca="false">P19+Y19</f>
        <v>7</v>
      </c>
      <c r="AB19" s="653" t="n">
        <f aca="false">Q19+Z19</f>
        <v>0.232357432118436</v>
      </c>
    </row>
    <row r="20" customFormat="false" ht="13.5" hidden="false" customHeight="false" outlineLevel="0" collapsed="false">
      <c r="A20" s="281" t="n">
        <f aca="false">A19+1</f>
        <v>12</v>
      </c>
      <c r="B20" s="654"/>
      <c r="C20" s="655" t="s">
        <v>200</v>
      </c>
      <c r="D20" s="656"/>
      <c r="E20" s="657" t="s">
        <v>201</v>
      </c>
      <c r="F20" s="658"/>
      <c r="G20" s="659"/>
      <c r="H20" s="660"/>
      <c r="I20" s="661"/>
      <c r="J20" s="662" t="n">
        <v>7</v>
      </c>
      <c r="K20" s="663" t="n">
        <f aca="false">J20/30.126</f>
        <v>0.232357432118436</v>
      </c>
      <c r="L20" s="658"/>
      <c r="M20" s="659"/>
      <c r="N20" s="660"/>
      <c r="O20" s="664"/>
      <c r="P20" s="665" t="n">
        <f aca="false">F20+H20+J20+L20+N20</f>
        <v>7</v>
      </c>
      <c r="Q20" s="666" t="n">
        <f aca="false">P20/30.126</f>
        <v>0.232357432118436</v>
      </c>
      <c r="R20" s="660"/>
      <c r="S20" s="661"/>
      <c r="T20" s="660"/>
      <c r="U20" s="661"/>
      <c r="V20" s="660"/>
      <c r="W20" s="661"/>
      <c r="X20" s="660"/>
      <c r="Y20" s="660"/>
      <c r="Z20" s="667" t="n">
        <f aca="false">SUM(R20:X20)</f>
        <v>0</v>
      </c>
      <c r="AA20" s="668" t="n">
        <f aca="false">P20+Y20</f>
        <v>7</v>
      </c>
      <c r="AB20" s="669" t="n">
        <f aca="false">Q20+Z20</f>
        <v>0.232357432118436</v>
      </c>
    </row>
    <row r="21" customFormat="false" ht="12.75" hidden="false" customHeight="false" outlineLevel="0" collapsed="false">
      <c r="A21" s="670"/>
      <c r="B21" s="671"/>
      <c r="C21" s="672"/>
      <c r="D21" s="673"/>
      <c r="E21" s="673"/>
      <c r="F21" s="673"/>
      <c r="G21" s="673"/>
      <c r="H21" s="673"/>
      <c r="I21" s="673"/>
      <c r="J21" s="673"/>
      <c r="K21" s="674"/>
      <c r="L21" s="673"/>
      <c r="M21" s="673"/>
      <c r="N21" s="673"/>
      <c r="O21" s="673"/>
      <c r="P21" s="675"/>
      <c r="Q21" s="673"/>
      <c r="R21" s="673"/>
      <c r="S21" s="673"/>
      <c r="T21" s="673"/>
      <c r="U21" s="676"/>
    </row>
    <row r="22" customFormat="false" ht="12.75" hidden="false" customHeight="false" outlineLevel="0" collapsed="false">
      <c r="A22" s="204"/>
      <c r="B22" s="677"/>
      <c r="C22" s="678"/>
      <c r="D22" s="679"/>
      <c r="E22" s="680"/>
      <c r="F22" s="681"/>
      <c r="G22" s="681"/>
      <c r="H22" s="682"/>
      <c r="I22" s="681"/>
      <c r="J22" s="681"/>
      <c r="K22" s="681"/>
      <c r="L22" s="681"/>
      <c r="M22" s="681"/>
      <c r="N22" s="681"/>
      <c r="O22" s="681"/>
      <c r="P22" s="681"/>
      <c r="Q22" s="681"/>
      <c r="R22" s="681"/>
      <c r="S22" s="681"/>
      <c r="T22" s="681"/>
    </row>
    <row r="23" customFormat="false" ht="18.75" hidden="false" customHeight="false" outlineLevel="0" collapsed="false">
      <c r="B23" s="208" t="s">
        <v>187</v>
      </c>
      <c r="F23" s="545"/>
      <c r="G23" s="545"/>
      <c r="H23" s="548"/>
      <c r="I23" s="548"/>
      <c r="J23" s="548"/>
      <c r="K23" s="548"/>
      <c r="M23" s="548"/>
      <c r="N23" s="548"/>
      <c r="O23" s="548"/>
      <c r="P23" s="548"/>
      <c r="Q23" s="548"/>
      <c r="R23" s="548"/>
      <c r="T23" s="549"/>
    </row>
    <row r="24" customFormat="false" ht="13.5" hidden="false" customHeight="false" outlineLevel="0" collapsed="false"/>
    <row r="25" customFormat="false" ht="13.5" hidden="false" customHeight="false" outlineLevel="0" collapsed="false">
      <c r="A25" s="209" t="s">
        <v>90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550"/>
      <c r="M25" s="551"/>
      <c r="N25" s="551"/>
      <c r="O25" s="551"/>
      <c r="P25" s="551"/>
      <c r="Q25" s="552"/>
      <c r="R25" s="553"/>
      <c r="S25" s="551"/>
      <c r="T25" s="550"/>
      <c r="U25" s="550"/>
      <c r="V25" s="550"/>
      <c r="W25" s="550"/>
      <c r="X25" s="550"/>
      <c r="Y25" s="551"/>
      <c r="Z25" s="552"/>
      <c r="AA25" s="554"/>
      <c r="AB25" s="554"/>
    </row>
    <row r="26" customFormat="false" ht="18.75" hidden="false" customHeight="false" outlineLevel="0" collapsed="false">
      <c r="A26" s="555"/>
      <c r="B26" s="556"/>
      <c r="C26" s="557"/>
      <c r="D26" s="558"/>
      <c r="E26" s="559"/>
      <c r="F26" s="560" t="s">
        <v>53</v>
      </c>
      <c r="G26" s="560"/>
      <c r="H26" s="560"/>
      <c r="I26" s="560"/>
      <c r="J26" s="560"/>
      <c r="K26" s="560"/>
      <c r="L26" s="561"/>
      <c r="M26" s="211"/>
      <c r="N26" s="211"/>
      <c r="O26" s="211"/>
      <c r="P26" s="211"/>
      <c r="Q26" s="212"/>
      <c r="R26" s="562"/>
      <c r="S26" s="211"/>
      <c r="T26" s="563" t="s">
        <v>54</v>
      </c>
      <c r="U26" s="563"/>
      <c r="V26" s="563"/>
      <c r="W26" s="563"/>
      <c r="X26" s="563"/>
      <c r="Y26" s="564"/>
      <c r="Z26" s="212"/>
      <c r="AA26" s="565"/>
      <c r="AB26" s="565"/>
    </row>
    <row r="27" customFormat="false" ht="13.5" hidden="false" customHeight="false" outlineLevel="0" collapsed="false">
      <c r="A27" s="566"/>
      <c r="B27" s="567" t="s">
        <v>55</v>
      </c>
      <c r="C27" s="568" t="s">
        <v>56</v>
      </c>
      <c r="D27" s="569" t="s">
        <v>57</v>
      </c>
      <c r="E27" s="569"/>
      <c r="F27" s="569"/>
      <c r="G27" s="569"/>
      <c r="H27" s="569"/>
      <c r="I27" s="569"/>
      <c r="J27" s="569"/>
      <c r="K27" s="569"/>
      <c r="L27" s="570"/>
      <c r="M27" s="571"/>
      <c r="N27" s="571"/>
      <c r="O27" s="571"/>
      <c r="P27" s="571"/>
      <c r="Q27" s="236"/>
      <c r="R27" s="572"/>
      <c r="S27" s="571"/>
      <c r="T27" s="234"/>
      <c r="U27" s="234"/>
      <c r="V27" s="234"/>
      <c r="W27" s="234"/>
      <c r="X27" s="234"/>
      <c r="Y27" s="235"/>
      <c r="Z27" s="236"/>
      <c r="AA27" s="565" t="s">
        <v>58</v>
      </c>
      <c r="AB27" s="565" t="s">
        <v>58</v>
      </c>
    </row>
    <row r="28" customFormat="false" ht="12.75" hidden="false" customHeight="false" outlineLevel="0" collapsed="false">
      <c r="A28" s="239"/>
      <c r="B28" s="444" t="s">
        <v>59</v>
      </c>
      <c r="C28" s="445" t="s">
        <v>60</v>
      </c>
      <c r="D28" s="242"/>
      <c r="E28" s="243" t="s">
        <v>61</v>
      </c>
      <c r="F28" s="244" t="n">
        <v>610</v>
      </c>
      <c r="G28" s="245"/>
      <c r="H28" s="246" t="n">
        <v>620</v>
      </c>
      <c r="I28" s="247"/>
      <c r="J28" s="246" t="n">
        <v>630</v>
      </c>
      <c r="K28" s="247"/>
      <c r="L28" s="246" t="n">
        <v>640</v>
      </c>
      <c r="M28" s="247"/>
      <c r="N28" s="246" t="n">
        <v>650</v>
      </c>
      <c r="O28" s="248"/>
      <c r="P28" s="573" t="s">
        <v>62</v>
      </c>
      <c r="Q28" s="574" t="s">
        <v>62</v>
      </c>
      <c r="R28" s="244" t="n">
        <v>713</v>
      </c>
      <c r="S28" s="245"/>
      <c r="T28" s="246" t="n">
        <v>714</v>
      </c>
      <c r="U28" s="247"/>
      <c r="V28" s="246" t="n">
        <v>716</v>
      </c>
      <c r="W28" s="247"/>
      <c r="X28" s="246" t="n">
        <v>717</v>
      </c>
      <c r="Y28" s="573" t="s">
        <v>62</v>
      </c>
      <c r="Z28" s="574" t="s">
        <v>62</v>
      </c>
      <c r="AA28" s="565" t="s">
        <v>63</v>
      </c>
      <c r="AB28" s="565" t="s">
        <v>63</v>
      </c>
    </row>
    <row r="29" customFormat="false" ht="13.5" hidden="false" customHeight="false" outlineLevel="0" collapsed="false">
      <c r="A29" s="453"/>
      <c r="B29" s="575"/>
      <c r="C29" s="576"/>
      <c r="D29" s="257"/>
      <c r="E29" s="258"/>
      <c r="F29" s="244"/>
      <c r="G29" s="244"/>
      <c r="H29" s="246"/>
      <c r="I29" s="246"/>
      <c r="J29" s="246"/>
      <c r="K29" s="246"/>
      <c r="L29" s="246"/>
      <c r="M29" s="246"/>
      <c r="N29" s="246"/>
      <c r="O29" s="259"/>
      <c r="P29" s="573"/>
      <c r="Q29" s="574"/>
      <c r="R29" s="244"/>
      <c r="S29" s="244"/>
      <c r="T29" s="246"/>
      <c r="U29" s="246"/>
      <c r="V29" s="246"/>
      <c r="W29" s="246"/>
      <c r="X29" s="246"/>
      <c r="Y29" s="246"/>
      <c r="Z29" s="574"/>
      <c r="AA29" s="577" t="s">
        <v>91</v>
      </c>
      <c r="AB29" s="577" t="s">
        <v>91</v>
      </c>
    </row>
    <row r="30" customFormat="false" ht="16.5" hidden="false" customHeight="false" outlineLevel="0" collapsed="false">
      <c r="A30" s="260" t="n">
        <v>1</v>
      </c>
      <c r="B30" s="457" t="s">
        <v>188</v>
      </c>
      <c r="C30" s="458"/>
      <c r="D30" s="459"/>
      <c r="E30" s="460"/>
      <c r="F30" s="578" t="n">
        <f aca="false">F31+F35+F37+F38+F40</f>
        <v>58</v>
      </c>
      <c r="G30" s="579" t="n">
        <f aca="false">G31+G35+G37+G38+G40</f>
        <v>1.92524729469561</v>
      </c>
      <c r="H30" s="578" t="n">
        <f aca="false">H31+H35+H37+H38+H40</f>
        <v>24</v>
      </c>
      <c r="I30" s="579" t="n">
        <f aca="false">I31+I35+I37+I38+I40</f>
        <v>0.796654052977495</v>
      </c>
      <c r="J30" s="578" t="n">
        <f aca="false">J31+J35+J37+J38+J40</f>
        <v>81</v>
      </c>
      <c r="K30" s="579" t="n">
        <f aca="false">K31+K35+K37+K38+K40</f>
        <v>1.02901148509593</v>
      </c>
      <c r="L30" s="578" t="n">
        <f aca="false">L31+L35+L37+L38+L40</f>
        <v>0</v>
      </c>
      <c r="M30" s="579" t="n">
        <f aca="false">M31+M35+M37+M38+M40</f>
        <v>0</v>
      </c>
      <c r="N30" s="580" t="n">
        <f aca="false">N31+N35+N37+N38+N40</f>
        <v>0</v>
      </c>
      <c r="O30" s="581" t="n">
        <f aca="false">O31+O35+O37+O38+O40</f>
        <v>0</v>
      </c>
      <c r="P30" s="582" t="n">
        <f aca="false">F30+H30+J30+L30+N30</f>
        <v>163</v>
      </c>
      <c r="Q30" s="583" t="n">
        <f aca="false">Q31+Q35+Q38+Q40+Q37</f>
        <v>5.47341344273457</v>
      </c>
      <c r="R30" s="578" t="n">
        <f aca="false">R31+R35+R37+R38+R40</f>
        <v>0</v>
      </c>
      <c r="S30" s="579" t="n">
        <f aca="false">S31+S35+S37+S38+S40</f>
        <v>0</v>
      </c>
      <c r="T30" s="578" t="n">
        <f aca="false">T31+T35+T37+T38+T40</f>
        <v>0</v>
      </c>
      <c r="U30" s="579" t="n">
        <f aca="false">U31+U35+U37+U38+U40</f>
        <v>0</v>
      </c>
      <c r="V30" s="578" t="n">
        <f aca="false">V31+V35+V37+V38+V40</f>
        <v>0</v>
      </c>
      <c r="W30" s="579" t="n">
        <f aca="false">W31+W35+W37+W38+W40</f>
        <v>0</v>
      </c>
      <c r="X30" s="580" t="n">
        <f aca="false">X31+X35+X37+X38+X40</f>
        <v>0</v>
      </c>
      <c r="Y30" s="580" t="n">
        <f aca="false">Y31+Y35+Y37+Y38+Y40</f>
        <v>0</v>
      </c>
      <c r="Z30" s="584" t="n">
        <f aca="false">Z31+Z35+Z37+Z38+Z40</f>
        <v>0</v>
      </c>
      <c r="AA30" s="585" t="n">
        <f aca="false">P30+Y30</f>
        <v>163</v>
      </c>
      <c r="AB30" s="586" t="n">
        <f aca="false">Q30+Z30</f>
        <v>5.47341344273457</v>
      </c>
    </row>
    <row r="31" customFormat="false" ht="13.5" hidden="false" customHeight="false" outlineLevel="0" collapsed="false">
      <c r="A31" s="281" t="n">
        <f aca="false">A30+1</f>
        <v>2</v>
      </c>
      <c r="B31" s="267" t="n">
        <v>1</v>
      </c>
      <c r="C31" s="268" t="s">
        <v>189</v>
      </c>
      <c r="D31" s="269"/>
      <c r="E31" s="270"/>
      <c r="F31" s="587" t="n">
        <f aca="false">F32</f>
        <v>0</v>
      </c>
      <c r="G31" s="588" t="n">
        <f aca="false">G32</f>
        <v>0</v>
      </c>
      <c r="H31" s="589" t="n">
        <f aca="false">H32</f>
        <v>0</v>
      </c>
      <c r="I31" s="590" t="n">
        <f aca="false">I32</f>
        <v>0</v>
      </c>
      <c r="J31" s="589" t="n">
        <f aca="false">J32</f>
        <v>50</v>
      </c>
      <c r="K31" s="590" t="n">
        <f aca="false">K32</f>
        <v>0</v>
      </c>
      <c r="L31" s="589" t="n">
        <f aca="false">L32</f>
        <v>0</v>
      </c>
      <c r="M31" s="590" t="n">
        <f aca="false">M32</f>
        <v>0</v>
      </c>
      <c r="N31" s="589" t="n">
        <f aca="false">N32</f>
        <v>0</v>
      </c>
      <c r="O31" s="591" t="n">
        <f aca="false">O32</f>
        <v>0</v>
      </c>
      <c r="P31" s="592" t="n">
        <f aca="false">F31+H31+J31+L31+N31</f>
        <v>50</v>
      </c>
      <c r="Q31" s="593" t="n">
        <f aca="false">Q32</f>
        <v>1.65969594370311</v>
      </c>
      <c r="R31" s="589"/>
      <c r="S31" s="590"/>
      <c r="T31" s="589"/>
      <c r="U31" s="590"/>
      <c r="V31" s="589"/>
      <c r="W31" s="590"/>
      <c r="X31" s="589"/>
      <c r="Y31" s="589"/>
      <c r="Z31" s="594" t="n">
        <f aca="false">SUM(R31:X31)</f>
        <v>0</v>
      </c>
      <c r="AA31" s="595" t="n">
        <f aca="false">P31+Y31</f>
        <v>50</v>
      </c>
      <c r="AB31" s="596" t="n">
        <f aca="false">Q31+Z31</f>
        <v>1.65969594370311</v>
      </c>
    </row>
    <row r="32" customFormat="false" ht="12.75" hidden="false" customHeight="false" outlineLevel="0" collapsed="false">
      <c r="A32" s="281" t="n">
        <f aca="false">A31+1</f>
        <v>3</v>
      </c>
      <c r="B32" s="300"/>
      <c r="C32" s="347" t="s">
        <v>168</v>
      </c>
      <c r="D32" s="327" t="s">
        <v>190</v>
      </c>
      <c r="E32" s="348"/>
      <c r="F32" s="597" t="n">
        <f aca="false">F33+F34</f>
        <v>0</v>
      </c>
      <c r="G32" s="598" t="n">
        <f aca="false">G33+G34</f>
        <v>0</v>
      </c>
      <c r="H32" s="599" t="n">
        <f aca="false">H33+H34</f>
        <v>0</v>
      </c>
      <c r="I32" s="600"/>
      <c r="J32" s="599" t="n">
        <f aca="false">J33+J34</f>
        <v>50</v>
      </c>
      <c r="K32" s="600" t="n">
        <f aca="false">K33+K34</f>
        <v>0</v>
      </c>
      <c r="L32" s="599" t="n">
        <f aca="false">L33+L34</f>
        <v>0</v>
      </c>
      <c r="M32" s="600" t="n">
        <f aca="false">M33+M34</f>
        <v>0</v>
      </c>
      <c r="N32" s="599" t="n">
        <f aca="false">N33+N34</f>
        <v>0</v>
      </c>
      <c r="O32" s="601" t="n">
        <f aca="false">O33+O34</f>
        <v>0</v>
      </c>
      <c r="P32" s="602" t="n">
        <f aca="false">F32+H32+J32+L32+N32</f>
        <v>50</v>
      </c>
      <c r="Q32" s="603" t="n">
        <f aca="false">P32/30.126</f>
        <v>1.65969594370311</v>
      </c>
      <c r="R32" s="599"/>
      <c r="S32" s="600"/>
      <c r="T32" s="599"/>
      <c r="U32" s="600"/>
      <c r="V32" s="599"/>
      <c r="W32" s="600"/>
      <c r="X32" s="599"/>
      <c r="Y32" s="599"/>
      <c r="Z32" s="604" t="n">
        <f aca="false">SUM(R32:X32)</f>
        <v>0</v>
      </c>
      <c r="AA32" s="605" t="n">
        <f aca="false">P32+Y32</f>
        <v>50</v>
      </c>
      <c r="AB32" s="606" t="n">
        <f aca="false">Q32+Z32</f>
        <v>1.65969594370311</v>
      </c>
    </row>
    <row r="33" customFormat="false" ht="12.75" hidden="false" customHeight="false" outlineLevel="0" collapsed="false">
      <c r="A33" s="281" t="n">
        <f aca="false">A32+1</f>
        <v>4</v>
      </c>
      <c r="B33" s="282"/>
      <c r="C33" s="333"/>
      <c r="D33" s="334" t="s">
        <v>69</v>
      </c>
      <c r="E33" s="607" t="s">
        <v>191</v>
      </c>
      <c r="F33" s="335"/>
      <c r="G33" s="336"/>
      <c r="H33" s="310"/>
      <c r="I33" s="337"/>
      <c r="J33" s="338" t="n">
        <v>40</v>
      </c>
      <c r="K33" s="608"/>
      <c r="L33" s="335"/>
      <c r="M33" s="336"/>
      <c r="N33" s="310"/>
      <c r="O33" s="311"/>
      <c r="P33" s="484" t="n">
        <f aca="false">F33+H33+J33+L33+N33</f>
        <v>40</v>
      </c>
      <c r="Q33" s="313" t="n">
        <f aca="false">SUM(F33:N33)/30.126</f>
        <v>1.32775675496249</v>
      </c>
      <c r="R33" s="317"/>
      <c r="S33" s="609"/>
      <c r="T33" s="317"/>
      <c r="U33" s="609"/>
      <c r="V33" s="317"/>
      <c r="W33" s="609"/>
      <c r="X33" s="317"/>
      <c r="Y33" s="317"/>
      <c r="Z33" s="610" t="n">
        <f aca="false">SUM(R33:X33)</f>
        <v>0</v>
      </c>
      <c r="AA33" s="136" t="n">
        <f aca="false">P33+Y33</f>
        <v>40</v>
      </c>
      <c r="AB33" s="137" t="n">
        <f aca="false">Q33+Z33</f>
        <v>1.32775675496249</v>
      </c>
    </row>
    <row r="34" customFormat="false" ht="12.75" hidden="false" customHeight="false" outlineLevel="0" collapsed="false">
      <c r="A34" s="281" t="n">
        <f aca="false">A33+1</f>
        <v>5</v>
      </c>
      <c r="B34" s="611"/>
      <c r="C34" s="371"/>
      <c r="D34" s="334" t="s">
        <v>71</v>
      </c>
      <c r="E34" s="372" t="s">
        <v>192</v>
      </c>
      <c r="F34" s="304"/>
      <c r="G34" s="305"/>
      <c r="H34" s="306"/>
      <c r="I34" s="307"/>
      <c r="J34" s="308" t="n">
        <v>10</v>
      </c>
      <c r="K34" s="612"/>
      <c r="L34" s="304"/>
      <c r="M34" s="305"/>
      <c r="N34" s="306"/>
      <c r="O34" s="613"/>
      <c r="P34" s="484" t="n">
        <f aca="false">F34+H34+J34+L34+N34</f>
        <v>10</v>
      </c>
      <c r="Q34" s="313" t="n">
        <f aca="false">SUM(F34:N34)/30.126</f>
        <v>0.331939188740623</v>
      </c>
      <c r="R34" s="310"/>
      <c r="S34" s="337"/>
      <c r="T34" s="310"/>
      <c r="U34" s="337"/>
      <c r="V34" s="310"/>
      <c r="W34" s="337"/>
      <c r="X34" s="310"/>
      <c r="Y34" s="317"/>
      <c r="Z34" s="610" t="n">
        <f aca="false">SUM(R34:X34)</f>
        <v>0</v>
      </c>
      <c r="AA34" s="136" t="n">
        <f aca="false">P34+Y34</f>
        <v>10</v>
      </c>
      <c r="AB34" s="137" t="n">
        <f aca="false">Q34+Z34</f>
        <v>0.331939188740623</v>
      </c>
    </row>
    <row r="35" customFormat="false" ht="12.75" hidden="false" customHeight="false" outlineLevel="0" collapsed="false">
      <c r="A35" s="281" t="n">
        <f aca="false">A34+1</f>
        <v>6</v>
      </c>
      <c r="B35" s="340" t="n">
        <v>2</v>
      </c>
      <c r="C35" s="341" t="s">
        <v>193</v>
      </c>
      <c r="D35" s="342"/>
      <c r="E35" s="343"/>
      <c r="F35" s="614" t="n">
        <f aca="false">F36</f>
        <v>18</v>
      </c>
      <c r="G35" s="615" t="n">
        <f aca="false">G36</f>
        <v>0.597490539733121</v>
      </c>
      <c r="H35" s="616" t="n">
        <f aca="false">H36</f>
        <v>7</v>
      </c>
      <c r="I35" s="617" t="n">
        <f aca="false">I36</f>
        <v>0.232357432118436</v>
      </c>
      <c r="J35" s="616" t="n">
        <f aca="false">J36</f>
        <v>24</v>
      </c>
      <c r="K35" s="617" t="n">
        <f aca="false">K36</f>
        <v>0.796654052977495</v>
      </c>
      <c r="L35" s="616" t="n">
        <f aca="false">L36</f>
        <v>0</v>
      </c>
      <c r="M35" s="617" t="n">
        <f aca="false">M36</f>
        <v>0</v>
      </c>
      <c r="N35" s="616" t="n">
        <f aca="false">N36</f>
        <v>0</v>
      </c>
      <c r="O35" s="618" t="n">
        <f aca="false">O36</f>
        <v>0</v>
      </c>
      <c r="P35" s="619" t="n">
        <f aca="false">F35+H35+J35+L35+N35</f>
        <v>49</v>
      </c>
      <c r="Q35" s="620" t="n">
        <f aca="false">Q36</f>
        <v>1.62650202482905</v>
      </c>
      <c r="R35" s="616"/>
      <c r="S35" s="617"/>
      <c r="T35" s="616"/>
      <c r="U35" s="617"/>
      <c r="V35" s="616"/>
      <c r="W35" s="617"/>
      <c r="X35" s="616"/>
      <c r="Y35" s="616"/>
      <c r="Z35" s="621" t="n">
        <f aca="false">SUM(R35:X35)</f>
        <v>0</v>
      </c>
      <c r="AA35" s="622" t="n">
        <f aca="false">P35+Y35</f>
        <v>49</v>
      </c>
      <c r="AB35" s="623" t="n">
        <f aca="false">Q35+Z35</f>
        <v>1.62650202482905</v>
      </c>
    </row>
    <row r="36" customFormat="false" ht="12.75" hidden="false" customHeight="false" outlineLevel="0" collapsed="false">
      <c r="A36" s="281" t="n">
        <f aca="false">A35+1</f>
        <v>7</v>
      </c>
      <c r="B36" s="300"/>
      <c r="C36" s="347" t="s">
        <v>194</v>
      </c>
      <c r="D36" s="327" t="s">
        <v>195</v>
      </c>
      <c r="E36" s="348"/>
      <c r="F36" s="597" t="n">
        <v>18</v>
      </c>
      <c r="G36" s="598" t="n">
        <f aca="false">F36/30.126</f>
        <v>0.597490539733121</v>
      </c>
      <c r="H36" s="599" t="n">
        <v>7</v>
      </c>
      <c r="I36" s="600" t="n">
        <f aca="false">H36/30.126</f>
        <v>0.232357432118436</v>
      </c>
      <c r="J36" s="624" t="n">
        <v>24</v>
      </c>
      <c r="K36" s="625" t="n">
        <f aca="false">J36/30.126</f>
        <v>0.796654052977495</v>
      </c>
      <c r="L36" s="597"/>
      <c r="M36" s="598"/>
      <c r="N36" s="599"/>
      <c r="O36" s="601"/>
      <c r="P36" s="602" t="n">
        <f aca="false">F36+H36+J36+L36+N36</f>
        <v>49</v>
      </c>
      <c r="Q36" s="603" t="n">
        <f aca="false">P36/30.126</f>
        <v>1.62650202482905</v>
      </c>
      <c r="R36" s="599"/>
      <c r="S36" s="600"/>
      <c r="T36" s="599"/>
      <c r="U36" s="600"/>
      <c r="V36" s="599"/>
      <c r="W36" s="600"/>
      <c r="X36" s="599"/>
      <c r="Y36" s="599"/>
      <c r="Z36" s="604" t="n">
        <f aca="false">SUM(R36:X36)</f>
        <v>0</v>
      </c>
      <c r="AA36" s="605" t="n">
        <f aca="false">P36+Y36</f>
        <v>49</v>
      </c>
      <c r="AB36" s="606" t="n">
        <f aca="false">Q36+Z36</f>
        <v>1.62650202482905</v>
      </c>
    </row>
    <row r="37" customFormat="false" ht="12.75" hidden="false" customHeight="false" outlineLevel="0" collapsed="false">
      <c r="A37" s="281" t="n">
        <f aca="false">A36+1</f>
        <v>8</v>
      </c>
      <c r="B37" s="340" t="n">
        <v>3</v>
      </c>
      <c r="C37" s="341" t="s">
        <v>196</v>
      </c>
      <c r="D37" s="342"/>
      <c r="E37" s="343"/>
      <c r="F37" s="626" t="n">
        <v>29</v>
      </c>
      <c r="G37" s="615" t="n">
        <f aca="false">F37/30.126</f>
        <v>0.962623647347806</v>
      </c>
      <c r="H37" s="627" t="n">
        <v>12</v>
      </c>
      <c r="I37" s="617" t="n">
        <f aca="false">H37/30.126</f>
        <v>0.398327026488747</v>
      </c>
      <c r="J37" s="627"/>
      <c r="K37" s="615"/>
      <c r="L37" s="626"/>
      <c r="M37" s="615"/>
      <c r="N37" s="627"/>
      <c r="O37" s="618"/>
      <c r="P37" s="619" t="n">
        <f aca="false">F37+H37+J37+L37+N37</f>
        <v>41</v>
      </c>
      <c r="Q37" s="620" t="n">
        <f aca="false">SUM(F37:N37)/30.126</f>
        <v>1.40612596009548</v>
      </c>
      <c r="R37" s="627"/>
      <c r="S37" s="617"/>
      <c r="T37" s="627"/>
      <c r="U37" s="617"/>
      <c r="V37" s="627"/>
      <c r="W37" s="617"/>
      <c r="X37" s="627"/>
      <c r="Y37" s="627"/>
      <c r="Z37" s="621" t="n">
        <f aca="false">SUM(R37:X37)</f>
        <v>0</v>
      </c>
      <c r="AA37" s="622" t="n">
        <f aca="false">P37+Y37</f>
        <v>41</v>
      </c>
      <c r="AB37" s="623" t="n">
        <f aca="false">Q37+Z37</f>
        <v>1.40612596009548</v>
      </c>
    </row>
    <row r="38" customFormat="false" ht="12.75" hidden="false" customHeight="false" outlineLevel="0" collapsed="false">
      <c r="A38" s="281" t="n">
        <f aca="false">A37+1</f>
        <v>9</v>
      </c>
      <c r="B38" s="340" t="n">
        <v>4</v>
      </c>
      <c r="C38" s="341" t="s">
        <v>197</v>
      </c>
      <c r="D38" s="342"/>
      <c r="E38" s="343"/>
      <c r="F38" s="626" t="n">
        <f aca="false">F39</f>
        <v>11</v>
      </c>
      <c r="G38" s="615" t="n">
        <f aca="false">G39</f>
        <v>0.365133107614685</v>
      </c>
      <c r="H38" s="627" t="n">
        <f aca="false">H39</f>
        <v>5</v>
      </c>
      <c r="I38" s="617" t="n">
        <f aca="false">I39</f>
        <v>0.165969594370311</v>
      </c>
      <c r="J38" s="627" t="n">
        <f aca="false">J39</f>
        <v>0</v>
      </c>
      <c r="K38" s="615" t="n">
        <f aca="false">K39</f>
        <v>0</v>
      </c>
      <c r="L38" s="626" t="n">
        <f aca="false">L39</f>
        <v>0</v>
      </c>
      <c r="M38" s="615" t="n">
        <f aca="false">M39</f>
        <v>0</v>
      </c>
      <c r="N38" s="627" t="n">
        <f aca="false">N39</f>
        <v>0</v>
      </c>
      <c r="O38" s="618" t="n">
        <f aca="false">O39</f>
        <v>0</v>
      </c>
      <c r="P38" s="619" t="n">
        <f aca="false">F38+H38+J38+L38+N38</f>
        <v>16</v>
      </c>
      <c r="Q38" s="620" t="n">
        <f aca="false">Q39</f>
        <v>0.548732081988482</v>
      </c>
      <c r="R38" s="627"/>
      <c r="S38" s="617"/>
      <c r="T38" s="627"/>
      <c r="U38" s="617"/>
      <c r="V38" s="627"/>
      <c r="W38" s="617"/>
      <c r="X38" s="627"/>
      <c r="Y38" s="627"/>
      <c r="Z38" s="621" t="n">
        <f aca="false">SUM(R38:X38)</f>
        <v>0</v>
      </c>
      <c r="AA38" s="622" t="n">
        <f aca="false">P38+Y38</f>
        <v>16</v>
      </c>
      <c r="AB38" s="623" t="n">
        <f aca="false">Q38+Z38</f>
        <v>0.548732081988482</v>
      </c>
    </row>
    <row r="39" customFormat="false" ht="12.75" hidden="false" customHeight="false" outlineLevel="0" collapsed="false">
      <c r="A39" s="281" t="n">
        <f aca="false">A38+1</f>
        <v>10</v>
      </c>
      <c r="B39" s="628"/>
      <c r="C39" s="347" t="s">
        <v>67</v>
      </c>
      <c r="D39" s="327" t="s">
        <v>198</v>
      </c>
      <c r="E39" s="629"/>
      <c r="F39" s="630" t="n">
        <v>11</v>
      </c>
      <c r="G39" s="631" t="n">
        <f aca="false">F39/30.126</f>
        <v>0.365133107614685</v>
      </c>
      <c r="H39" s="632" t="n">
        <v>5</v>
      </c>
      <c r="I39" s="633" t="n">
        <f aca="false">H39/30.126</f>
        <v>0.165969594370311</v>
      </c>
      <c r="J39" s="632"/>
      <c r="K39" s="631"/>
      <c r="L39" s="630"/>
      <c r="M39" s="631"/>
      <c r="N39" s="634"/>
      <c r="O39" s="635"/>
      <c r="P39" s="636" t="n">
        <f aca="false">F39+H39+J39+L39+N39</f>
        <v>16</v>
      </c>
      <c r="Q39" s="637" t="n">
        <f aca="false">SUM(F39:N39)/30.126</f>
        <v>0.548732081988482</v>
      </c>
      <c r="R39" s="638"/>
      <c r="S39" s="639"/>
      <c r="T39" s="638"/>
      <c r="U39" s="639"/>
      <c r="V39" s="638"/>
      <c r="W39" s="639"/>
      <c r="X39" s="638"/>
      <c r="Y39" s="638"/>
      <c r="Z39" s="640" t="n">
        <v>0</v>
      </c>
      <c r="AA39" s="641" t="n">
        <f aca="false">P39+Y39</f>
        <v>16</v>
      </c>
      <c r="AB39" s="642" t="n">
        <f aca="false">Q39+Z39</f>
        <v>0.548732081988482</v>
      </c>
    </row>
    <row r="40" customFormat="false" ht="12.75" hidden="false" customHeight="false" outlineLevel="0" collapsed="false">
      <c r="A40" s="281" t="n">
        <f aca="false">A39+1</f>
        <v>11</v>
      </c>
      <c r="B40" s="340" t="n">
        <v>5</v>
      </c>
      <c r="C40" s="341" t="s">
        <v>199</v>
      </c>
      <c r="D40" s="342"/>
      <c r="E40" s="343"/>
      <c r="F40" s="643" t="n">
        <f aca="false">F41</f>
        <v>0</v>
      </c>
      <c r="G40" s="644" t="n">
        <f aca="false">G41</f>
        <v>0</v>
      </c>
      <c r="H40" s="645" t="n">
        <f aca="false">H41</f>
        <v>0</v>
      </c>
      <c r="I40" s="646" t="n">
        <f aca="false">I41</f>
        <v>0</v>
      </c>
      <c r="J40" s="616" t="n">
        <f aca="false">J41</f>
        <v>7</v>
      </c>
      <c r="K40" s="615" t="n">
        <f aca="false">K41</f>
        <v>0.232357432118436</v>
      </c>
      <c r="L40" s="643" t="n">
        <f aca="false">L41</f>
        <v>0</v>
      </c>
      <c r="M40" s="644" t="n">
        <f aca="false">M41</f>
        <v>0</v>
      </c>
      <c r="N40" s="645" t="n">
        <f aca="false">N41</f>
        <v>0</v>
      </c>
      <c r="O40" s="647" t="n">
        <f aca="false">O41</f>
        <v>0</v>
      </c>
      <c r="P40" s="648" t="n">
        <f aca="false">F40+H40+J40+L40+N40</f>
        <v>7</v>
      </c>
      <c r="Q40" s="649" t="n">
        <f aca="false">Q41</f>
        <v>0.232357432118436</v>
      </c>
      <c r="R40" s="650"/>
      <c r="S40" s="646"/>
      <c r="T40" s="650"/>
      <c r="U40" s="646"/>
      <c r="V40" s="650"/>
      <c r="W40" s="646"/>
      <c r="X40" s="650"/>
      <c r="Y40" s="650"/>
      <c r="Z40" s="651" t="n">
        <f aca="false">SUM(R40:X40)</f>
        <v>0</v>
      </c>
      <c r="AA40" s="652" t="n">
        <f aca="false">P40+Y40</f>
        <v>7</v>
      </c>
      <c r="AB40" s="653" t="n">
        <f aca="false">Q40+Z40</f>
        <v>0.232357432118436</v>
      </c>
    </row>
    <row r="41" customFormat="false" ht="13.5" hidden="false" customHeight="false" outlineLevel="0" collapsed="false">
      <c r="A41" s="281" t="n">
        <f aca="false">A40+1</f>
        <v>12</v>
      </c>
      <c r="B41" s="654"/>
      <c r="C41" s="655" t="s">
        <v>200</v>
      </c>
      <c r="D41" s="656"/>
      <c r="E41" s="657" t="s">
        <v>201</v>
      </c>
      <c r="F41" s="658"/>
      <c r="G41" s="659"/>
      <c r="H41" s="660"/>
      <c r="I41" s="661"/>
      <c r="J41" s="662" t="n">
        <v>7</v>
      </c>
      <c r="K41" s="663" t="n">
        <f aca="false">J41/30.126</f>
        <v>0.232357432118436</v>
      </c>
      <c r="L41" s="658"/>
      <c r="M41" s="659"/>
      <c r="N41" s="660"/>
      <c r="O41" s="664"/>
      <c r="P41" s="665" t="n">
        <f aca="false">F41+H41+J41+L41+N41</f>
        <v>7</v>
      </c>
      <c r="Q41" s="666" t="n">
        <f aca="false">P41/30.126</f>
        <v>0.232357432118436</v>
      </c>
      <c r="R41" s="660"/>
      <c r="S41" s="661"/>
      <c r="T41" s="660"/>
      <c r="U41" s="661"/>
      <c r="V41" s="660"/>
      <c r="W41" s="661"/>
      <c r="X41" s="660"/>
      <c r="Y41" s="660"/>
      <c r="Z41" s="667" t="n">
        <f aca="false">SUM(R41:X41)</f>
        <v>0</v>
      </c>
      <c r="AA41" s="668" t="n">
        <f aca="false">P41+Y41</f>
        <v>7</v>
      </c>
      <c r="AB41" s="669" t="n">
        <f aca="false">Q41+Z41</f>
        <v>0.232357432118436</v>
      </c>
    </row>
    <row r="44" customFormat="false" ht="18.75" hidden="false" customHeight="false" outlineLevel="0" collapsed="false">
      <c r="B44" s="208" t="s">
        <v>187</v>
      </c>
      <c r="F44" s="545"/>
      <c r="G44" s="545"/>
      <c r="H44" s="548"/>
      <c r="I44" s="548"/>
      <c r="J44" s="548"/>
      <c r="K44" s="548"/>
      <c r="M44" s="548"/>
      <c r="N44" s="548"/>
      <c r="O44" s="548"/>
      <c r="P44" s="548"/>
      <c r="Q44" s="548"/>
      <c r="R44" s="548"/>
      <c r="T44" s="549"/>
    </row>
    <row r="45" customFormat="false" ht="13.5" hidden="false" customHeight="false" outlineLevel="0" collapsed="false"/>
    <row r="46" customFormat="false" ht="13.5" hidden="false" customHeight="false" outlineLevel="0" collapsed="false">
      <c r="A46" s="209" t="s">
        <v>92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550"/>
      <c r="M46" s="551"/>
      <c r="N46" s="551"/>
      <c r="O46" s="551"/>
      <c r="P46" s="551"/>
      <c r="Q46" s="552"/>
      <c r="R46" s="553"/>
      <c r="S46" s="551"/>
      <c r="T46" s="550"/>
      <c r="U46" s="550"/>
      <c r="V46" s="550"/>
      <c r="W46" s="550"/>
      <c r="X46" s="550"/>
      <c r="Y46" s="551"/>
      <c r="Z46" s="552"/>
      <c r="AA46" s="554"/>
      <c r="AB46" s="554"/>
    </row>
    <row r="47" customFormat="false" ht="18.75" hidden="false" customHeight="false" outlineLevel="0" collapsed="false">
      <c r="A47" s="555"/>
      <c r="B47" s="556"/>
      <c r="C47" s="557"/>
      <c r="D47" s="558"/>
      <c r="E47" s="559"/>
      <c r="F47" s="560" t="s">
        <v>53</v>
      </c>
      <c r="G47" s="560"/>
      <c r="H47" s="560"/>
      <c r="I47" s="560"/>
      <c r="J47" s="560"/>
      <c r="K47" s="560"/>
      <c r="L47" s="561"/>
      <c r="M47" s="211"/>
      <c r="N47" s="211"/>
      <c r="O47" s="211"/>
      <c r="P47" s="211"/>
      <c r="Q47" s="212"/>
      <c r="R47" s="562"/>
      <c r="S47" s="211"/>
      <c r="T47" s="563" t="s">
        <v>54</v>
      </c>
      <c r="U47" s="563"/>
      <c r="V47" s="563"/>
      <c r="W47" s="563"/>
      <c r="X47" s="563"/>
      <c r="Y47" s="564"/>
      <c r="Z47" s="212"/>
      <c r="AA47" s="565"/>
      <c r="AB47" s="565"/>
    </row>
    <row r="48" customFormat="false" ht="13.5" hidden="false" customHeight="false" outlineLevel="0" collapsed="false">
      <c r="A48" s="566"/>
      <c r="B48" s="567" t="s">
        <v>55</v>
      </c>
      <c r="C48" s="568" t="s">
        <v>56</v>
      </c>
      <c r="D48" s="569" t="s">
        <v>57</v>
      </c>
      <c r="E48" s="569"/>
      <c r="F48" s="569"/>
      <c r="G48" s="569"/>
      <c r="H48" s="569"/>
      <c r="I48" s="569"/>
      <c r="J48" s="569"/>
      <c r="K48" s="569"/>
      <c r="L48" s="570"/>
      <c r="M48" s="571"/>
      <c r="N48" s="571"/>
      <c r="O48" s="571"/>
      <c r="P48" s="571"/>
      <c r="Q48" s="236"/>
      <c r="R48" s="572"/>
      <c r="S48" s="571"/>
      <c r="T48" s="234"/>
      <c r="U48" s="234"/>
      <c r="V48" s="234"/>
      <c r="W48" s="234"/>
      <c r="X48" s="234"/>
      <c r="Y48" s="235"/>
      <c r="Z48" s="236"/>
      <c r="AA48" s="565" t="s">
        <v>58</v>
      </c>
      <c r="AB48" s="565" t="s">
        <v>58</v>
      </c>
    </row>
    <row r="49" customFormat="false" ht="12.75" hidden="false" customHeight="false" outlineLevel="0" collapsed="false">
      <c r="A49" s="239"/>
      <c r="B49" s="444" t="s">
        <v>59</v>
      </c>
      <c r="C49" s="445" t="s">
        <v>60</v>
      </c>
      <c r="D49" s="242"/>
      <c r="E49" s="243" t="s">
        <v>61</v>
      </c>
      <c r="F49" s="244" t="n">
        <v>610</v>
      </c>
      <c r="G49" s="245"/>
      <c r="H49" s="246" t="n">
        <v>620</v>
      </c>
      <c r="I49" s="247"/>
      <c r="J49" s="246" t="n">
        <v>630</v>
      </c>
      <c r="K49" s="247"/>
      <c r="L49" s="246" t="n">
        <v>640</v>
      </c>
      <c r="M49" s="247"/>
      <c r="N49" s="246" t="n">
        <v>650</v>
      </c>
      <c r="O49" s="248"/>
      <c r="P49" s="573" t="s">
        <v>62</v>
      </c>
      <c r="Q49" s="574" t="s">
        <v>62</v>
      </c>
      <c r="R49" s="244" t="n">
        <v>713</v>
      </c>
      <c r="S49" s="245"/>
      <c r="T49" s="246" t="n">
        <v>714</v>
      </c>
      <c r="U49" s="247"/>
      <c r="V49" s="246" t="n">
        <v>716</v>
      </c>
      <c r="W49" s="247"/>
      <c r="X49" s="246" t="n">
        <v>717</v>
      </c>
      <c r="Y49" s="573" t="s">
        <v>62</v>
      </c>
      <c r="Z49" s="574" t="s">
        <v>62</v>
      </c>
      <c r="AA49" s="565" t="s">
        <v>63</v>
      </c>
      <c r="AB49" s="565" t="s">
        <v>63</v>
      </c>
    </row>
    <row r="50" customFormat="false" ht="13.5" hidden="false" customHeight="false" outlineLevel="0" collapsed="false">
      <c r="A50" s="453"/>
      <c r="B50" s="575"/>
      <c r="C50" s="576"/>
      <c r="D50" s="257"/>
      <c r="E50" s="258"/>
      <c r="F50" s="244"/>
      <c r="G50" s="244"/>
      <c r="H50" s="246"/>
      <c r="I50" s="246"/>
      <c r="J50" s="246"/>
      <c r="K50" s="246"/>
      <c r="L50" s="246"/>
      <c r="M50" s="246"/>
      <c r="N50" s="246"/>
      <c r="O50" s="259"/>
      <c r="P50" s="573"/>
      <c r="Q50" s="574"/>
      <c r="R50" s="244"/>
      <c r="S50" s="244"/>
      <c r="T50" s="246"/>
      <c r="U50" s="246"/>
      <c r="V50" s="246"/>
      <c r="W50" s="246"/>
      <c r="X50" s="246"/>
      <c r="Y50" s="246"/>
      <c r="Z50" s="574"/>
      <c r="AA50" s="577" t="s">
        <v>93</v>
      </c>
      <c r="AB50" s="577" t="s">
        <v>93</v>
      </c>
    </row>
    <row r="51" customFormat="false" ht="16.5" hidden="false" customHeight="false" outlineLevel="0" collapsed="false">
      <c r="A51" s="260" t="n">
        <v>1</v>
      </c>
      <c r="B51" s="457" t="s">
        <v>188</v>
      </c>
      <c r="C51" s="458"/>
      <c r="D51" s="459"/>
      <c r="E51" s="460"/>
      <c r="F51" s="578" t="n">
        <f aca="false">F52+F56+F58+F59+F61</f>
        <v>58</v>
      </c>
      <c r="G51" s="579" t="n">
        <f aca="false">G52+G56+G58+G59+G61</f>
        <v>1.92524729469561</v>
      </c>
      <c r="H51" s="578" t="n">
        <f aca="false">H52+H56+H58+H59+H61</f>
        <v>24</v>
      </c>
      <c r="I51" s="579" t="n">
        <f aca="false">I52+I56+I58+I59+I61</f>
        <v>0.796654052977495</v>
      </c>
      <c r="J51" s="578" t="n">
        <f aca="false">J52+J56+J58+J59+J61</f>
        <v>81</v>
      </c>
      <c r="K51" s="579" t="n">
        <f aca="false">K52+K56+K58+K59+K61</f>
        <v>1.02901148509593</v>
      </c>
      <c r="L51" s="578" t="n">
        <f aca="false">L52+L56+L58+L59+L61</f>
        <v>0</v>
      </c>
      <c r="M51" s="579" t="n">
        <f aca="false">M52+M56+M58+M59+M61</f>
        <v>0</v>
      </c>
      <c r="N51" s="580" t="n">
        <f aca="false">N52+N56+N58+N59+N61</f>
        <v>0</v>
      </c>
      <c r="O51" s="581" t="n">
        <f aca="false">O52+O56+O58+O59+O61</f>
        <v>0</v>
      </c>
      <c r="P51" s="582" t="n">
        <f aca="false">F51+H51+J51+L51+N51</f>
        <v>163</v>
      </c>
      <c r="Q51" s="583" t="n">
        <f aca="false">Q52+Q56++Q59+Q61+Q58</f>
        <v>5.47341344273457</v>
      </c>
      <c r="R51" s="578" t="n">
        <f aca="false">R52+R56+R58+R59+R61</f>
        <v>0</v>
      </c>
      <c r="S51" s="579" t="n">
        <f aca="false">S52+S56+S58+S59+S61</f>
        <v>0</v>
      </c>
      <c r="T51" s="578" t="n">
        <f aca="false">T52+T56+T58+T59+T61</f>
        <v>0</v>
      </c>
      <c r="U51" s="579" t="n">
        <f aca="false">U52+U56+U58+U59+U61</f>
        <v>0</v>
      </c>
      <c r="V51" s="578" t="n">
        <f aca="false">V52+V56+V58+V59+V61</f>
        <v>0</v>
      </c>
      <c r="W51" s="579" t="n">
        <f aca="false">W52+W56+W58+W59+W61</f>
        <v>0</v>
      </c>
      <c r="X51" s="580" t="n">
        <f aca="false">X52+X56+X58+X59+X61</f>
        <v>0</v>
      </c>
      <c r="Y51" s="580" t="n">
        <f aca="false">Y52+Y56+Y58+Y59+Y61</f>
        <v>0</v>
      </c>
      <c r="Z51" s="584" t="n">
        <f aca="false">Z52+Z56+Z58+Z59+Z61</f>
        <v>0</v>
      </c>
      <c r="AA51" s="585" t="n">
        <f aca="false">P51+Y51</f>
        <v>163</v>
      </c>
      <c r="AB51" s="586" t="n">
        <f aca="false">Q51+Z51</f>
        <v>5.47341344273457</v>
      </c>
    </row>
    <row r="52" customFormat="false" ht="13.5" hidden="false" customHeight="false" outlineLevel="0" collapsed="false">
      <c r="A52" s="281" t="n">
        <f aca="false">A51+1</f>
        <v>2</v>
      </c>
      <c r="B52" s="267" t="n">
        <v>1</v>
      </c>
      <c r="C52" s="268" t="s">
        <v>189</v>
      </c>
      <c r="D52" s="269"/>
      <c r="E52" s="270"/>
      <c r="F52" s="587" t="n">
        <f aca="false">F53</f>
        <v>0</v>
      </c>
      <c r="G52" s="588" t="n">
        <f aca="false">G53</f>
        <v>0</v>
      </c>
      <c r="H52" s="589" t="n">
        <f aca="false">H53</f>
        <v>0</v>
      </c>
      <c r="I52" s="590" t="n">
        <f aca="false">I53</f>
        <v>0</v>
      </c>
      <c r="J52" s="589" t="n">
        <f aca="false">J53</f>
        <v>50</v>
      </c>
      <c r="K52" s="590" t="n">
        <f aca="false">K53</f>
        <v>0</v>
      </c>
      <c r="L52" s="589" t="n">
        <f aca="false">L53</f>
        <v>0</v>
      </c>
      <c r="M52" s="590" t="n">
        <f aca="false">M53</f>
        <v>0</v>
      </c>
      <c r="N52" s="589" t="n">
        <f aca="false">N53</f>
        <v>0</v>
      </c>
      <c r="O52" s="591" t="n">
        <f aca="false">O53</f>
        <v>0</v>
      </c>
      <c r="P52" s="592" t="n">
        <f aca="false">F52+H52+J52+L52+N52</f>
        <v>50</v>
      </c>
      <c r="Q52" s="593" t="n">
        <f aca="false">Q53</f>
        <v>1.65969594370311</v>
      </c>
      <c r="R52" s="589"/>
      <c r="S52" s="590"/>
      <c r="T52" s="589"/>
      <c r="U52" s="590"/>
      <c r="V52" s="589"/>
      <c r="W52" s="590"/>
      <c r="X52" s="589"/>
      <c r="Y52" s="589"/>
      <c r="Z52" s="594" t="n">
        <f aca="false">SUM(R52:X52)</f>
        <v>0</v>
      </c>
      <c r="AA52" s="595" t="n">
        <f aca="false">P52+Y52</f>
        <v>50</v>
      </c>
      <c r="AB52" s="596" t="n">
        <f aca="false">Q52+Z52</f>
        <v>1.65969594370311</v>
      </c>
    </row>
    <row r="53" customFormat="false" ht="12.75" hidden="false" customHeight="false" outlineLevel="0" collapsed="false">
      <c r="A53" s="281" t="n">
        <f aca="false">A52+1</f>
        <v>3</v>
      </c>
      <c r="B53" s="300"/>
      <c r="C53" s="347" t="s">
        <v>168</v>
      </c>
      <c r="D53" s="327" t="s">
        <v>190</v>
      </c>
      <c r="E53" s="348"/>
      <c r="F53" s="597" t="n">
        <f aca="false">F54+F55</f>
        <v>0</v>
      </c>
      <c r="G53" s="598" t="n">
        <f aca="false">G54+G55</f>
        <v>0</v>
      </c>
      <c r="H53" s="599" t="n">
        <f aca="false">H54+H55</f>
        <v>0</v>
      </c>
      <c r="I53" s="600"/>
      <c r="J53" s="599" t="n">
        <f aca="false">J54+J55</f>
        <v>50</v>
      </c>
      <c r="K53" s="600" t="n">
        <f aca="false">K54+K55</f>
        <v>0</v>
      </c>
      <c r="L53" s="599" t="n">
        <f aca="false">L54+L55</f>
        <v>0</v>
      </c>
      <c r="M53" s="600" t="n">
        <f aca="false">M54+M55</f>
        <v>0</v>
      </c>
      <c r="N53" s="599" t="n">
        <f aca="false">N54+N55</f>
        <v>0</v>
      </c>
      <c r="O53" s="601" t="n">
        <f aca="false">O54+O55</f>
        <v>0</v>
      </c>
      <c r="P53" s="602" t="n">
        <f aca="false">F53+H53+J53+L53+N53</f>
        <v>50</v>
      </c>
      <c r="Q53" s="603" t="n">
        <f aca="false">Q54+Q55</f>
        <v>1.65969594370311</v>
      </c>
      <c r="R53" s="599"/>
      <c r="S53" s="600"/>
      <c r="T53" s="599"/>
      <c r="U53" s="600"/>
      <c r="V53" s="599"/>
      <c r="W53" s="600"/>
      <c r="X53" s="599"/>
      <c r="Y53" s="599"/>
      <c r="Z53" s="604" t="n">
        <f aca="false">SUM(R53:X53)</f>
        <v>0</v>
      </c>
      <c r="AA53" s="605" t="n">
        <f aca="false">P53+Y53</f>
        <v>50</v>
      </c>
      <c r="AB53" s="606" t="n">
        <f aca="false">Q53+Z53</f>
        <v>1.65969594370311</v>
      </c>
    </row>
    <row r="54" customFormat="false" ht="12.75" hidden="false" customHeight="false" outlineLevel="0" collapsed="false">
      <c r="A54" s="281" t="n">
        <f aca="false">A53+1</f>
        <v>4</v>
      </c>
      <c r="B54" s="282"/>
      <c r="C54" s="333"/>
      <c r="D54" s="334" t="s">
        <v>69</v>
      </c>
      <c r="E54" s="607" t="s">
        <v>191</v>
      </c>
      <c r="F54" s="335"/>
      <c r="G54" s="336"/>
      <c r="H54" s="310"/>
      <c r="I54" s="337"/>
      <c r="J54" s="338" t="n">
        <v>40</v>
      </c>
      <c r="K54" s="608"/>
      <c r="L54" s="335"/>
      <c r="M54" s="336"/>
      <c r="N54" s="310"/>
      <c r="O54" s="311"/>
      <c r="P54" s="484" t="n">
        <f aca="false">F54+H54+J54+L54+N54</f>
        <v>40</v>
      </c>
      <c r="Q54" s="313" t="n">
        <f aca="false">SUM(F54:N54)/30.126</f>
        <v>1.32775675496249</v>
      </c>
      <c r="R54" s="317"/>
      <c r="S54" s="609"/>
      <c r="T54" s="317"/>
      <c r="U54" s="609"/>
      <c r="V54" s="317"/>
      <c r="W54" s="609"/>
      <c r="X54" s="317"/>
      <c r="Y54" s="317"/>
      <c r="Z54" s="610" t="n">
        <f aca="false">SUM(R54:X54)</f>
        <v>0</v>
      </c>
      <c r="AA54" s="136" t="n">
        <f aca="false">P54+Y54</f>
        <v>40</v>
      </c>
      <c r="AB54" s="137" t="n">
        <f aca="false">Q54+Z54</f>
        <v>1.32775675496249</v>
      </c>
    </row>
    <row r="55" customFormat="false" ht="12.75" hidden="false" customHeight="false" outlineLevel="0" collapsed="false">
      <c r="A55" s="281" t="n">
        <f aca="false">A54+1</f>
        <v>5</v>
      </c>
      <c r="B55" s="611"/>
      <c r="C55" s="371"/>
      <c r="D55" s="334" t="s">
        <v>71</v>
      </c>
      <c r="E55" s="372" t="s">
        <v>192</v>
      </c>
      <c r="F55" s="304"/>
      <c r="G55" s="305"/>
      <c r="H55" s="306"/>
      <c r="I55" s="307"/>
      <c r="J55" s="308" t="n">
        <v>10</v>
      </c>
      <c r="K55" s="612"/>
      <c r="L55" s="304"/>
      <c r="M55" s="305"/>
      <c r="N55" s="306"/>
      <c r="O55" s="613"/>
      <c r="P55" s="484" t="n">
        <f aca="false">F55+H55+J55+L55+N55</f>
        <v>10</v>
      </c>
      <c r="Q55" s="313" t="n">
        <f aca="false">SUM(F55:N55)/30.126</f>
        <v>0.331939188740623</v>
      </c>
      <c r="R55" s="310"/>
      <c r="S55" s="337"/>
      <c r="T55" s="310"/>
      <c r="U55" s="337"/>
      <c r="V55" s="310"/>
      <c r="W55" s="337"/>
      <c r="X55" s="310"/>
      <c r="Y55" s="317"/>
      <c r="Z55" s="610" t="n">
        <f aca="false">SUM(R55:X55)</f>
        <v>0</v>
      </c>
      <c r="AA55" s="136" t="n">
        <f aca="false">P55+Y55</f>
        <v>10</v>
      </c>
      <c r="AB55" s="137" t="n">
        <f aca="false">Q55+Z55</f>
        <v>0.331939188740623</v>
      </c>
    </row>
    <row r="56" customFormat="false" ht="12.75" hidden="false" customHeight="false" outlineLevel="0" collapsed="false">
      <c r="A56" s="281" t="n">
        <f aca="false">A55+1</f>
        <v>6</v>
      </c>
      <c r="B56" s="340" t="n">
        <v>2</v>
      </c>
      <c r="C56" s="341" t="s">
        <v>193</v>
      </c>
      <c r="D56" s="342"/>
      <c r="E56" s="343"/>
      <c r="F56" s="614" t="n">
        <f aca="false">F57</f>
        <v>18</v>
      </c>
      <c r="G56" s="615" t="n">
        <f aca="false">G57</f>
        <v>0.597490539733121</v>
      </c>
      <c r="H56" s="616" t="n">
        <f aca="false">H57</f>
        <v>7</v>
      </c>
      <c r="I56" s="617" t="n">
        <f aca="false">I57</f>
        <v>0.232357432118436</v>
      </c>
      <c r="J56" s="616" t="n">
        <f aca="false">J57</f>
        <v>24</v>
      </c>
      <c r="K56" s="617" t="n">
        <f aca="false">K57</f>
        <v>0.796654052977495</v>
      </c>
      <c r="L56" s="616" t="n">
        <f aca="false">L57</f>
        <v>0</v>
      </c>
      <c r="M56" s="617" t="n">
        <f aca="false">M57</f>
        <v>0</v>
      </c>
      <c r="N56" s="616" t="n">
        <f aca="false">N57</f>
        <v>0</v>
      </c>
      <c r="O56" s="618" t="n">
        <f aca="false">O57</f>
        <v>0</v>
      </c>
      <c r="P56" s="619" t="n">
        <f aca="false">F56+H56+J56+L56+N56</f>
        <v>49</v>
      </c>
      <c r="Q56" s="620" t="n">
        <f aca="false">Q57</f>
        <v>1.62650202482905</v>
      </c>
      <c r="R56" s="616"/>
      <c r="S56" s="617"/>
      <c r="T56" s="616"/>
      <c r="U56" s="617"/>
      <c r="V56" s="616"/>
      <c r="W56" s="617"/>
      <c r="X56" s="616"/>
      <c r="Y56" s="616"/>
      <c r="Z56" s="621" t="n">
        <f aca="false">SUM(R56:X56)</f>
        <v>0</v>
      </c>
      <c r="AA56" s="622" t="n">
        <f aca="false">P56+Y56</f>
        <v>49</v>
      </c>
      <c r="AB56" s="623" t="n">
        <f aca="false">Q56+Z56</f>
        <v>1.62650202482905</v>
      </c>
    </row>
    <row r="57" customFormat="false" ht="12.75" hidden="false" customHeight="false" outlineLevel="0" collapsed="false">
      <c r="A57" s="281" t="n">
        <f aca="false">A56+1</f>
        <v>7</v>
      </c>
      <c r="B57" s="300"/>
      <c r="C57" s="347" t="s">
        <v>194</v>
      </c>
      <c r="D57" s="327" t="s">
        <v>195</v>
      </c>
      <c r="E57" s="348"/>
      <c r="F57" s="597" t="n">
        <v>18</v>
      </c>
      <c r="G57" s="598" t="n">
        <f aca="false">F57/30.126</f>
        <v>0.597490539733121</v>
      </c>
      <c r="H57" s="599" t="n">
        <v>7</v>
      </c>
      <c r="I57" s="600" t="n">
        <f aca="false">H57/30.126</f>
        <v>0.232357432118436</v>
      </c>
      <c r="J57" s="624" t="n">
        <v>24</v>
      </c>
      <c r="K57" s="625" t="n">
        <f aca="false">J57/30.126</f>
        <v>0.796654052977495</v>
      </c>
      <c r="L57" s="597"/>
      <c r="M57" s="598"/>
      <c r="N57" s="599"/>
      <c r="O57" s="601"/>
      <c r="P57" s="602" t="n">
        <f aca="false">F57+H57+J57+L57+N57</f>
        <v>49</v>
      </c>
      <c r="Q57" s="603" t="n">
        <f aca="false">P57/30.126</f>
        <v>1.62650202482905</v>
      </c>
      <c r="R57" s="599"/>
      <c r="S57" s="600"/>
      <c r="T57" s="599"/>
      <c r="U57" s="600"/>
      <c r="V57" s="599"/>
      <c r="W57" s="600"/>
      <c r="X57" s="599"/>
      <c r="Y57" s="599"/>
      <c r="Z57" s="604" t="n">
        <f aca="false">SUM(R57:X57)</f>
        <v>0</v>
      </c>
      <c r="AA57" s="605" t="n">
        <f aca="false">P57+Y57</f>
        <v>49</v>
      </c>
      <c r="AB57" s="606" t="n">
        <f aca="false">Q57+Z57</f>
        <v>1.62650202482905</v>
      </c>
    </row>
    <row r="58" customFormat="false" ht="12.75" hidden="false" customHeight="false" outlineLevel="0" collapsed="false">
      <c r="A58" s="281" t="n">
        <f aca="false">A57+1</f>
        <v>8</v>
      </c>
      <c r="B58" s="340" t="n">
        <v>3</v>
      </c>
      <c r="C58" s="341" t="s">
        <v>196</v>
      </c>
      <c r="D58" s="342"/>
      <c r="E58" s="343"/>
      <c r="F58" s="626" t="n">
        <v>29</v>
      </c>
      <c r="G58" s="615" t="n">
        <f aca="false">F58/30.126</f>
        <v>0.962623647347806</v>
      </c>
      <c r="H58" s="627" t="n">
        <v>12</v>
      </c>
      <c r="I58" s="617" t="n">
        <f aca="false">H58/30.126</f>
        <v>0.398327026488747</v>
      </c>
      <c r="J58" s="627"/>
      <c r="K58" s="615"/>
      <c r="L58" s="626"/>
      <c r="M58" s="615"/>
      <c r="N58" s="627"/>
      <c r="O58" s="618"/>
      <c r="P58" s="619" t="n">
        <f aca="false">F58+H58+J58+L58+N58</f>
        <v>41</v>
      </c>
      <c r="Q58" s="620" t="n">
        <f aca="false">SUM(F58:N58)/30.126</f>
        <v>1.40612596009548</v>
      </c>
      <c r="R58" s="627"/>
      <c r="S58" s="617"/>
      <c r="T58" s="627"/>
      <c r="U58" s="617"/>
      <c r="V58" s="627"/>
      <c r="W58" s="617"/>
      <c r="X58" s="627"/>
      <c r="Y58" s="627"/>
      <c r="Z58" s="621" t="n">
        <f aca="false">SUM(R58:X58)</f>
        <v>0</v>
      </c>
      <c r="AA58" s="622" t="n">
        <f aca="false">P58+Y58</f>
        <v>41</v>
      </c>
      <c r="AB58" s="623" t="n">
        <f aca="false">Q58+Z58</f>
        <v>1.40612596009548</v>
      </c>
    </row>
    <row r="59" customFormat="false" ht="12.75" hidden="false" customHeight="false" outlineLevel="0" collapsed="false">
      <c r="A59" s="281" t="n">
        <f aca="false">A58+1</f>
        <v>9</v>
      </c>
      <c r="B59" s="340" t="n">
        <v>4</v>
      </c>
      <c r="C59" s="341" t="s">
        <v>197</v>
      </c>
      <c r="D59" s="342"/>
      <c r="E59" s="343"/>
      <c r="F59" s="626" t="n">
        <f aca="false">F60</f>
        <v>11</v>
      </c>
      <c r="G59" s="615" t="n">
        <f aca="false">G60</f>
        <v>0.365133107614685</v>
      </c>
      <c r="H59" s="627" t="n">
        <f aca="false">H60</f>
        <v>5</v>
      </c>
      <c r="I59" s="617" t="n">
        <f aca="false">I60</f>
        <v>0.165969594370311</v>
      </c>
      <c r="J59" s="627" t="n">
        <f aca="false">J60</f>
        <v>0</v>
      </c>
      <c r="K59" s="615" t="n">
        <f aca="false">K60</f>
        <v>0</v>
      </c>
      <c r="L59" s="626" t="n">
        <f aca="false">L60</f>
        <v>0</v>
      </c>
      <c r="M59" s="615" t="n">
        <f aca="false">M60</f>
        <v>0</v>
      </c>
      <c r="N59" s="627" t="n">
        <f aca="false">N60</f>
        <v>0</v>
      </c>
      <c r="O59" s="618" t="n">
        <f aca="false">O60</f>
        <v>0</v>
      </c>
      <c r="P59" s="619" t="n">
        <f aca="false">F59+H59+J59+L59+N59</f>
        <v>16</v>
      </c>
      <c r="Q59" s="620" t="n">
        <f aca="false">Q60</f>
        <v>0.548732081988482</v>
      </c>
      <c r="R59" s="627"/>
      <c r="S59" s="617"/>
      <c r="T59" s="627"/>
      <c r="U59" s="617"/>
      <c r="V59" s="627"/>
      <c r="W59" s="617"/>
      <c r="X59" s="627"/>
      <c r="Y59" s="627"/>
      <c r="Z59" s="621" t="n">
        <f aca="false">SUM(R59:X59)</f>
        <v>0</v>
      </c>
      <c r="AA59" s="622" t="n">
        <f aca="false">P59+Y59</f>
        <v>16</v>
      </c>
      <c r="AB59" s="623" t="n">
        <f aca="false">Q59+Z59</f>
        <v>0.548732081988482</v>
      </c>
    </row>
    <row r="60" customFormat="false" ht="12.75" hidden="false" customHeight="false" outlineLevel="0" collapsed="false">
      <c r="A60" s="281" t="n">
        <f aca="false">A59+1</f>
        <v>10</v>
      </c>
      <c r="B60" s="628"/>
      <c r="C60" s="347" t="s">
        <v>67</v>
      </c>
      <c r="D60" s="327" t="s">
        <v>198</v>
      </c>
      <c r="E60" s="629"/>
      <c r="F60" s="630" t="n">
        <v>11</v>
      </c>
      <c r="G60" s="631" t="n">
        <f aca="false">F60/30.126</f>
        <v>0.365133107614685</v>
      </c>
      <c r="H60" s="632" t="n">
        <v>5</v>
      </c>
      <c r="I60" s="633" t="n">
        <f aca="false">H60/30.126</f>
        <v>0.165969594370311</v>
      </c>
      <c r="J60" s="632"/>
      <c r="K60" s="631"/>
      <c r="L60" s="630"/>
      <c r="M60" s="631"/>
      <c r="N60" s="634"/>
      <c r="O60" s="635"/>
      <c r="P60" s="636" t="n">
        <f aca="false">F60+H60+J60+L60+N60</f>
        <v>16</v>
      </c>
      <c r="Q60" s="637" t="n">
        <f aca="false">SUM(F60:N60)/30.126</f>
        <v>0.548732081988482</v>
      </c>
      <c r="R60" s="638"/>
      <c r="S60" s="639"/>
      <c r="T60" s="638"/>
      <c r="U60" s="639"/>
      <c r="V60" s="638"/>
      <c r="W60" s="639"/>
      <c r="X60" s="638"/>
      <c r="Y60" s="638"/>
      <c r="Z60" s="640" t="n">
        <v>0</v>
      </c>
      <c r="AA60" s="641" t="n">
        <f aca="false">P60+Y60</f>
        <v>16</v>
      </c>
      <c r="AB60" s="642" t="n">
        <f aca="false">Q60+Z60</f>
        <v>0.548732081988482</v>
      </c>
    </row>
    <row r="61" customFormat="false" ht="12.75" hidden="false" customHeight="false" outlineLevel="0" collapsed="false">
      <c r="A61" s="281" t="n">
        <f aca="false">A60+1</f>
        <v>11</v>
      </c>
      <c r="B61" s="340" t="n">
        <v>5</v>
      </c>
      <c r="C61" s="341" t="s">
        <v>199</v>
      </c>
      <c r="D61" s="342"/>
      <c r="E61" s="343"/>
      <c r="F61" s="643" t="n">
        <f aca="false">F62</f>
        <v>0</v>
      </c>
      <c r="G61" s="644" t="n">
        <f aca="false">G62</f>
        <v>0</v>
      </c>
      <c r="H61" s="645" t="n">
        <f aca="false">H62</f>
        <v>0</v>
      </c>
      <c r="I61" s="646" t="n">
        <f aca="false">I62</f>
        <v>0</v>
      </c>
      <c r="J61" s="616" t="n">
        <f aca="false">J62</f>
        <v>7</v>
      </c>
      <c r="K61" s="615" t="n">
        <f aca="false">K62</f>
        <v>0.232357432118436</v>
      </c>
      <c r="L61" s="643" t="n">
        <f aca="false">L62</f>
        <v>0</v>
      </c>
      <c r="M61" s="644" t="n">
        <f aca="false">M62</f>
        <v>0</v>
      </c>
      <c r="N61" s="645" t="n">
        <f aca="false">N62</f>
        <v>0</v>
      </c>
      <c r="O61" s="647" t="n">
        <f aca="false">O62</f>
        <v>0</v>
      </c>
      <c r="P61" s="648" t="n">
        <f aca="false">F61+H61+J61+L61+N61</f>
        <v>7</v>
      </c>
      <c r="Q61" s="649" t="n">
        <f aca="false">Q62</f>
        <v>0.232357432118436</v>
      </c>
      <c r="R61" s="650"/>
      <c r="S61" s="646"/>
      <c r="T61" s="650"/>
      <c r="U61" s="646"/>
      <c r="V61" s="650"/>
      <c r="W61" s="646"/>
      <c r="X61" s="650"/>
      <c r="Y61" s="650"/>
      <c r="Z61" s="651" t="n">
        <f aca="false">SUM(R61:X61)</f>
        <v>0</v>
      </c>
      <c r="AA61" s="652" t="n">
        <f aca="false">P61+Y61</f>
        <v>7</v>
      </c>
      <c r="AB61" s="653" t="n">
        <f aca="false">Q61+Z61</f>
        <v>0.232357432118436</v>
      </c>
    </row>
    <row r="62" customFormat="false" ht="13.5" hidden="false" customHeight="false" outlineLevel="0" collapsed="false">
      <c r="A62" s="281" t="n">
        <f aca="false">A61+1</f>
        <v>12</v>
      </c>
      <c r="B62" s="654"/>
      <c r="C62" s="655" t="s">
        <v>200</v>
      </c>
      <c r="D62" s="656"/>
      <c r="E62" s="657" t="s">
        <v>201</v>
      </c>
      <c r="F62" s="658"/>
      <c r="G62" s="659"/>
      <c r="H62" s="660"/>
      <c r="I62" s="661"/>
      <c r="J62" s="662" t="n">
        <v>7</v>
      </c>
      <c r="K62" s="663" t="n">
        <f aca="false">J62/30.126</f>
        <v>0.232357432118436</v>
      </c>
      <c r="L62" s="658"/>
      <c r="M62" s="659"/>
      <c r="N62" s="660"/>
      <c r="O62" s="664"/>
      <c r="P62" s="665" t="n">
        <f aca="false">F62+H62+J62+L62+N62</f>
        <v>7</v>
      </c>
      <c r="Q62" s="666" t="n">
        <f aca="false">P62/30.126</f>
        <v>0.232357432118436</v>
      </c>
      <c r="R62" s="660"/>
      <c r="S62" s="661"/>
      <c r="T62" s="660"/>
      <c r="U62" s="661"/>
      <c r="V62" s="660"/>
      <c r="W62" s="661"/>
      <c r="X62" s="660"/>
      <c r="Y62" s="660"/>
      <c r="Z62" s="667" t="n">
        <f aca="false">SUM(R62:X62)</f>
        <v>0</v>
      </c>
      <c r="AA62" s="668" t="n">
        <f aca="false">P62+Y62</f>
        <v>7</v>
      </c>
      <c r="AB62" s="669" t="n">
        <f aca="false">Q62+Z62</f>
        <v>0.232357432118436</v>
      </c>
    </row>
  </sheetData>
  <mergeCells count="51">
    <mergeCell ref="A4:K4"/>
    <mergeCell ref="F5:K5"/>
    <mergeCell ref="T5:X5"/>
    <mergeCell ref="D6:K6"/>
    <mergeCell ref="F7:F8"/>
    <mergeCell ref="H7:H8"/>
    <mergeCell ref="J7:J8"/>
    <mergeCell ref="L7:L8"/>
    <mergeCell ref="N7:N8"/>
    <mergeCell ref="P7:P8"/>
    <mergeCell ref="Q7:Q8"/>
    <mergeCell ref="R7:R8"/>
    <mergeCell ref="T7:T8"/>
    <mergeCell ref="V7:V8"/>
    <mergeCell ref="X7:X8"/>
    <mergeCell ref="Y7:Y8"/>
    <mergeCell ref="Z7:Z8"/>
    <mergeCell ref="A25:K25"/>
    <mergeCell ref="F26:K26"/>
    <mergeCell ref="T26:X26"/>
    <mergeCell ref="D27:K27"/>
    <mergeCell ref="F28:F29"/>
    <mergeCell ref="H28:H29"/>
    <mergeCell ref="J28:J29"/>
    <mergeCell ref="L28:L29"/>
    <mergeCell ref="N28:N29"/>
    <mergeCell ref="P28:P29"/>
    <mergeCell ref="Q28:Q29"/>
    <mergeCell ref="R28:R29"/>
    <mergeCell ref="T28:T29"/>
    <mergeCell ref="V28:V29"/>
    <mergeCell ref="X28:X29"/>
    <mergeCell ref="Y28:Y29"/>
    <mergeCell ref="Z28:Z29"/>
    <mergeCell ref="A46:K46"/>
    <mergeCell ref="F47:K47"/>
    <mergeCell ref="T47:X47"/>
    <mergeCell ref="D48:K48"/>
    <mergeCell ref="F49:F50"/>
    <mergeCell ref="H49:H50"/>
    <mergeCell ref="J49:J50"/>
    <mergeCell ref="L49:L50"/>
    <mergeCell ref="N49:N50"/>
    <mergeCell ref="P49:P50"/>
    <mergeCell ref="Q49:Q50"/>
    <mergeCell ref="R49:R50"/>
    <mergeCell ref="T49:T50"/>
    <mergeCell ref="V49:V50"/>
    <mergeCell ref="X49:X50"/>
    <mergeCell ref="Y49:Y50"/>
    <mergeCell ref="Z49:Z50"/>
  </mergeCells>
  <printOptions headings="false" gridLines="false" gridLinesSet="true" horizontalCentered="false" verticalCentered="false"/>
  <pageMargins left="0.433333333333333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8.7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208" t="s">
        <v>202</v>
      </c>
    </row>
    <row r="3" customFormat="false" ht="20.25" hidden="false" customHeight="false" outlineLevel="0" collapsed="false">
      <c r="A3" s="379" t="s">
        <v>94</v>
      </c>
      <c r="B3" s="380" t="s">
        <v>203</v>
      </c>
      <c r="C3" s="380"/>
      <c r="D3" s="380"/>
      <c r="E3" s="380"/>
      <c r="F3" s="381"/>
      <c r="G3" s="381"/>
      <c r="H3" s="381"/>
      <c r="I3" s="381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1"/>
      <c r="G4" s="381"/>
      <c r="H4" s="381"/>
      <c r="I4" s="381"/>
    </row>
    <row r="5" customFormat="false" ht="12.75" hidden="false" customHeight="false" outlineLevel="0" collapsed="false">
      <c r="A5" s="683"/>
      <c r="B5" s="683"/>
      <c r="C5" s="683"/>
      <c r="D5" s="683"/>
      <c r="E5" s="683"/>
      <c r="F5" s="684"/>
      <c r="G5" s="684"/>
      <c r="H5" s="684"/>
      <c r="I5" s="684"/>
    </row>
    <row r="6" customFormat="false" ht="15.75" hidden="false" customHeight="false" outlineLevel="0" collapsed="false">
      <c r="A6" s="382" t="s">
        <v>204</v>
      </c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  <c r="AY6" s="382"/>
      <c r="AZ6" s="382"/>
      <c r="BA6" s="382"/>
      <c r="BB6" s="382"/>
      <c r="BC6" s="382"/>
      <c r="BD6" s="382"/>
      <c r="BE6" s="382"/>
      <c r="BF6" s="382"/>
      <c r="BG6" s="382"/>
      <c r="BH6" s="382"/>
      <c r="BI6" s="382"/>
      <c r="BJ6" s="382"/>
      <c r="BK6" s="382"/>
      <c r="BL6" s="382"/>
      <c r="BM6" s="382"/>
      <c r="BN6" s="382"/>
      <c r="BO6" s="382"/>
      <c r="BP6" s="382"/>
      <c r="BQ6" s="382"/>
      <c r="BR6" s="382"/>
      <c r="BS6" s="382"/>
      <c r="BT6" s="382"/>
      <c r="BU6" s="382"/>
      <c r="BV6" s="382"/>
      <c r="BW6" s="382"/>
      <c r="BX6" s="382"/>
      <c r="BY6" s="382"/>
      <c r="BZ6" s="382"/>
      <c r="CA6" s="382"/>
      <c r="CB6" s="382"/>
      <c r="CC6" s="382"/>
      <c r="CD6" s="382"/>
      <c r="CE6" s="382"/>
      <c r="CF6" s="382"/>
      <c r="CG6" s="382"/>
      <c r="CH6" s="382"/>
      <c r="CI6" s="382"/>
      <c r="CJ6" s="382"/>
      <c r="CK6" s="382"/>
      <c r="CL6" s="382"/>
      <c r="CM6" s="382"/>
      <c r="CN6" s="382"/>
      <c r="CO6" s="382"/>
      <c r="CP6" s="382"/>
      <c r="CQ6" s="382"/>
      <c r="CR6" s="382"/>
      <c r="CS6" s="382"/>
      <c r="CT6" s="382"/>
      <c r="CU6" s="382"/>
      <c r="CV6" s="382"/>
      <c r="CW6" s="382"/>
      <c r="CX6" s="382"/>
      <c r="CY6" s="382"/>
      <c r="CZ6" s="382"/>
      <c r="DA6" s="382"/>
      <c r="DB6" s="382"/>
      <c r="DC6" s="382"/>
      <c r="DD6" s="382"/>
      <c r="DE6" s="382"/>
      <c r="DF6" s="382"/>
      <c r="DG6" s="382"/>
      <c r="DH6" s="382"/>
      <c r="DI6" s="382"/>
      <c r="DJ6" s="382"/>
      <c r="DK6" s="382"/>
      <c r="DL6" s="382"/>
      <c r="DM6" s="382"/>
      <c r="DN6" s="382"/>
      <c r="DO6" s="382"/>
      <c r="DP6" s="382"/>
      <c r="DQ6" s="382"/>
      <c r="DR6" s="382"/>
      <c r="DS6" s="382"/>
      <c r="DT6" s="382"/>
      <c r="DU6" s="382"/>
      <c r="DV6" s="382"/>
      <c r="DW6" s="382"/>
      <c r="DX6" s="382"/>
      <c r="DY6" s="382"/>
      <c r="DZ6" s="382"/>
      <c r="EA6" s="382"/>
      <c r="EB6" s="382"/>
      <c r="EC6" s="382"/>
      <c r="ED6" s="382"/>
      <c r="EE6" s="382"/>
      <c r="EF6" s="382"/>
      <c r="EG6" s="382"/>
      <c r="EH6" s="382"/>
      <c r="EI6" s="382"/>
      <c r="EJ6" s="382"/>
      <c r="EK6" s="382"/>
      <c r="EL6" s="382"/>
      <c r="EM6" s="382"/>
      <c r="EN6" s="382"/>
      <c r="EO6" s="382"/>
      <c r="EP6" s="382"/>
      <c r="EQ6" s="382"/>
      <c r="ER6" s="382"/>
      <c r="ES6" s="382"/>
      <c r="ET6" s="382"/>
      <c r="EU6" s="382"/>
      <c r="EV6" s="382"/>
      <c r="EW6" s="382"/>
      <c r="EX6" s="382"/>
      <c r="EY6" s="382"/>
      <c r="EZ6" s="382"/>
      <c r="FA6" s="382"/>
      <c r="FB6" s="382"/>
      <c r="FC6" s="382"/>
      <c r="FD6" s="382"/>
      <c r="FE6" s="382"/>
      <c r="FF6" s="382"/>
      <c r="FG6" s="382"/>
      <c r="FH6" s="382"/>
      <c r="FI6" s="382"/>
      <c r="FJ6" s="382"/>
      <c r="FK6" s="382"/>
      <c r="FL6" s="382"/>
      <c r="FM6" s="382"/>
      <c r="FN6" s="382"/>
      <c r="FO6" s="382"/>
      <c r="FP6" s="382"/>
      <c r="FQ6" s="382"/>
      <c r="FR6" s="382"/>
      <c r="FS6" s="382"/>
      <c r="FT6" s="382"/>
      <c r="FU6" s="382"/>
      <c r="FV6" s="382"/>
      <c r="FW6" s="382"/>
      <c r="FX6" s="382"/>
      <c r="FY6" s="382"/>
      <c r="FZ6" s="382"/>
      <c r="GA6" s="382"/>
      <c r="GB6" s="382"/>
      <c r="GC6" s="382"/>
      <c r="GD6" s="382"/>
      <c r="GE6" s="382"/>
      <c r="GF6" s="382"/>
      <c r="GG6" s="382"/>
      <c r="GH6" s="382"/>
      <c r="GI6" s="382"/>
      <c r="GJ6" s="382"/>
      <c r="GK6" s="382"/>
      <c r="GL6" s="382"/>
      <c r="GM6" s="382"/>
      <c r="GN6" s="382"/>
      <c r="GO6" s="382"/>
      <c r="GP6" s="382"/>
      <c r="GQ6" s="382"/>
      <c r="GR6" s="382"/>
      <c r="GS6" s="382"/>
      <c r="GT6" s="382"/>
      <c r="GU6" s="382"/>
      <c r="GV6" s="382"/>
      <c r="GW6" s="382"/>
      <c r="GX6" s="382"/>
      <c r="GY6" s="382"/>
      <c r="GZ6" s="382"/>
      <c r="HA6" s="382"/>
      <c r="HB6" s="382"/>
      <c r="HC6" s="382"/>
      <c r="HD6" s="382"/>
      <c r="HE6" s="382"/>
      <c r="HF6" s="382"/>
      <c r="HG6" s="382"/>
      <c r="HH6" s="382"/>
      <c r="HI6" s="382"/>
      <c r="HJ6" s="382"/>
      <c r="HK6" s="382"/>
      <c r="HL6" s="382"/>
      <c r="HM6" s="382"/>
      <c r="HN6" s="382"/>
      <c r="HO6" s="382"/>
      <c r="HP6" s="382"/>
      <c r="HQ6" s="382"/>
      <c r="HR6" s="382"/>
      <c r="HS6" s="382"/>
      <c r="HT6" s="382"/>
      <c r="HU6" s="382"/>
      <c r="HV6" s="382"/>
      <c r="HW6" s="382"/>
      <c r="HX6" s="382"/>
      <c r="HY6" s="382"/>
      <c r="HZ6" s="382"/>
      <c r="IA6" s="382"/>
      <c r="IB6" s="382"/>
      <c r="IC6" s="382"/>
      <c r="ID6" s="382"/>
      <c r="IE6" s="382"/>
      <c r="IF6" s="382"/>
      <c r="IG6" s="382"/>
      <c r="IH6" s="382"/>
      <c r="II6" s="382"/>
      <c r="IJ6" s="382"/>
      <c r="IK6" s="382"/>
      <c r="IL6" s="382"/>
      <c r="IM6" s="382"/>
      <c r="IN6" s="382"/>
      <c r="IO6" s="382"/>
      <c r="IP6" s="382"/>
      <c r="IQ6" s="382"/>
      <c r="IR6" s="382"/>
      <c r="IS6" s="382"/>
      <c r="IT6" s="382"/>
      <c r="IU6" s="382"/>
      <c r="IV6" s="382"/>
    </row>
    <row r="7" customFormat="false" ht="21" hidden="false" customHeight="false" outlineLevel="0" collapsed="false">
      <c r="A7" s="685"/>
      <c r="B7" s="686"/>
      <c r="C7" s="686"/>
      <c r="D7" s="686"/>
      <c r="E7" s="686"/>
      <c r="F7" s="548"/>
      <c r="G7" s="548"/>
      <c r="H7" s="548"/>
    </row>
    <row r="8" customFormat="false" ht="18" hidden="false" customHeight="false" outlineLevel="0" collapsed="false">
      <c r="A8" s="425" t="s">
        <v>98</v>
      </c>
      <c r="B8" s="426" t="n">
        <v>2009</v>
      </c>
      <c r="C8" s="426" t="n">
        <v>2010</v>
      </c>
      <c r="D8" s="427" t="n">
        <v>2011</v>
      </c>
      <c r="F8" s="5" t="s">
        <v>99</v>
      </c>
    </row>
    <row r="9" customFormat="false" ht="26.25" hidden="false" customHeight="false" outlineLevel="0" collapsed="false">
      <c r="A9" s="531" t="s">
        <v>172</v>
      </c>
      <c r="B9" s="532" t="n">
        <v>1.66</v>
      </c>
      <c r="C9" s="533" t="n">
        <v>1.66</v>
      </c>
      <c r="D9" s="534" t="n">
        <v>1.66</v>
      </c>
      <c r="F9" s="391" t="s">
        <v>205</v>
      </c>
    </row>
    <row r="10" customFormat="false" ht="17.25" hidden="false" customHeight="false" outlineLevel="0" collapsed="false">
      <c r="A10" s="535" t="s">
        <v>126</v>
      </c>
      <c r="B10" s="397"/>
      <c r="C10" s="398"/>
      <c r="D10" s="399"/>
      <c r="F10" s="391" t="s">
        <v>206</v>
      </c>
    </row>
    <row r="11" customFormat="false" ht="27" hidden="false" customHeight="false" outlineLevel="0" collapsed="false">
      <c r="A11" s="536" t="s">
        <v>172</v>
      </c>
      <c r="B11" s="393"/>
      <c r="C11" s="394"/>
      <c r="D11" s="395"/>
      <c r="F11" s="391" t="s">
        <v>207</v>
      </c>
    </row>
    <row r="12" customFormat="false" ht="17.25" hidden="false" customHeight="false" outlineLevel="0" collapsed="false">
      <c r="A12" s="535" t="s">
        <v>176</v>
      </c>
      <c r="B12" s="397" t="n">
        <v>50</v>
      </c>
      <c r="C12" s="398" t="n">
        <v>50</v>
      </c>
      <c r="D12" s="537" t="n">
        <v>50</v>
      </c>
      <c r="F12" s="391" t="s">
        <v>208</v>
      </c>
    </row>
    <row r="13" customFormat="false" ht="18" hidden="false" customHeight="false" outlineLevel="0" collapsed="false">
      <c r="A13" s="687"/>
      <c r="B13" s="688"/>
      <c r="C13" s="689"/>
      <c r="D13" s="690"/>
      <c r="F13" s="391" t="s">
        <v>209</v>
      </c>
    </row>
    <row r="14" customFormat="false" ht="14.25" hidden="false" customHeight="true" outlineLevel="0" collapsed="false">
      <c r="A14" s="401" t="s">
        <v>136</v>
      </c>
      <c r="B14" s="538" t="s">
        <v>210</v>
      </c>
      <c r="C14" s="538"/>
      <c r="D14" s="538"/>
      <c r="E14" s="538"/>
      <c r="F14" s="538"/>
      <c r="G14" s="538"/>
      <c r="H14" s="538"/>
      <c r="I14" s="538"/>
      <c r="J14" s="538"/>
      <c r="K14" s="538"/>
    </row>
    <row r="15" customFormat="false" ht="13.5" hidden="false" customHeight="true" outlineLevel="0" collapsed="false">
      <c r="A15" s="403" t="s">
        <v>110</v>
      </c>
      <c r="B15" s="418" t="s">
        <v>211</v>
      </c>
      <c r="C15" s="418"/>
      <c r="D15" s="418"/>
      <c r="E15" s="418"/>
      <c r="F15" s="418"/>
      <c r="G15" s="418"/>
      <c r="H15" s="418"/>
      <c r="I15" s="418"/>
      <c r="J15" s="418"/>
      <c r="K15" s="418"/>
    </row>
    <row r="16" customFormat="false" ht="26.25" hidden="false" customHeight="true" outlineLevel="0" collapsed="false">
      <c r="A16" s="419" t="s">
        <v>112</v>
      </c>
      <c r="B16" s="539" t="s">
        <v>113</v>
      </c>
      <c r="C16" s="539"/>
      <c r="D16" s="540" t="s">
        <v>212</v>
      </c>
      <c r="E16" s="540"/>
      <c r="F16" s="540"/>
      <c r="G16" s="540"/>
      <c r="H16" s="540"/>
      <c r="I16" s="540"/>
      <c r="J16" s="540"/>
      <c r="K16" s="540"/>
    </row>
    <row r="17" customFormat="false" ht="14.25" hidden="false" customHeight="false" outlineLevel="0" collapsed="false">
      <c r="A17" s="408" t="s">
        <v>115</v>
      </c>
      <c r="B17" s="541" t="s">
        <v>116</v>
      </c>
      <c r="C17" s="410" t="s">
        <v>117</v>
      </c>
      <c r="D17" s="410" t="s">
        <v>118</v>
      </c>
      <c r="E17" s="411"/>
    </row>
    <row r="18" customFormat="false" ht="26.25" hidden="false" customHeight="false" outlineLevel="0" collapsed="false">
      <c r="A18" s="408" t="s">
        <v>119</v>
      </c>
      <c r="B18" s="410" t="n">
        <v>3</v>
      </c>
      <c r="C18" s="410" t="n">
        <v>3</v>
      </c>
      <c r="D18" s="410" t="n">
        <v>3</v>
      </c>
      <c r="E18" s="411"/>
    </row>
    <row r="19" customFormat="false" ht="26.25" hidden="false" customHeight="false" outlineLevel="0" collapsed="false">
      <c r="A19" s="408" t="s">
        <v>180</v>
      </c>
      <c r="B19" s="410"/>
      <c r="C19" s="410"/>
      <c r="D19" s="410"/>
      <c r="E19" s="411"/>
    </row>
    <row r="20" customFormat="false" ht="26.25" hidden="false" customHeight="true" outlineLevel="0" collapsed="false">
      <c r="A20" s="419" t="s">
        <v>112</v>
      </c>
      <c r="B20" s="539" t="s">
        <v>113</v>
      </c>
      <c r="C20" s="539"/>
      <c r="D20" s="540" t="s">
        <v>213</v>
      </c>
      <c r="E20" s="540"/>
      <c r="F20" s="540"/>
      <c r="G20" s="540"/>
      <c r="H20" s="540"/>
      <c r="I20" s="540"/>
      <c r="J20" s="540"/>
      <c r="K20" s="540"/>
    </row>
    <row r="21" customFormat="false" ht="14.25" hidden="false" customHeight="false" outlineLevel="0" collapsed="false">
      <c r="A21" s="408" t="s">
        <v>115</v>
      </c>
      <c r="B21" s="541" t="s">
        <v>116</v>
      </c>
      <c r="C21" s="410" t="s">
        <v>117</v>
      </c>
      <c r="D21" s="410" t="s">
        <v>118</v>
      </c>
      <c r="E21" s="411"/>
    </row>
    <row r="22" customFormat="false" ht="26.25" hidden="false" customHeight="false" outlineLevel="0" collapsed="false">
      <c r="A22" s="408" t="s">
        <v>119</v>
      </c>
      <c r="B22" s="410" t="n">
        <v>5</v>
      </c>
      <c r="C22" s="410" t="n">
        <v>5</v>
      </c>
      <c r="D22" s="410" t="n">
        <v>5</v>
      </c>
      <c r="E22" s="411"/>
    </row>
    <row r="23" customFormat="false" ht="26.25" hidden="false" customHeight="false" outlineLevel="0" collapsed="false">
      <c r="A23" s="408" t="s">
        <v>180</v>
      </c>
      <c r="B23" s="410"/>
      <c r="C23" s="410"/>
      <c r="D23" s="410"/>
      <c r="E23" s="411"/>
    </row>
    <row r="24" customFormat="false" ht="26.25" hidden="false" customHeight="true" outlineLevel="0" collapsed="false">
      <c r="A24" s="419" t="s">
        <v>112</v>
      </c>
      <c r="B24" s="539" t="s">
        <v>113</v>
      </c>
      <c r="C24" s="539"/>
      <c r="D24" s="540" t="s">
        <v>214</v>
      </c>
      <c r="E24" s="540"/>
      <c r="F24" s="540"/>
      <c r="G24" s="540"/>
      <c r="H24" s="540"/>
      <c r="I24" s="540"/>
      <c r="J24" s="540"/>
      <c r="K24" s="540"/>
    </row>
    <row r="25" customFormat="false" ht="14.25" hidden="false" customHeight="false" outlineLevel="0" collapsed="false">
      <c r="A25" s="408" t="s">
        <v>115</v>
      </c>
      <c r="B25" s="541" t="s">
        <v>116</v>
      </c>
      <c r="C25" s="410" t="s">
        <v>117</v>
      </c>
      <c r="D25" s="410" t="s">
        <v>118</v>
      </c>
      <c r="E25" s="411"/>
    </row>
    <row r="26" customFormat="false" ht="26.25" hidden="false" customHeight="false" outlineLevel="0" collapsed="false">
      <c r="A26" s="408" t="s">
        <v>119</v>
      </c>
      <c r="B26" s="410" t="n">
        <v>5</v>
      </c>
      <c r="C26" s="410" t="n">
        <v>5</v>
      </c>
      <c r="D26" s="410" t="n">
        <v>5</v>
      </c>
      <c r="E26" s="411"/>
    </row>
    <row r="27" customFormat="false" ht="26.25" hidden="false" customHeight="false" outlineLevel="0" collapsed="false">
      <c r="A27" s="408" t="s">
        <v>180</v>
      </c>
      <c r="B27" s="410"/>
      <c r="C27" s="410"/>
      <c r="D27" s="410"/>
      <c r="E27" s="411"/>
    </row>
    <row r="28" customFormat="false" ht="26.25" hidden="false" customHeight="true" outlineLevel="0" collapsed="false">
      <c r="A28" s="419" t="s">
        <v>112</v>
      </c>
      <c r="B28" s="539" t="s">
        <v>113</v>
      </c>
      <c r="C28" s="539"/>
      <c r="D28" s="540" t="s">
        <v>215</v>
      </c>
      <c r="E28" s="540"/>
      <c r="F28" s="540"/>
      <c r="G28" s="540"/>
      <c r="H28" s="540"/>
      <c r="I28" s="540"/>
      <c r="J28" s="540"/>
      <c r="K28" s="540"/>
    </row>
    <row r="29" customFormat="false" ht="13.5" hidden="false" customHeight="true" outlineLevel="0" collapsed="false">
      <c r="A29" s="408" t="s">
        <v>115</v>
      </c>
      <c r="B29" s="541" t="s">
        <v>116</v>
      </c>
      <c r="C29" s="410" t="s">
        <v>117</v>
      </c>
      <c r="D29" s="410" t="s">
        <v>118</v>
      </c>
      <c r="E29" s="411"/>
    </row>
    <row r="30" customFormat="false" ht="26.25" hidden="false" customHeight="true" outlineLevel="0" collapsed="false">
      <c r="A30" s="408" t="s">
        <v>119</v>
      </c>
      <c r="B30" s="410" t="n">
        <v>7</v>
      </c>
      <c r="C30" s="410" t="n">
        <v>7</v>
      </c>
      <c r="D30" s="410" t="n">
        <v>7</v>
      </c>
      <c r="E30" s="411"/>
    </row>
    <row r="31" customFormat="false" ht="26.25" hidden="false" customHeight="false" outlineLevel="0" collapsed="false">
      <c r="A31" s="408" t="s">
        <v>180</v>
      </c>
      <c r="B31" s="410"/>
      <c r="C31" s="410"/>
      <c r="D31" s="410"/>
    </row>
    <row r="33" customFormat="false" ht="15.75" hidden="false" customHeight="false" outlineLevel="0" collapsed="false">
      <c r="A33" s="382" t="s">
        <v>216</v>
      </c>
      <c r="B33" s="382"/>
      <c r="C33" s="382"/>
      <c r="D33" s="382"/>
      <c r="E33" s="382"/>
      <c r="F33" s="382"/>
      <c r="G33" s="382"/>
      <c r="H33" s="382"/>
      <c r="I33" s="382"/>
    </row>
    <row r="34" customFormat="false" ht="13.5" hidden="false" customHeight="false" outlineLevel="0" collapsed="false">
      <c r="F34" s="5" t="s">
        <v>99</v>
      </c>
    </row>
    <row r="35" customFormat="false" ht="18" hidden="false" customHeight="false" outlineLevel="0" collapsed="false">
      <c r="A35" s="425" t="s">
        <v>98</v>
      </c>
      <c r="B35" s="426" t="n">
        <v>2009</v>
      </c>
      <c r="C35" s="426" t="n">
        <v>2010</v>
      </c>
      <c r="D35" s="427" t="n">
        <v>2011</v>
      </c>
      <c r="F35" s="391" t="s">
        <v>217</v>
      </c>
    </row>
    <row r="36" customFormat="false" ht="26.25" hidden="false" customHeight="false" outlineLevel="0" collapsed="false">
      <c r="A36" s="531" t="s">
        <v>172</v>
      </c>
      <c r="B36" s="532" t="n">
        <v>1.63</v>
      </c>
      <c r="C36" s="533" t="n">
        <v>1.63</v>
      </c>
      <c r="D36" s="534" t="n">
        <v>1.63</v>
      </c>
      <c r="F36" s="391" t="s">
        <v>218</v>
      </c>
    </row>
    <row r="37" customFormat="false" ht="17.25" hidden="false" customHeight="false" outlineLevel="0" collapsed="false">
      <c r="A37" s="535" t="s">
        <v>126</v>
      </c>
      <c r="B37" s="397"/>
      <c r="C37" s="398"/>
      <c r="D37" s="399"/>
      <c r="F37" s="391" t="s">
        <v>219</v>
      </c>
    </row>
    <row r="38" customFormat="false" ht="27" hidden="false" customHeight="false" outlineLevel="0" collapsed="false">
      <c r="A38" s="536" t="s">
        <v>172</v>
      </c>
      <c r="B38" s="393"/>
      <c r="C38" s="394"/>
      <c r="D38" s="395"/>
      <c r="F38" s="391" t="s">
        <v>220</v>
      </c>
    </row>
    <row r="39" customFormat="false" ht="17.25" hidden="false" customHeight="false" outlineLevel="0" collapsed="false">
      <c r="A39" s="535" t="s">
        <v>176</v>
      </c>
      <c r="B39" s="397" t="n">
        <v>49</v>
      </c>
      <c r="C39" s="398" t="n">
        <v>49</v>
      </c>
      <c r="D39" s="537" t="n">
        <v>49</v>
      </c>
      <c r="F39" s="391" t="s">
        <v>221</v>
      </c>
    </row>
    <row r="40" customFormat="false" ht="13.5" hidden="false" customHeight="false" outlineLevel="0" collapsed="false"/>
    <row r="41" customFormat="false" ht="17.25" hidden="false" customHeight="false" outlineLevel="0" collapsed="false">
      <c r="A41" s="400"/>
    </row>
    <row r="42" customFormat="false" ht="14.25" hidden="false" customHeight="true" outlineLevel="0" collapsed="false">
      <c r="A42" s="401" t="s">
        <v>136</v>
      </c>
      <c r="B42" s="691" t="s">
        <v>210</v>
      </c>
      <c r="C42" s="692"/>
      <c r="D42" s="692"/>
      <c r="E42" s="692"/>
      <c r="F42" s="692"/>
      <c r="G42" s="692"/>
      <c r="H42" s="692"/>
      <c r="I42" s="692"/>
      <c r="J42" s="692"/>
      <c r="K42" s="693"/>
    </row>
    <row r="43" customFormat="false" ht="16.5" hidden="false" customHeight="true" outlineLevel="0" collapsed="false">
      <c r="A43" s="403" t="s">
        <v>110</v>
      </c>
      <c r="B43" s="418" t="s">
        <v>222</v>
      </c>
      <c r="C43" s="418"/>
      <c r="D43" s="418"/>
      <c r="E43" s="418"/>
      <c r="F43" s="418"/>
      <c r="G43" s="418"/>
      <c r="H43" s="418"/>
      <c r="I43" s="418"/>
      <c r="J43" s="418"/>
      <c r="K43" s="418"/>
    </row>
    <row r="44" customFormat="false" ht="26.25" hidden="false" customHeight="true" outlineLevel="0" collapsed="false">
      <c r="A44" s="419" t="s">
        <v>112</v>
      </c>
      <c r="B44" s="539" t="s">
        <v>113</v>
      </c>
      <c r="C44" s="539"/>
      <c r="D44" s="694" t="s">
        <v>223</v>
      </c>
      <c r="E44" s="695"/>
      <c r="F44" s="695"/>
      <c r="G44" s="695"/>
      <c r="H44" s="695"/>
      <c r="I44" s="695"/>
      <c r="J44" s="695"/>
      <c r="K44" s="696"/>
    </row>
    <row r="45" customFormat="false" ht="14.25" hidden="false" customHeight="false" outlineLevel="0" collapsed="false">
      <c r="A45" s="408" t="s">
        <v>115</v>
      </c>
      <c r="B45" s="541" t="s">
        <v>116</v>
      </c>
      <c r="C45" s="410" t="s">
        <v>117</v>
      </c>
      <c r="D45" s="410" t="s">
        <v>118</v>
      </c>
      <c r="E45" s="411"/>
    </row>
    <row r="46" customFormat="false" ht="26.25" hidden="false" customHeight="false" outlineLevel="0" collapsed="false">
      <c r="A46" s="408" t="s">
        <v>119</v>
      </c>
      <c r="B46" s="697" t="n">
        <v>100</v>
      </c>
      <c r="C46" s="697" t="n">
        <v>100</v>
      </c>
      <c r="D46" s="697" t="n">
        <v>100</v>
      </c>
      <c r="E46" s="411"/>
    </row>
    <row r="47" customFormat="false" ht="26.25" hidden="false" customHeight="false" outlineLevel="0" collapsed="false">
      <c r="A47" s="408" t="s">
        <v>180</v>
      </c>
      <c r="B47" s="410"/>
      <c r="C47" s="410"/>
      <c r="D47" s="410"/>
      <c r="E47" s="411"/>
    </row>
    <row r="49" customFormat="false" ht="15.75" hidden="false" customHeight="false" outlineLevel="0" collapsed="false">
      <c r="A49" s="382" t="s">
        <v>224</v>
      </c>
      <c r="B49" s="382"/>
      <c r="C49" s="382"/>
      <c r="F49" s="5" t="s">
        <v>99</v>
      </c>
    </row>
    <row r="50" customFormat="false" ht="13.5" hidden="false" customHeight="false" outlineLevel="0" collapsed="false">
      <c r="F50" s="391" t="s">
        <v>225</v>
      </c>
    </row>
    <row r="51" customFormat="false" ht="18" hidden="false" customHeight="false" outlineLevel="0" collapsed="false">
      <c r="A51" s="425" t="s">
        <v>98</v>
      </c>
      <c r="B51" s="426" t="n">
        <v>2009</v>
      </c>
      <c r="C51" s="426" t="n">
        <v>2010</v>
      </c>
      <c r="D51" s="427" t="n">
        <v>2011</v>
      </c>
      <c r="F51" s="391" t="s">
        <v>226</v>
      </c>
    </row>
    <row r="52" customFormat="false" ht="26.25" hidden="false" customHeight="false" outlineLevel="0" collapsed="false">
      <c r="A52" s="531" t="s">
        <v>172</v>
      </c>
      <c r="B52" s="532" t="n">
        <v>1.41</v>
      </c>
      <c r="C52" s="533" t="n">
        <v>1.41</v>
      </c>
      <c r="D52" s="534" t="n">
        <v>1.41</v>
      </c>
      <c r="F52" s="698" t="s">
        <v>227</v>
      </c>
    </row>
    <row r="53" customFormat="false" ht="17.25" hidden="false" customHeight="false" outlineLevel="0" collapsed="false">
      <c r="A53" s="535" t="s">
        <v>126</v>
      </c>
      <c r="B53" s="397"/>
      <c r="C53" s="398"/>
      <c r="D53" s="399"/>
      <c r="F53" s="698" t="s">
        <v>228</v>
      </c>
    </row>
    <row r="54" customFormat="false" ht="27" hidden="false" customHeight="false" outlineLevel="0" collapsed="false">
      <c r="A54" s="536" t="s">
        <v>172</v>
      </c>
      <c r="B54" s="393"/>
      <c r="C54" s="394"/>
      <c r="D54" s="395"/>
    </row>
    <row r="55" customFormat="false" ht="17.25" hidden="false" customHeight="false" outlineLevel="0" collapsed="false">
      <c r="A55" s="535" t="s">
        <v>176</v>
      </c>
      <c r="B55" s="397" t="n">
        <v>41</v>
      </c>
      <c r="C55" s="398" t="n">
        <v>41</v>
      </c>
      <c r="D55" s="537" t="n">
        <v>41</v>
      </c>
    </row>
    <row r="56" customFormat="false" ht="18" hidden="false" customHeight="false" outlineLevel="0" collapsed="false">
      <c r="A56" s="400"/>
    </row>
    <row r="57" customFormat="false" ht="14.25" hidden="false" customHeight="false" outlineLevel="0" collapsed="false">
      <c r="A57" s="401" t="s">
        <v>108</v>
      </c>
      <c r="B57" s="691" t="s">
        <v>210</v>
      </c>
      <c r="C57" s="692"/>
      <c r="D57" s="692"/>
      <c r="E57" s="692"/>
      <c r="F57" s="692"/>
      <c r="G57" s="692"/>
      <c r="H57" s="692"/>
      <c r="I57" s="692"/>
      <c r="J57" s="692"/>
      <c r="K57" s="693"/>
    </row>
    <row r="58" customFormat="false" ht="13.5" hidden="false" customHeight="true" outlineLevel="0" collapsed="false">
      <c r="A58" s="403" t="s">
        <v>110</v>
      </c>
      <c r="B58" s="418" t="s">
        <v>229</v>
      </c>
      <c r="C58" s="418"/>
      <c r="D58" s="418"/>
      <c r="E58" s="418"/>
      <c r="F58" s="418"/>
      <c r="G58" s="418"/>
      <c r="H58" s="418"/>
      <c r="I58" s="418"/>
      <c r="J58" s="418"/>
      <c r="K58" s="418"/>
    </row>
    <row r="59" customFormat="false" ht="26.25" hidden="false" customHeight="true" outlineLevel="0" collapsed="false">
      <c r="A59" s="419" t="s">
        <v>112</v>
      </c>
      <c r="B59" s="539" t="s">
        <v>113</v>
      </c>
      <c r="C59" s="539"/>
      <c r="D59" s="540" t="s">
        <v>230</v>
      </c>
      <c r="E59" s="540"/>
      <c r="F59" s="540"/>
      <c r="G59" s="540"/>
      <c r="H59" s="540"/>
      <c r="I59" s="540"/>
      <c r="J59" s="540"/>
      <c r="K59" s="540"/>
    </row>
    <row r="60" customFormat="false" ht="14.25" hidden="false" customHeight="false" outlineLevel="0" collapsed="false">
      <c r="A60" s="408" t="s">
        <v>115</v>
      </c>
      <c r="B60" s="541" t="s">
        <v>116</v>
      </c>
      <c r="C60" s="410" t="s">
        <v>117</v>
      </c>
      <c r="D60" s="410" t="s">
        <v>118</v>
      </c>
      <c r="E60" s="411"/>
    </row>
    <row r="61" customFormat="false" ht="26.25" hidden="false" customHeight="false" outlineLevel="0" collapsed="false">
      <c r="A61" s="408" t="s">
        <v>119</v>
      </c>
      <c r="B61" s="410" t="n">
        <v>120</v>
      </c>
      <c r="C61" s="410" t="n">
        <v>120</v>
      </c>
      <c r="D61" s="410" t="n">
        <v>120</v>
      </c>
      <c r="E61" s="411"/>
    </row>
    <row r="62" customFormat="false" ht="26.25" hidden="false" customHeight="false" outlineLevel="0" collapsed="false">
      <c r="A62" s="699" t="s">
        <v>180</v>
      </c>
      <c r="B62" s="700"/>
      <c r="C62" s="700"/>
      <c r="D62" s="700"/>
      <c r="E62" s="701"/>
    </row>
    <row r="63" customFormat="false" ht="13.5" hidden="false" customHeight="false" outlineLevel="0" collapsed="false"/>
    <row r="65" customFormat="false" ht="15.75" hidden="false" customHeight="false" outlineLevel="0" collapsed="false">
      <c r="A65" s="382" t="s">
        <v>231</v>
      </c>
      <c r="B65" s="382"/>
      <c r="C65" s="382"/>
    </row>
    <row r="66" customFormat="false" ht="13.5" hidden="false" customHeight="false" outlineLevel="0" collapsed="false"/>
    <row r="67" customFormat="false" ht="18" hidden="false" customHeight="false" outlineLevel="0" collapsed="false">
      <c r="A67" s="425" t="s">
        <v>98</v>
      </c>
      <c r="B67" s="426" t="n">
        <v>2009</v>
      </c>
      <c r="C67" s="426" t="n">
        <v>2010</v>
      </c>
      <c r="D67" s="427" t="n">
        <v>2011</v>
      </c>
      <c r="F67" s="5" t="s">
        <v>99</v>
      </c>
    </row>
    <row r="68" customFormat="false" ht="26.25" hidden="false" customHeight="false" outlineLevel="0" collapsed="false">
      <c r="A68" s="531" t="s">
        <v>172</v>
      </c>
      <c r="B68" s="532" t="n">
        <v>0.55</v>
      </c>
      <c r="C68" s="533" t="n">
        <v>0.55</v>
      </c>
      <c r="D68" s="534" t="n">
        <v>0.55</v>
      </c>
      <c r="F68" s="391" t="s">
        <v>232</v>
      </c>
    </row>
    <row r="69" customFormat="false" ht="17.25" hidden="false" customHeight="false" outlineLevel="0" collapsed="false">
      <c r="A69" s="535" t="s">
        <v>126</v>
      </c>
      <c r="B69" s="397"/>
      <c r="C69" s="398"/>
      <c r="D69" s="399"/>
      <c r="F69" s="391" t="s">
        <v>233</v>
      </c>
    </row>
    <row r="70" customFormat="false" ht="27" hidden="false" customHeight="false" outlineLevel="0" collapsed="false">
      <c r="A70" s="536" t="s">
        <v>172</v>
      </c>
      <c r="B70" s="393"/>
      <c r="C70" s="394"/>
      <c r="D70" s="395"/>
      <c r="F70" s="391" t="s">
        <v>234</v>
      </c>
    </row>
    <row r="71" customFormat="false" ht="17.25" hidden="false" customHeight="false" outlineLevel="0" collapsed="false">
      <c r="A71" s="535" t="s">
        <v>176</v>
      </c>
      <c r="B71" s="397" t="n">
        <v>16</v>
      </c>
      <c r="C71" s="398" t="n">
        <v>16</v>
      </c>
      <c r="D71" s="537" t="n">
        <v>16</v>
      </c>
    </row>
    <row r="72" customFormat="false" ht="18" hidden="false" customHeight="false" outlineLevel="0" collapsed="false">
      <c r="A72" s="400"/>
    </row>
    <row r="73" customFormat="false" ht="14.25" hidden="false" customHeight="true" outlineLevel="0" collapsed="false">
      <c r="A73" s="401" t="s">
        <v>108</v>
      </c>
      <c r="B73" s="691" t="s">
        <v>210</v>
      </c>
      <c r="C73" s="692"/>
      <c r="D73" s="692"/>
      <c r="E73" s="692"/>
      <c r="F73" s="692"/>
      <c r="G73" s="692"/>
      <c r="H73" s="692"/>
      <c r="I73" s="692"/>
      <c r="J73" s="692"/>
      <c r="K73" s="693"/>
    </row>
    <row r="74" customFormat="false" ht="13.5" hidden="false" customHeight="true" outlineLevel="0" collapsed="false">
      <c r="A74" s="403" t="s">
        <v>110</v>
      </c>
      <c r="B74" s="418" t="s">
        <v>235</v>
      </c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26.25" hidden="false" customHeight="true" outlineLevel="0" collapsed="false">
      <c r="A75" s="419" t="s">
        <v>112</v>
      </c>
      <c r="B75" s="539" t="s">
        <v>113</v>
      </c>
      <c r="C75" s="539"/>
      <c r="D75" s="694" t="s">
        <v>236</v>
      </c>
      <c r="E75" s="695"/>
      <c r="F75" s="695"/>
      <c r="G75" s="695"/>
      <c r="H75" s="695"/>
      <c r="I75" s="695"/>
      <c r="J75" s="695"/>
      <c r="K75" s="696"/>
    </row>
    <row r="76" customFormat="false" ht="14.25" hidden="false" customHeight="false" outlineLevel="0" collapsed="false">
      <c r="A76" s="408" t="s">
        <v>115</v>
      </c>
      <c r="B76" s="541" t="s">
        <v>116</v>
      </c>
      <c r="C76" s="410" t="s">
        <v>117</v>
      </c>
      <c r="D76" s="410" t="s">
        <v>118</v>
      </c>
      <c r="E76" s="411"/>
    </row>
    <row r="77" customFormat="false" ht="26.25" hidden="false" customHeight="false" outlineLevel="0" collapsed="false">
      <c r="A77" s="408" t="s">
        <v>119</v>
      </c>
      <c r="B77" s="410" t="s">
        <v>237</v>
      </c>
      <c r="C77" s="410" t="s">
        <v>237</v>
      </c>
      <c r="D77" s="410" t="s">
        <v>237</v>
      </c>
      <c r="E77" s="411"/>
    </row>
    <row r="78" customFormat="false" ht="26.25" hidden="false" customHeight="false" outlineLevel="0" collapsed="false">
      <c r="A78" s="699" t="s">
        <v>180</v>
      </c>
      <c r="B78" s="700"/>
      <c r="C78" s="700"/>
      <c r="D78" s="700"/>
      <c r="E78" s="701"/>
    </row>
    <row r="79" customFormat="false" ht="13.5" hidden="false" customHeight="false" outlineLevel="0" collapsed="false"/>
    <row r="81" customFormat="false" ht="15.75" hidden="false" customHeight="false" outlineLevel="0" collapsed="false">
      <c r="A81" s="382" t="s">
        <v>238</v>
      </c>
      <c r="B81" s="382"/>
      <c r="C81" s="382"/>
    </row>
    <row r="82" customFormat="false" ht="13.5" hidden="false" customHeight="false" outlineLevel="0" collapsed="false"/>
    <row r="83" customFormat="false" ht="18" hidden="false" customHeight="false" outlineLevel="0" collapsed="false">
      <c r="A83" s="425" t="s">
        <v>98</v>
      </c>
      <c r="B83" s="426" t="n">
        <v>2009</v>
      </c>
      <c r="C83" s="426" t="n">
        <v>2010</v>
      </c>
      <c r="D83" s="427" t="n">
        <v>2011</v>
      </c>
      <c r="F83" s="5" t="s">
        <v>99</v>
      </c>
    </row>
    <row r="84" customFormat="false" ht="26.25" hidden="false" customHeight="false" outlineLevel="0" collapsed="false">
      <c r="A84" s="531" t="s">
        <v>172</v>
      </c>
      <c r="B84" s="532" t="n">
        <v>0.23</v>
      </c>
      <c r="C84" s="533" t="n">
        <v>0.23</v>
      </c>
      <c r="D84" s="534" t="n">
        <v>0.23</v>
      </c>
      <c r="F84" s="391" t="s">
        <v>239</v>
      </c>
    </row>
    <row r="85" customFormat="false" ht="17.25" hidden="false" customHeight="false" outlineLevel="0" collapsed="false">
      <c r="A85" s="535" t="s">
        <v>126</v>
      </c>
      <c r="B85" s="397"/>
      <c r="C85" s="398"/>
      <c r="D85" s="399"/>
      <c r="F85" s="391" t="s">
        <v>240</v>
      </c>
    </row>
    <row r="86" customFormat="false" ht="27" hidden="false" customHeight="false" outlineLevel="0" collapsed="false">
      <c r="A86" s="536" t="s">
        <v>172</v>
      </c>
      <c r="B86" s="393"/>
      <c r="C86" s="394"/>
      <c r="D86" s="395"/>
      <c r="F86" s="391" t="s">
        <v>241</v>
      </c>
    </row>
    <row r="87" customFormat="false" ht="17.25" hidden="false" customHeight="false" outlineLevel="0" collapsed="false">
      <c r="A87" s="535" t="s">
        <v>176</v>
      </c>
      <c r="B87" s="397" t="n">
        <v>7</v>
      </c>
      <c r="C87" s="398" t="n">
        <v>7</v>
      </c>
      <c r="D87" s="537" t="n">
        <v>7</v>
      </c>
    </row>
    <row r="88" customFormat="false" ht="14.25" hidden="false" customHeight="false" outlineLevel="0" collapsed="false"/>
    <row r="89" customFormat="false" ht="14.25" hidden="false" customHeight="false" outlineLevel="0" collapsed="false">
      <c r="A89" s="401" t="s">
        <v>108</v>
      </c>
      <c r="B89" s="691" t="s">
        <v>210</v>
      </c>
      <c r="C89" s="692"/>
      <c r="D89" s="692"/>
      <c r="E89" s="692"/>
      <c r="F89" s="692"/>
      <c r="G89" s="692"/>
      <c r="H89" s="692"/>
      <c r="I89" s="692"/>
      <c r="J89" s="692"/>
      <c r="K89" s="693"/>
    </row>
    <row r="90" customFormat="false" ht="13.5" hidden="false" customHeight="true" outlineLevel="0" collapsed="false">
      <c r="A90" s="403" t="s">
        <v>110</v>
      </c>
      <c r="B90" s="418" t="s">
        <v>242</v>
      </c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26.25" hidden="false" customHeight="true" outlineLevel="0" collapsed="false">
      <c r="A91" s="419" t="s">
        <v>112</v>
      </c>
      <c r="B91" s="539" t="s">
        <v>113</v>
      </c>
      <c r="C91" s="539"/>
      <c r="D91" s="540" t="s">
        <v>243</v>
      </c>
      <c r="E91" s="540"/>
      <c r="F91" s="540"/>
      <c r="G91" s="540"/>
      <c r="H91" s="540"/>
      <c r="I91" s="540"/>
      <c r="J91" s="540"/>
      <c r="K91" s="540"/>
    </row>
    <row r="92" customFormat="false" ht="14.25" hidden="false" customHeight="false" outlineLevel="0" collapsed="false">
      <c r="A92" s="408" t="s">
        <v>115</v>
      </c>
      <c r="B92" s="541" t="s">
        <v>116</v>
      </c>
      <c r="C92" s="410" t="s">
        <v>117</v>
      </c>
      <c r="D92" s="410" t="s">
        <v>118</v>
      </c>
      <c r="E92" s="411"/>
    </row>
    <row r="93" customFormat="false" ht="26.25" hidden="false" customHeight="false" outlineLevel="0" collapsed="false">
      <c r="A93" s="408" t="s">
        <v>119</v>
      </c>
      <c r="B93" s="410" t="n">
        <v>12</v>
      </c>
      <c r="C93" s="410" t="n">
        <v>12</v>
      </c>
      <c r="D93" s="410" t="n">
        <v>12</v>
      </c>
      <c r="E93" s="411"/>
    </row>
    <row r="94" customFormat="false" ht="26.25" hidden="false" customHeight="false" outlineLevel="0" collapsed="false">
      <c r="A94" s="699" t="s">
        <v>180</v>
      </c>
      <c r="B94" s="700"/>
      <c r="C94" s="700"/>
      <c r="D94" s="700"/>
      <c r="E94" s="701"/>
    </row>
    <row r="95" customFormat="false" ht="13.5" hidden="false" customHeight="false" outlineLevel="0" collapsed="false"/>
  </sheetData>
  <mergeCells count="20">
    <mergeCell ref="B14:K14"/>
    <mergeCell ref="B15:K15"/>
    <mergeCell ref="B16:C16"/>
    <mergeCell ref="D16:K16"/>
    <mergeCell ref="B20:C20"/>
    <mergeCell ref="D20:K20"/>
    <mergeCell ref="B24:C24"/>
    <mergeCell ref="D24:K24"/>
    <mergeCell ref="B28:C28"/>
    <mergeCell ref="D28:K28"/>
    <mergeCell ref="B43:K43"/>
    <mergeCell ref="B44:C44"/>
    <mergeCell ref="B58:K58"/>
    <mergeCell ref="B59:C59"/>
    <mergeCell ref="D59:K59"/>
    <mergeCell ref="B74:K74"/>
    <mergeCell ref="B75:C75"/>
    <mergeCell ref="B90:K90"/>
    <mergeCell ref="B91:C91"/>
    <mergeCell ref="D91:K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3.42"/>
    <col collapsed="false" customWidth="true" hidden="false" outlineLevel="0" max="3" min="3" style="0" width="6.7"/>
    <col collapsed="false" customWidth="true" hidden="false" outlineLevel="0" max="4" min="4" style="0" width="1.99"/>
    <col collapsed="false" customWidth="true" hidden="false" outlineLevel="0" max="5" min="5" style="0" width="34.99"/>
    <col collapsed="false" customWidth="true" hidden="false" outlineLevel="0" max="7" min="6" style="0" width="7.28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8" width="10.56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5" min="15" style="0" width="7.28"/>
    <col collapsed="false" customWidth="true" hidden="false" outlineLevel="0" max="18" min="16" style="0" width="10.56"/>
  </cols>
  <sheetData>
    <row r="1" customFormat="false" ht="16.5" hidden="false" customHeight="true" outlineLevel="0" collapsed="false">
      <c r="P1" s="10"/>
    </row>
    <row r="2" customFormat="false" ht="18.75" hidden="false" customHeight="false" outlineLevel="0" collapsed="false">
      <c r="B2" s="208" t="s">
        <v>244</v>
      </c>
      <c r="H2" s="10"/>
      <c r="P2" s="10"/>
    </row>
    <row r="3" customFormat="false" ht="13.5" hidden="false" customHeight="false" outlineLevel="0" collapsed="false"/>
    <row r="4" customFormat="false" ht="13.5" hidden="false" customHeight="true" outlineLevel="0" collapsed="false">
      <c r="A4" s="702" t="s">
        <v>52</v>
      </c>
      <c r="B4" s="702"/>
      <c r="C4" s="702"/>
      <c r="D4" s="702"/>
      <c r="E4" s="702"/>
      <c r="F4" s="702"/>
      <c r="G4" s="702"/>
      <c r="H4" s="702"/>
      <c r="I4" s="702"/>
      <c r="J4" s="702"/>
      <c r="K4" s="551"/>
      <c r="L4" s="551"/>
      <c r="M4" s="551"/>
      <c r="N4" s="551"/>
      <c r="O4" s="552"/>
    </row>
    <row r="5" customFormat="false" ht="18.75" hidden="false" customHeight="true" outlineLevel="0" collapsed="false">
      <c r="A5" s="239"/>
      <c r="B5" s="703"/>
      <c r="C5" s="704"/>
      <c r="D5" s="242"/>
      <c r="E5" s="230"/>
      <c r="F5" s="705" t="s">
        <v>53</v>
      </c>
      <c r="G5" s="705"/>
      <c r="H5" s="705"/>
      <c r="I5" s="705"/>
      <c r="J5" s="561"/>
      <c r="K5" s="211"/>
      <c r="L5" s="211"/>
      <c r="M5" s="211"/>
      <c r="N5" s="211"/>
      <c r="O5" s="212"/>
    </row>
    <row r="6" customFormat="false" ht="12.75" hidden="false" customHeight="false" outlineLevel="0" collapsed="false">
      <c r="A6" s="226"/>
      <c r="B6" s="706" t="s">
        <v>55</v>
      </c>
      <c r="C6" s="707" t="s">
        <v>56</v>
      </c>
      <c r="D6" s="229"/>
      <c r="E6" s="708"/>
      <c r="F6" s="709" t="s">
        <v>57</v>
      </c>
      <c r="G6" s="233"/>
      <c r="H6" s="233"/>
      <c r="I6" s="233"/>
      <c r="J6" s="232"/>
      <c r="K6" s="710"/>
      <c r="L6" s="710"/>
      <c r="M6" s="710"/>
      <c r="N6" s="710"/>
      <c r="O6" s="711"/>
    </row>
    <row r="7" customFormat="false" ht="12.75" hidden="false" customHeight="false" outlineLevel="0" collapsed="false">
      <c r="A7" s="239"/>
      <c r="B7" s="444" t="s">
        <v>59</v>
      </c>
      <c r="C7" s="445" t="s">
        <v>60</v>
      </c>
      <c r="D7" s="242"/>
      <c r="E7" s="243" t="s">
        <v>61</v>
      </c>
      <c r="F7" s="712" t="n">
        <v>610</v>
      </c>
      <c r="G7" s="713"/>
      <c r="H7" s="251" t="n">
        <v>620</v>
      </c>
      <c r="I7" s="714"/>
      <c r="J7" s="251" t="n">
        <v>630</v>
      </c>
      <c r="K7" s="714"/>
      <c r="L7" s="251" t="n">
        <v>640</v>
      </c>
      <c r="M7" s="715"/>
      <c r="N7" s="714"/>
      <c r="O7" s="716" t="s">
        <v>62</v>
      </c>
    </row>
    <row r="8" customFormat="false" ht="13.5" hidden="false" customHeight="false" outlineLevel="0" collapsed="false">
      <c r="A8" s="453"/>
      <c r="B8" s="575"/>
      <c r="C8" s="576"/>
      <c r="D8" s="257"/>
      <c r="E8" s="258"/>
      <c r="F8" s="712"/>
      <c r="G8" s="244"/>
      <c r="H8" s="251"/>
      <c r="I8" s="246"/>
      <c r="J8" s="251"/>
      <c r="K8" s="246"/>
      <c r="L8" s="251"/>
      <c r="M8" s="717"/>
      <c r="N8" s="246" t="s">
        <v>62</v>
      </c>
      <c r="O8" s="716"/>
    </row>
    <row r="9" customFormat="false" ht="16.5" hidden="false" customHeight="false" outlineLevel="0" collapsed="false">
      <c r="A9" s="281" t="n">
        <v>1</v>
      </c>
      <c r="B9" s="718" t="s">
        <v>245</v>
      </c>
      <c r="C9" s="458"/>
      <c r="D9" s="459"/>
      <c r="E9" s="460"/>
      <c r="F9" s="580" t="n">
        <f aca="false">F10+F13</f>
        <v>0</v>
      </c>
      <c r="G9" s="462" t="n">
        <f aca="false">G10+G13</f>
        <v>0</v>
      </c>
      <c r="H9" s="580" t="n">
        <f aca="false">H10+H13</f>
        <v>0</v>
      </c>
      <c r="I9" s="462" t="n">
        <f aca="false">I10+I13</f>
        <v>0</v>
      </c>
      <c r="J9" s="580" t="n">
        <f aca="false">J10+J13</f>
        <v>99</v>
      </c>
      <c r="K9" s="462" t="n">
        <f aca="false">K10+K13</f>
        <v>3.28619796853217</v>
      </c>
      <c r="L9" s="580" t="n">
        <f aca="false">L10+L13</f>
        <v>0</v>
      </c>
      <c r="M9" s="462" t="n">
        <f aca="false">M10+M13</f>
        <v>0</v>
      </c>
      <c r="N9" s="580" t="n">
        <f aca="false">F9+H9+J9+L9</f>
        <v>99</v>
      </c>
      <c r="O9" s="583" t="n">
        <f aca="false">O10+O13</f>
        <v>3.28619796853217</v>
      </c>
    </row>
    <row r="10" customFormat="false" ht="13.5" hidden="false" customHeight="false" outlineLevel="0" collapsed="false">
      <c r="A10" s="281" t="n">
        <v>2</v>
      </c>
      <c r="B10" s="340" t="n">
        <v>1</v>
      </c>
      <c r="C10" s="341" t="s">
        <v>246</v>
      </c>
      <c r="D10" s="342"/>
      <c r="E10" s="343"/>
      <c r="F10" s="616" t="n">
        <f aca="false">F11</f>
        <v>0</v>
      </c>
      <c r="G10" s="617" t="n">
        <f aca="false">G11</f>
        <v>0</v>
      </c>
      <c r="H10" s="616" t="n">
        <f aca="false">H11</f>
        <v>0</v>
      </c>
      <c r="I10" s="617" t="n">
        <f aca="false">I11</f>
        <v>0</v>
      </c>
      <c r="J10" s="616" t="n">
        <f aca="false">J11</f>
        <v>7</v>
      </c>
      <c r="K10" s="617" t="n">
        <f aca="false">K11</f>
        <v>0.232357432118436</v>
      </c>
      <c r="L10" s="616" t="n">
        <f aca="false">L11</f>
        <v>0</v>
      </c>
      <c r="M10" s="617" t="n">
        <f aca="false">M11</f>
        <v>0</v>
      </c>
      <c r="N10" s="616" t="n">
        <f aca="false">F10+H10+J10+L10</f>
        <v>7</v>
      </c>
      <c r="O10" s="620" t="n">
        <f aca="false">O11</f>
        <v>0.232357432118436</v>
      </c>
    </row>
    <row r="11" customFormat="false" ht="12.75" hidden="false" customHeight="false" outlineLevel="0" collapsed="false">
      <c r="A11" s="281" t="n">
        <v>3</v>
      </c>
      <c r="B11" s="300"/>
      <c r="C11" s="283" t="s">
        <v>247</v>
      </c>
      <c r="D11" s="284" t="s">
        <v>246</v>
      </c>
      <c r="E11" s="719"/>
      <c r="F11" s="517" t="n">
        <f aca="false">F12</f>
        <v>0</v>
      </c>
      <c r="G11" s="720" t="n">
        <f aca="false">G12/30.126</f>
        <v>0</v>
      </c>
      <c r="H11" s="517" t="n">
        <f aca="false">H12</f>
        <v>0</v>
      </c>
      <c r="I11" s="720" t="n">
        <f aca="false">I12</f>
        <v>0</v>
      </c>
      <c r="J11" s="517" t="n">
        <f aca="false">J12</f>
        <v>7</v>
      </c>
      <c r="K11" s="720" t="n">
        <f aca="false">K12</f>
        <v>0.232357432118436</v>
      </c>
      <c r="L11" s="517" t="n">
        <f aca="false">L12</f>
        <v>0</v>
      </c>
      <c r="M11" s="720" t="n">
        <f aca="false">M12/30.126</f>
        <v>0</v>
      </c>
      <c r="N11" s="517" t="n">
        <f aca="false">F11+H11+J11+L11</f>
        <v>7</v>
      </c>
      <c r="O11" s="527" t="n">
        <f aca="false">O12</f>
        <v>0.232357432118436</v>
      </c>
    </row>
    <row r="12" customFormat="false" ht="12.75" hidden="false" customHeight="false" outlineLevel="0" collapsed="false">
      <c r="A12" s="281" t="n">
        <v>4</v>
      </c>
      <c r="B12" s="721"/>
      <c r="C12" s="371"/>
      <c r="D12" s="334" t="s">
        <v>69</v>
      </c>
      <c r="E12" s="607" t="s">
        <v>248</v>
      </c>
      <c r="F12" s="335"/>
      <c r="G12" s="336"/>
      <c r="H12" s="310"/>
      <c r="I12" s="337"/>
      <c r="J12" s="338" t="n">
        <v>7</v>
      </c>
      <c r="K12" s="608" t="n">
        <f aca="false">J12/30.126</f>
        <v>0.232357432118436</v>
      </c>
      <c r="L12" s="335"/>
      <c r="M12" s="722"/>
      <c r="N12" s="310" t="n">
        <f aca="false">F12+H12+J12+L12</f>
        <v>7</v>
      </c>
      <c r="O12" s="313" t="n">
        <f aca="false">G12+I12+K12+M12</f>
        <v>0.232357432118436</v>
      </c>
    </row>
    <row r="13" customFormat="false" ht="12.75" hidden="false" customHeight="false" outlineLevel="0" collapsed="false">
      <c r="A13" s="281" t="n">
        <v>5</v>
      </c>
      <c r="B13" s="340" t="n">
        <v>2</v>
      </c>
      <c r="C13" s="341" t="s">
        <v>249</v>
      </c>
      <c r="D13" s="342"/>
      <c r="E13" s="343"/>
      <c r="F13" s="614" t="n">
        <f aca="false">F14</f>
        <v>0</v>
      </c>
      <c r="G13" s="615" t="n">
        <f aca="false">G14</f>
        <v>0</v>
      </c>
      <c r="H13" s="614" t="n">
        <f aca="false">H14</f>
        <v>0</v>
      </c>
      <c r="I13" s="615" t="n">
        <f aca="false">I14</f>
        <v>0</v>
      </c>
      <c r="J13" s="614" t="n">
        <f aca="false">J14</f>
        <v>92</v>
      </c>
      <c r="K13" s="615" t="n">
        <f aca="false">K14</f>
        <v>3.05384053641373</v>
      </c>
      <c r="L13" s="614" t="n">
        <f aca="false">L14</f>
        <v>0</v>
      </c>
      <c r="M13" s="615" t="n">
        <f aca="false">M14</f>
        <v>0</v>
      </c>
      <c r="N13" s="614" t="n">
        <f aca="false">F13+H13+J13+L13</f>
        <v>92</v>
      </c>
      <c r="O13" s="620" t="n">
        <f aca="false">O14</f>
        <v>3.05384053641373</v>
      </c>
    </row>
    <row r="14" customFormat="false" ht="12.75" hidden="false" customHeight="false" outlineLevel="0" collapsed="false">
      <c r="A14" s="281" t="n">
        <v>6</v>
      </c>
      <c r="B14" s="300"/>
      <c r="C14" s="283" t="s">
        <v>250</v>
      </c>
      <c r="D14" s="284" t="s">
        <v>249</v>
      </c>
      <c r="E14" s="719"/>
      <c r="F14" s="286" t="n">
        <f aca="false">F15</f>
        <v>0</v>
      </c>
      <c r="G14" s="287" t="n">
        <f aca="false">G15/30.126</f>
        <v>0</v>
      </c>
      <c r="H14" s="286" t="n">
        <f aca="false">H15</f>
        <v>0</v>
      </c>
      <c r="I14" s="287" t="n">
        <f aca="false">I15</f>
        <v>0</v>
      </c>
      <c r="J14" s="286" t="n">
        <f aca="false">J15</f>
        <v>92</v>
      </c>
      <c r="K14" s="287" t="n">
        <f aca="false">K15</f>
        <v>3.05384053641373</v>
      </c>
      <c r="L14" s="286" t="n">
        <f aca="false">L15</f>
        <v>0</v>
      </c>
      <c r="M14" s="287" t="n">
        <f aca="false">M15/30.126</f>
        <v>0</v>
      </c>
      <c r="N14" s="286" t="n">
        <f aca="false">F14+H14+J14+L14</f>
        <v>92</v>
      </c>
      <c r="O14" s="294" t="n">
        <f aca="false">O15</f>
        <v>3.05384053641373</v>
      </c>
    </row>
    <row r="15" customFormat="false" ht="13.5" hidden="false" customHeight="false" outlineLevel="0" collapsed="false">
      <c r="A15" s="723" t="n">
        <v>7</v>
      </c>
      <c r="B15" s="654"/>
      <c r="C15" s="724"/>
      <c r="D15" s="725" t="n">
        <v>3</v>
      </c>
      <c r="E15" s="726" t="s">
        <v>251</v>
      </c>
      <c r="F15" s="727"/>
      <c r="G15" s="728"/>
      <c r="H15" s="729"/>
      <c r="I15" s="730"/>
      <c r="J15" s="731" t="n">
        <v>92</v>
      </c>
      <c r="K15" s="732" t="n">
        <f aca="false">J15/30.126</f>
        <v>3.05384053641373</v>
      </c>
      <c r="L15" s="727"/>
      <c r="M15" s="733"/>
      <c r="N15" s="729" t="n">
        <f aca="false">F15+H15+J15+L15</f>
        <v>92</v>
      </c>
      <c r="O15" s="734" t="n">
        <f aca="false">G15+I15+K15+M15</f>
        <v>3.05384053641373</v>
      </c>
    </row>
    <row r="17" customFormat="false" ht="12.75" hidden="false" customHeight="false" outlineLevel="0" collapsed="false">
      <c r="G17" s="8"/>
      <c r="H17" s="8"/>
      <c r="I17" s="8"/>
      <c r="K17" s="8"/>
      <c r="L17" s="8"/>
    </row>
    <row r="18" customFormat="false" ht="13.5" hidden="false" customHeight="false" outlineLevel="0" collapsed="false"/>
    <row r="19" customFormat="false" ht="13.5" hidden="false" customHeight="false" outlineLevel="0" collapsed="false">
      <c r="A19" s="702" t="s">
        <v>90</v>
      </c>
      <c r="B19" s="702"/>
      <c r="C19" s="702"/>
      <c r="D19" s="702"/>
      <c r="E19" s="702"/>
      <c r="F19" s="702"/>
      <c r="G19" s="702"/>
      <c r="H19" s="702"/>
      <c r="I19" s="702"/>
      <c r="J19" s="702"/>
      <c r="K19" s="551"/>
      <c r="L19" s="551"/>
      <c r="M19" s="551"/>
      <c r="N19" s="551"/>
      <c r="O19" s="552"/>
    </row>
    <row r="20" customFormat="false" ht="18.75" hidden="false" customHeight="false" outlineLevel="0" collapsed="false">
      <c r="A20" s="239"/>
      <c r="B20" s="703"/>
      <c r="C20" s="704"/>
      <c r="D20" s="242"/>
      <c r="E20" s="230"/>
      <c r="F20" s="705" t="s">
        <v>53</v>
      </c>
      <c r="G20" s="705"/>
      <c r="H20" s="705"/>
      <c r="I20" s="705"/>
      <c r="J20" s="561"/>
      <c r="K20" s="211"/>
      <c r="L20" s="211"/>
      <c r="M20" s="211"/>
      <c r="N20" s="211"/>
      <c r="O20" s="212"/>
    </row>
    <row r="21" customFormat="false" ht="12.75" hidden="false" customHeight="false" outlineLevel="0" collapsed="false">
      <c r="A21" s="226"/>
      <c r="B21" s="706" t="s">
        <v>55</v>
      </c>
      <c r="C21" s="707" t="s">
        <v>56</v>
      </c>
      <c r="D21" s="229"/>
      <c r="E21" s="708"/>
      <c r="F21" s="709" t="s">
        <v>57</v>
      </c>
      <c r="G21" s="233"/>
      <c r="H21" s="233"/>
      <c r="I21" s="233"/>
      <c r="J21" s="232"/>
      <c r="K21" s="710"/>
      <c r="L21" s="710"/>
      <c r="M21" s="710"/>
      <c r="N21" s="710"/>
      <c r="O21" s="711"/>
    </row>
    <row r="22" customFormat="false" ht="12.75" hidden="false" customHeight="false" outlineLevel="0" collapsed="false">
      <c r="A22" s="239"/>
      <c r="B22" s="444" t="s">
        <v>59</v>
      </c>
      <c r="C22" s="445" t="s">
        <v>60</v>
      </c>
      <c r="D22" s="242"/>
      <c r="E22" s="243" t="s">
        <v>61</v>
      </c>
      <c r="F22" s="712" t="n">
        <v>610</v>
      </c>
      <c r="G22" s="713"/>
      <c r="H22" s="251" t="n">
        <v>620</v>
      </c>
      <c r="I22" s="714"/>
      <c r="J22" s="251" t="n">
        <v>630</v>
      </c>
      <c r="K22" s="714"/>
      <c r="L22" s="251" t="n">
        <v>640</v>
      </c>
      <c r="M22" s="715"/>
      <c r="N22" s="714"/>
      <c r="O22" s="716" t="s">
        <v>62</v>
      </c>
    </row>
    <row r="23" customFormat="false" ht="13.5" hidden="false" customHeight="false" outlineLevel="0" collapsed="false">
      <c r="A23" s="453"/>
      <c r="B23" s="575"/>
      <c r="C23" s="576"/>
      <c r="D23" s="257"/>
      <c r="E23" s="258"/>
      <c r="F23" s="712"/>
      <c r="G23" s="244"/>
      <c r="H23" s="251"/>
      <c r="I23" s="246"/>
      <c r="J23" s="251"/>
      <c r="K23" s="246"/>
      <c r="L23" s="251"/>
      <c r="M23" s="717"/>
      <c r="N23" s="246" t="s">
        <v>62</v>
      </c>
      <c r="O23" s="716"/>
    </row>
    <row r="24" customFormat="false" ht="16.5" hidden="false" customHeight="false" outlineLevel="0" collapsed="false">
      <c r="A24" s="281" t="n">
        <v>1</v>
      </c>
      <c r="B24" s="718" t="s">
        <v>245</v>
      </c>
      <c r="C24" s="458"/>
      <c r="D24" s="459"/>
      <c r="E24" s="460"/>
      <c r="F24" s="580" t="n">
        <f aca="false">F25+F28</f>
        <v>0</v>
      </c>
      <c r="G24" s="462" t="n">
        <f aca="false">G25+G28</f>
        <v>0</v>
      </c>
      <c r="H24" s="580" t="n">
        <f aca="false">H25+H28</f>
        <v>0</v>
      </c>
      <c r="I24" s="462" t="n">
        <f aca="false">I25+I28</f>
        <v>0</v>
      </c>
      <c r="J24" s="580" t="n">
        <f aca="false">J25+J28</f>
        <v>99</v>
      </c>
      <c r="K24" s="462" t="n">
        <f aca="false">K25+K28</f>
        <v>3.28619796853217</v>
      </c>
      <c r="L24" s="580" t="n">
        <f aca="false">L25+L28</f>
        <v>0</v>
      </c>
      <c r="M24" s="462" t="n">
        <f aca="false">M25+M28</f>
        <v>0</v>
      </c>
      <c r="N24" s="580" t="n">
        <f aca="false">F24+H24+J24+L24</f>
        <v>99</v>
      </c>
      <c r="O24" s="583" t="n">
        <f aca="false">O25+O28</f>
        <v>3.28619796853217</v>
      </c>
    </row>
    <row r="25" customFormat="false" ht="13.5" hidden="false" customHeight="false" outlineLevel="0" collapsed="false">
      <c r="A25" s="281" t="n">
        <v>2</v>
      </c>
      <c r="B25" s="340" t="n">
        <v>1</v>
      </c>
      <c r="C25" s="341" t="s">
        <v>246</v>
      </c>
      <c r="D25" s="342"/>
      <c r="E25" s="343"/>
      <c r="F25" s="616" t="n">
        <f aca="false">F26</f>
        <v>0</v>
      </c>
      <c r="G25" s="617" t="n">
        <f aca="false">G26</f>
        <v>0</v>
      </c>
      <c r="H25" s="616" t="n">
        <f aca="false">H26</f>
        <v>0</v>
      </c>
      <c r="I25" s="617" t="n">
        <f aca="false">I26</f>
        <v>0</v>
      </c>
      <c r="J25" s="616" t="n">
        <f aca="false">J26</f>
        <v>7</v>
      </c>
      <c r="K25" s="617" t="n">
        <f aca="false">K26</f>
        <v>0.232357432118436</v>
      </c>
      <c r="L25" s="616" t="n">
        <f aca="false">L26</f>
        <v>0</v>
      </c>
      <c r="M25" s="617" t="n">
        <f aca="false">M26</f>
        <v>0</v>
      </c>
      <c r="N25" s="616" t="n">
        <f aca="false">F25+H25+J25+L25</f>
        <v>7</v>
      </c>
      <c r="O25" s="620" t="n">
        <f aca="false">O26</f>
        <v>0.232357432118436</v>
      </c>
    </row>
    <row r="26" customFormat="false" ht="12.75" hidden="false" customHeight="false" outlineLevel="0" collapsed="false">
      <c r="A26" s="281" t="n">
        <v>3</v>
      </c>
      <c r="B26" s="300"/>
      <c r="C26" s="283" t="s">
        <v>247</v>
      </c>
      <c r="D26" s="284" t="s">
        <v>246</v>
      </c>
      <c r="E26" s="719"/>
      <c r="F26" s="517" t="n">
        <f aca="false">F27</f>
        <v>0</v>
      </c>
      <c r="G26" s="720" t="n">
        <f aca="false">G27/30.126</f>
        <v>0</v>
      </c>
      <c r="H26" s="517" t="n">
        <f aca="false">H27</f>
        <v>0</v>
      </c>
      <c r="I26" s="720" t="n">
        <f aca="false">I27</f>
        <v>0</v>
      </c>
      <c r="J26" s="517" t="n">
        <f aca="false">J27</f>
        <v>7</v>
      </c>
      <c r="K26" s="720" t="n">
        <f aca="false">K27</f>
        <v>0.232357432118436</v>
      </c>
      <c r="L26" s="517" t="n">
        <f aca="false">L27</f>
        <v>0</v>
      </c>
      <c r="M26" s="720" t="n">
        <f aca="false">M27/30.126</f>
        <v>0</v>
      </c>
      <c r="N26" s="517" t="n">
        <f aca="false">F26+H26+J26+L26</f>
        <v>7</v>
      </c>
      <c r="O26" s="527" t="n">
        <f aca="false">O27</f>
        <v>0.232357432118436</v>
      </c>
    </row>
    <row r="27" customFormat="false" ht="12.75" hidden="false" customHeight="false" outlineLevel="0" collapsed="false">
      <c r="A27" s="281" t="n">
        <v>4</v>
      </c>
      <c r="B27" s="721"/>
      <c r="C27" s="371"/>
      <c r="D27" s="334" t="s">
        <v>69</v>
      </c>
      <c r="E27" s="607" t="s">
        <v>248</v>
      </c>
      <c r="F27" s="335"/>
      <c r="G27" s="336"/>
      <c r="H27" s="310"/>
      <c r="I27" s="337"/>
      <c r="J27" s="338" t="n">
        <v>7</v>
      </c>
      <c r="K27" s="608" t="n">
        <f aca="false">J27/30.126</f>
        <v>0.232357432118436</v>
      </c>
      <c r="L27" s="335"/>
      <c r="M27" s="722"/>
      <c r="N27" s="310" t="n">
        <f aca="false">F27+H27+J27+L27</f>
        <v>7</v>
      </c>
      <c r="O27" s="313" t="n">
        <f aca="false">G27+I27+K27+M27</f>
        <v>0.232357432118436</v>
      </c>
    </row>
    <row r="28" customFormat="false" ht="12.75" hidden="false" customHeight="false" outlineLevel="0" collapsed="false">
      <c r="A28" s="281" t="n">
        <v>5</v>
      </c>
      <c r="B28" s="340" t="n">
        <v>2</v>
      </c>
      <c r="C28" s="341" t="s">
        <v>249</v>
      </c>
      <c r="D28" s="342"/>
      <c r="E28" s="343"/>
      <c r="F28" s="614" t="n">
        <f aca="false">F29</f>
        <v>0</v>
      </c>
      <c r="G28" s="615" t="n">
        <f aca="false">G29</f>
        <v>0</v>
      </c>
      <c r="H28" s="614" t="n">
        <f aca="false">H29</f>
        <v>0</v>
      </c>
      <c r="I28" s="615" t="n">
        <f aca="false">I29</f>
        <v>0</v>
      </c>
      <c r="J28" s="614" t="n">
        <f aca="false">J29</f>
        <v>92</v>
      </c>
      <c r="K28" s="615" t="n">
        <f aca="false">K29</f>
        <v>3.05384053641373</v>
      </c>
      <c r="L28" s="614" t="n">
        <f aca="false">L29</f>
        <v>0</v>
      </c>
      <c r="M28" s="615" t="n">
        <f aca="false">M29</f>
        <v>0</v>
      </c>
      <c r="N28" s="614" t="n">
        <f aca="false">F28+H28+J28+L28</f>
        <v>92</v>
      </c>
      <c r="O28" s="620" t="n">
        <f aca="false">O29</f>
        <v>3.05384053641373</v>
      </c>
    </row>
    <row r="29" customFormat="false" ht="12.75" hidden="false" customHeight="false" outlineLevel="0" collapsed="false">
      <c r="A29" s="281" t="n">
        <v>6</v>
      </c>
      <c r="B29" s="300"/>
      <c r="C29" s="283" t="s">
        <v>250</v>
      </c>
      <c r="D29" s="284" t="s">
        <v>249</v>
      </c>
      <c r="E29" s="719"/>
      <c r="F29" s="286" t="n">
        <f aca="false">F30</f>
        <v>0</v>
      </c>
      <c r="G29" s="287" t="n">
        <f aca="false">G30/30.126</f>
        <v>0</v>
      </c>
      <c r="H29" s="286" t="n">
        <f aca="false">H30</f>
        <v>0</v>
      </c>
      <c r="I29" s="287" t="n">
        <f aca="false">I30</f>
        <v>0</v>
      </c>
      <c r="J29" s="286" t="n">
        <f aca="false">J30</f>
        <v>92</v>
      </c>
      <c r="K29" s="287" t="n">
        <f aca="false">K30</f>
        <v>3.05384053641373</v>
      </c>
      <c r="L29" s="286" t="n">
        <f aca="false">L30</f>
        <v>0</v>
      </c>
      <c r="M29" s="287" t="n">
        <f aca="false">M30/30.126</f>
        <v>0</v>
      </c>
      <c r="N29" s="286" t="n">
        <f aca="false">F29+H29+J29+L29</f>
        <v>92</v>
      </c>
      <c r="O29" s="294" t="n">
        <f aca="false">O30</f>
        <v>3.05384053641373</v>
      </c>
    </row>
    <row r="30" customFormat="false" ht="13.5" hidden="false" customHeight="false" outlineLevel="0" collapsed="false">
      <c r="A30" s="723" t="n">
        <v>7</v>
      </c>
      <c r="B30" s="654"/>
      <c r="C30" s="724"/>
      <c r="D30" s="725" t="n">
        <v>3</v>
      </c>
      <c r="E30" s="726" t="s">
        <v>251</v>
      </c>
      <c r="F30" s="727"/>
      <c r="G30" s="728"/>
      <c r="H30" s="729"/>
      <c r="I30" s="730"/>
      <c r="J30" s="731" t="n">
        <v>92</v>
      </c>
      <c r="K30" s="732" t="n">
        <f aca="false">J30/30.126</f>
        <v>3.05384053641373</v>
      </c>
      <c r="L30" s="727"/>
      <c r="M30" s="733"/>
      <c r="N30" s="729" t="n">
        <f aca="false">F30+H30+J30+L30</f>
        <v>92</v>
      </c>
      <c r="O30" s="734" t="n">
        <f aca="false">G30+I30+K30+M30</f>
        <v>3.05384053641373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702" t="s">
        <v>92</v>
      </c>
      <c r="B34" s="702"/>
      <c r="C34" s="702"/>
      <c r="D34" s="702"/>
      <c r="E34" s="702"/>
      <c r="F34" s="702"/>
      <c r="G34" s="702"/>
      <c r="H34" s="702"/>
      <c r="I34" s="702"/>
      <c r="J34" s="702"/>
      <c r="K34" s="551"/>
      <c r="L34" s="551"/>
      <c r="M34" s="551"/>
      <c r="N34" s="551"/>
      <c r="O34" s="552"/>
    </row>
    <row r="35" customFormat="false" ht="18.75" hidden="false" customHeight="false" outlineLevel="0" collapsed="false">
      <c r="A35" s="239"/>
      <c r="B35" s="703"/>
      <c r="C35" s="704"/>
      <c r="D35" s="242"/>
      <c r="E35" s="230"/>
      <c r="F35" s="705" t="s">
        <v>53</v>
      </c>
      <c r="G35" s="705"/>
      <c r="H35" s="705"/>
      <c r="I35" s="705"/>
      <c r="J35" s="561"/>
      <c r="K35" s="211"/>
      <c r="L35" s="211"/>
      <c r="M35" s="211"/>
      <c r="N35" s="211"/>
      <c r="O35" s="212"/>
    </row>
    <row r="36" customFormat="false" ht="12.75" hidden="false" customHeight="false" outlineLevel="0" collapsed="false">
      <c r="A36" s="226"/>
      <c r="B36" s="706" t="s">
        <v>55</v>
      </c>
      <c r="C36" s="707" t="s">
        <v>56</v>
      </c>
      <c r="D36" s="229"/>
      <c r="E36" s="708"/>
      <c r="F36" s="709" t="s">
        <v>57</v>
      </c>
      <c r="G36" s="233"/>
      <c r="H36" s="233"/>
      <c r="I36" s="233"/>
      <c r="J36" s="232"/>
      <c r="K36" s="710"/>
      <c r="L36" s="710"/>
      <c r="M36" s="710"/>
      <c r="N36" s="710"/>
      <c r="O36" s="711"/>
    </row>
    <row r="37" customFormat="false" ht="12.75" hidden="false" customHeight="false" outlineLevel="0" collapsed="false">
      <c r="A37" s="239"/>
      <c r="B37" s="444" t="s">
        <v>59</v>
      </c>
      <c r="C37" s="445" t="s">
        <v>60</v>
      </c>
      <c r="D37" s="242"/>
      <c r="E37" s="243" t="s">
        <v>61</v>
      </c>
      <c r="F37" s="712" t="n">
        <v>610</v>
      </c>
      <c r="G37" s="713"/>
      <c r="H37" s="251" t="n">
        <v>620</v>
      </c>
      <c r="I37" s="714"/>
      <c r="J37" s="251" t="n">
        <v>630</v>
      </c>
      <c r="K37" s="714"/>
      <c r="L37" s="251" t="n">
        <v>640</v>
      </c>
      <c r="M37" s="715"/>
      <c r="N37" s="714"/>
      <c r="O37" s="716" t="s">
        <v>62</v>
      </c>
    </row>
    <row r="38" customFormat="false" ht="13.5" hidden="false" customHeight="false" outlineLevel="0" collapsed="false">
      <c r="A38" s="453"/>
      <c r="B38" s="575"/>
      <c r="C38" s="576"/>
      <c r="D38" s="257"/>
      <c r="E38" s="258"/>
      <c r="F38" s="712"/>
      <c r="G38" s="244"/>
      <c r="H38" s="251"/>
      <c r="I38" s="246"/>
      <c r="J38" s="251"/>
      <c r="K38" s="246"/>
      <c r="L38" s="251"/>
      <c r="M38" s="717"/>
      <c r="N38" s="246" t="s">
        <v>62</v>
      </c>
      <c r="O38" s="716"/>
    </row>
    <row r="39" customFormat="false" ht="16.5" hidden="false" customHeight="false" outlineLevel="0" collapsed="false">
      <c r="A39" s="281" t="n">
        <v>1</v>
      </c>
      <c r="B39" s="718" t="s">
        <v>245</v>
      </c>
      <c r="C39" s="458"/>
      <c r="D39" s="459"/>
      <c r="E39" s="460"/>
      <c r="F39" s="580" t="n">
        <f aca="false">F40+F43</f>
        <v>0</v>
      </c>
      <c r="G39" s="462" t="n">
        <f aca="false">G40+G43</f>
        <v>0</v>
      </c>
      <c r="H39" s="580" t="n">
        <f aca="false">H40+H43</f>
        <v>0</v>
      </c>
      <c r="I39" s="462" t="n">
        <f aca="false">I40+I43</f>
        <v>0</v>
      </c>
      <c r="J39" s="580" t="n">
        <f aca="false">J40+J43</f>
        <v>99</v>
      </c>
      <c r="K39" s="462" t="n">
        <f aca="false">K40+K43</f>
        <v>3.28619796853217</v>
      </c>
      <c r="L39" s="580" t="n">
        <f aca="false">L40+L43</f>
        <v>0</v>
      </c>
      <c r="M39" s="462" t="n">
        <f aca="false">M40+M43</f>
        <v>0</v>
      </c>
      <c r="N39" s="580" t="n">
        <f aca="false">F39+H39+J39+L39</f>
        <v>99</v>
      </c>
      <c r="O39" s="583" t="n">
        <f aca="false">O40+O43</f>
        <v>3.28619796853217</v>
      </c>
    </row>
    <row r="40" customFormat="false" ht="13.5" hidden="false" customHeight="false" outlineLevel="0" collapsed="false">
      <c r="A40" s="281" t="n">
        <v>2</v>
      </c>
      <c r="B40" s="340" t="n">
        <v>1</v>
      </c>
      <c r="C40" s="341" t="s">
        <v>246</v>
      </c>
      <c r="D40" s="342"/>
      <c r="E40" s="343"/>
      <c r="F40" s="616" t="n">
        <f aca="false">F41</f>
        <v>0</v>
      </c>
      <c r="G40" s="617" t="n">
        <f aca="false">G41</f>
        <v>0</v>
      </c>
      <c r="H40" s="616" t="n">
        <f aca="false">H41</f>
        <v>0</v>
      </c>
      <c r="I40" s="617" t="n">
        <f aca="false">I41</f>
        <v>0</v>
      </c>
      <c r="J40" s="616" t="n">
        <f aca="false">J41</f>
        <v>7</v>
      </c>
      <c r="K40" s="617" t="n">
        <f aca="false">K41</f>
        <v>0.232357432118436</v>
      </c>
      <c r="L40" s="616" t="n">
        <f aca="false">L41</f>
        <v>0</v>
      </c>
      <c r="M40" s="617" t="n">
        <f aca="false">M41</f>
        <v>0</v>
      </c>
      <c r="N40" s="616" t="n">
        <f aca="false">F40+H40+J40+L40</f>
        <v>7</v>
      </c>
      <c r="O40" s="620" t="n">
        <f aca="false">O41</f>
        <v>0.232357432118436</v>
      </c>
    </row>
    <row r="41" customFormat="false" ht="12.75" hidden="false" customHeight="false" outlineLevel="0" collapsed="false">
      <c r="A41" s="281" t="n">
        <v>3</v>
      </c>
      <c r="B41" s="300"/>
      <c r="C41" s="283" t="s">
        <v>247</v>
      </c>
      <c r="D41" s="284" t="s">
        <v>246</v>
      </c>
      <c r="E41" s="719"/>
      <c r="F41" s="517" t="n">
        <f aca="false">F42</f>
        <v>0</v>
      </c>
      <c r="G41" s="720" t="n">
        <f aca="false">G42/30.126</f>
        <v>0</v>
      </c>
      <c r="H41" s="517" t="n">
        <f aca="false">H42</f>
        <v>0</v>
      </c>
      <c r="I41" s="720" t="n">
        <f aca="false">I42</f>
        <v>0</v>
      </c>
      <c r="J41" s="517" t="n">
        <f aca="false">J42</f>
        <v>7</v>
      </c>
      <c r="K41" s="720" t="n">
        <f aca="false">K42</f>
        <v>0.232357432118436</v>
      </c>
      <c r="L41" s="517" t="n">
        <f aca="false">L42</f>
        <v>0</v>
      </c>
      <c r="M41" s="720" t="n">
        <f aca="false">M42/30.126</f>
        <v>0</v>
      </c>
      <c r="N41" s="517" t="n">
        <f aca="false">F41+H41+J41+L41</f>
        <v>7</v>
      </c>
      <c r="O41" s="527" t="n">
        <f aca="false">O42</f>
        <v>0.232357432118436</v>
      </c>
    </row>
    <row r="42" customFormat="false" ht="12.75" hidden="false" customHeight="false" outlineLevel="0" collapsed="false">
      <c r="A42" s="281" t="n">
        <v>4</v>
      </c>
      <c r="B42" s="721"/>
      <c r="C42" s="371"/>
      <c r="D42" s="334" t="s">
        <v>69</v>
      </c>
      <c r="E42" s="607" t="s">
        <v>248</v>
      </c>
      <c r="F42" s="335"/>
      <c r="G42" s="336"/>
      <c r="H42" s="310"/>
      <c r="I42" s="337"/>
      <c r="J42" s="338" t="n">
        <v>7</v>
      </c>
      <c r="K42" s="608" t="n">
        <f aca="false">J42/30.126</f>
        <v>0.232357432118436</v>
      </c>
      <c r="L42" s="335"/>
      <c r="M42" s="722"/>
      <c r="N42" s="310" t="n">
        <f aca="false">F42+H42+J42+L42</f>
        <v>7</v>
      </c>
      <c r="O42" s="313" t="n">
        <f aca="false">G42+I42+K42+M42</f>
        <v>0.232357432118436</v>
      </c>
    </row>
    <row r="43" customFormat="false" ht="12.75" hidden="false" customHeight="false" outlineLevel="0" collapsed="false">
      <c r="A43" s="281" t="n">
        <v>5</v>
      </c>
      <c r="B43" s="340" t="n">
        <v>2</v>
      </c>
      <c r="C43" s="341" t="s">
        <v>249</v>
      </c>
      <c r="D43" s="342"/>
      <c r="E43" s="343"/>
      <c r="F43" s="614" t="n">
        <f aca="false">F44</f>
        <v>0</v>
      </c>
      <c r="G43" s="615" t="n">
        <f aca="false">G44</f>
        <v>0</v>
      </c>
      <c r="H43" s="614" t="n">
        <f aca="false">H44</f>
        <v>0</v>
      </c>
      <c r="I43" s="615" t="n">
        <f aca="false">I44</f>
        <v>0</v>
      </c>
      <c r="J43" s="614" t="n">
        <f aca="false">J44</f>
        <v>92</v>
      </c>
      <c r="K43" s="615" t="n">
        <f aca="false">K44</f>
        <v>3.05384053641373</v>
      </c>
      <c r="L43" s="614" t="n">
        <f aca="false">L44</f>
        <v>0</v>
      </c>
      <c r="M43" s="615" t="n">
        <f aca="false">M44</f>
        <v>0</v>
      </c>
      <c r="N43" s="614" t="n">
        <f aca="false">F43+H43+J43+L43</f>
        <v>92</v>
      </c>
      <c r="O43" s="620" t="n">
        <f aca="false">O44</f>
        <v>3.05384053641373</v>
      </c>
    </row>
    <row r="44" customFormat="false" ht="12.75" hidden="false" customHeight="false" outlineLevel="0" collapsed="false">
      <c r="A44" s="281" t="n">
        <v>6</v>
      </c>
      <c r="B44" s="300"/>
      <c r="C44" s="283" t="s">
        <v>250</v>
      </c>
      <c r="D44" s="284" t="s">
        <v>249</v>
      </c>
      <c r="E44" s="719"/>
      <c r="F44" s="286" t="n">
        <f aca="false">F45</f>
        <v>0</v>
      </c>
      <c r="G44" s="287" t="n">
        <f aca="false">G45/30.126</f>
        <v>0</v>
      </c>
      <c r="H44" s="286" t="n">
        <f aca="false">H45</f>
        <v>0</v>
      </c>
      <c r="I44" s="287" t="n">
        <f aca="false">I45</f>
        <v>0</v>
      </c>
      <c r="J44" s="286" t="n">
        <f aca="false">J45</f>
        <v>92</v>
      </c>
      <c r="K44" s="287" t="n">
        <f aca="false">K45</f>
        <v>3.05384053641373</v>
      </c>
      <c r="L44" s="286" t="n">
        <f aca="false">L45</f>
        <v>0</v>
      </c>
      <c r="M44" s="287" t="n">
        <f aca="false">M45/30.126</f>
        <v>0</v>
      </c>
      <c r="N44" s="286" t="n">
        <f aca="false">F44+H44+J44+L44</f>
        <v>92</v>
      </c>
      <c r="O44" s="294" t="n">
        <f aca="false">O45</f>
        <v>3.05384053641373</v>
      </c>
    </row>
    <row r="45" customFormat="false" ht="13.5" hidden="false" customHeight="false" outlineLevel="0" collapsed="false">
      <c r="A45" s="723" t="n">
        <v>7</v>
      </c>
      <c r="B45" s="654"/>
      <c r="C45" s="724"/>
      <c r="D45" s="725" t="n">
        <v>3</v>
      </c>
      <c r="E45" s="726" t="s">
        <v>251</v>
      </c>
      <c r="F45" s="727"/>
      <c r="G45" s="728"/>
      <c r="H45" s="729"/>
      <c r="I45" s="730"/>
      <c r="J45" s="731" t="n">
        <v>92</v>
      </c>
      <c r="K45" s="732" t="n">
        <f aca="false">J45/30.126</f>
        <v>3.05384053641373</v>
      </c>
      <c r="L45" s="727"/>
      <c r="M45" s="733"/>
      <c r="N45" s="729" t="n">
        <f aca="false">F45+H45+J45+L45</f>
        <v>92</v>
      </c>
      <c r="O45" s="734" t="n">
        <f aca="false">G45+I45+K45+M45</f>
        <v>3.05384053641373</v>
      </c>
    </row>
  </sheetData>
  <mergeCells count="21">
    <mergeCell ref="A4:J4"/>
    <mergeCell ref="F5:I5"/>
    <mergeCell ref="F7:F8"/>
    <mergeCell ref="H7:H8"/>
    <mergeCell ref="J7:J8"/>
    <mergeCell ref="L7:L8"/>
    <mergeCell ref="O7:O8"/>
    <mergeCell ref="A19:J19"/>
    <mergeCell ref="F20:I20"/>
    <mergeCell ref="F22:F23"/>
    <mergeCell ref="H22:H23"/>
    <mergeCell ref="J22:J23"/>
    <mergeCell ref="L22:L23"/>
    <mergeCell ref="O22:O23"/>
    <mergeCell ref="A34:J34"/>
    <mergeCell ref="F35:I35"/>
    <mergeCell ref="F37:F38"/>
    <mergeCell ref="H37:H38"/>
    <mergeCell ref="J37:J38"/>
    <mergeCell ref="L37:L38"/>
    <mergeCell ref="O37:O38"/>
  </mergeCells>
  <printOptions headings="false" gridLines="false" gridLinesSet="true" horizontalCentered="false" verticalCentered="false"/>
  <pageMargins left="0.472222222222222" right="0.275694444444444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A1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4.99"/>
    <col collapsed="false" customWidth="true" hidden="false" outlineLevel="0" max="11" min="5" style="0" width="4.28"/>
  </cols>
  <sheetData>
    <row r="1" customFormat="false" ht="18.75" hidden="false" customHeight="false" outlineLevel="0" collapsed="false">
      <c r="A1" s="208" t="s">
        <v>252</v>
      </c>
    </row>
    <row r="3" customFormat="false" ht="20.25" hidden="false" customHeight="false" outlineLevel="0" collapsed="false">
      <c r="A3" s="379" t="s">
        <v>94</v>
      </c>
      <c r="B3" s="380" t="s">
        <v>253</v>
      </c>
      <c r="C3" s="380"/>
      <c r="D3" s="380"/>
      <c r="E3" s="380"/>
      <c r="F3" s="381"/>
      <c r="G3" s="381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1"/>
      <c r="G4" s="381"/>
    </row>
    <row r="5" customFormat="false" ht="12.75" hidden="false" customHeight="false" outlineLevel="0" collapsed="false">
      <c r="A5" s="683"/>
      <c r="B5" s="683"/>
      <c r="C5" s="683"/>
      <c r="D5" s="683"/>
      <c r="E5" s="683"/>
      <c r="F5" s="684"/>
      <c r="G5" s="684"/>
    </row>
    <row r="6" customFormat="false" ht="15.75" hidden="false" customHeight="false" outlineLevel="0" collapsed="false">
      <c r="A6" s="382" t="s">
        <v>254</v>
      </c>
      <c r="B6" s="382"/>
      <c r="C6" s="382"/>
      <c r="D6" s="382"/>
      <c r="E6" s="382"/>
      <c r="F6" s="382"/>
      <c r="G6" s="382"/>
    </row>
    <row r="7" customFormat="false" ht="21" hidden="false" customHeight="false" outlineLevel="0" collapsed="false">
      <c r="A7" s="685"/>
      <c r="B7" s="686"/>
      <c r="C7" s="686"/>
      <c r="D7" s="686"/>
      <c r="E7" s="686"/>
      <c r="F7" s="548"/>
      <c r="G7" s="548"/>
    </row>
    <row r="8" customFormat="false" ht="18" hidden="false" customHeight="false" outlineLevel="0" collapsed="false">
      <c r="A8" s="425" t="s">
        <v>98</v>
      </c>
      <c r="B8" s="426" t="n">
        <v>2009</v>
      </c>
      <c r="C8" s="426" t="n">
        <v>2010</v>
      </c>
      <c r="D8" s="427" t="n">
        <v>2011</v>
      </c>
      <c r="F8" s="5" t="s">
        <v>99</v>
      </c>
    </row>
    <row r="9" customFormat="false" ht="26.25" hidden="false" customHeight="false" outlineLevel="0" collapsed="false">
      <c r="A9" s="531" t="s">
        <v>172</v>
      </c>
      <c r="B9" s="532" t="n">
        <v>0.23</v>
      </c>
      <c r="C9" s="533" t="n">
        <v>0.23</v>
      </c>
      <c r="D9" s="534" t="n">
        <v>0.23</v>
      </c>
      <c r="F9" s="391" t="s">
        <v>205</v>
      </c>
    </row>
    <row r="10" customFormat="false" ht="17.25" hidden="false" customHeight="false" outlineLevel="0" collapsed="false">
      <c r="A10" s="535" t="s">
        <v>126</v>
      </c>
      <c r="B10" s="397"/>
      <c r="C10" s="398"/>
      <c r="D10" s="399"/>
      <c r="F10" s="391" t="s">
        <v>255</v>
      </c>
    </row>
    <row r="11" customFormat="false" ht="27" hidden="false" customHeight="false" outlineLevel="0" collapsed="false">
      <c r="A11" s="536" t="s">
        <v>172</v>
      </c>
      <c r="B11" s="393"/>
      <c r="C11" s="394"/>
      <c r="D11" s="395"/>
      <c r="F11" s="391" t="s">
        <v>256</v>
      </c>
    </row>
    <row r="12" customFormat="false" ht="17.25" hidden="false" customHeight="false" outlineLevel="0" collapsed="false">
      <c r="A12" s="535" t="s">
        <v>176</v>
      </c>
      <c r="B12" s="397" t="n">
        <v>7</v>
      </c>
      <c r="C12" s="398" t="n">
        <v>7</v>
      </c>
      <c r="D12" s="537" t="n">
        <v>7</v>
      </c>
      <c r="F12" s="391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4.25" hidden="false" customHeight="true" outlineLevel="0" collapsed="false">
      <c r="A15" s="401" t="s">
        <v>136</v>
      </c>
      <c r="B15" s="538" t="s">
        <v>210</v>
      </c>
      <c r="C15" s="538"/>
      <c r="D15" s="538"/>
      <c r="E15" s="538"/>
      <c r="F15" s="538"/>
      <c r="G15" s="538"/>
      <c r="H15" s="538"/>
      <c r="I15" s="538"/>
      <c r="J15" s="538"/>
      <c r="K15" s="538"/>
    </row>
    <row r="16" customFormat="false" ht="13.5" hidden="false" customHeight="true" outlineLevel="0" collapsed="false">
      <c r="A16" s="403" t="s">
        <v>110</v>
      </c>
      <c r="B16" s="418" t="s">
        <v>257</v>
      </c>
      <c r="C16" s="418"/>
      <c r="D16" s="418"/>
      <c r="E16" s="418"/>
      <c r="F16" s="418"/>
      <c r="G16" s="418"/>
      <c r="H16" s="418"/>
      <c r="I16" s="418"/>
      <c r="J16" s="418"/>
      <c r="K16" s="418"/>
    </row>
    <row r="17" customFormat="false" ht="26.25" hidden="false" customHeight="true" outlineLevel="0" collapsed="false">
      <c r="A17" s="419" t="s">
        <v>112</v>
      </c>
      <c r="B17" s="539" t="s">
        <v>113</v>
      </c>
      <c r="C17" s="539"/>
      <c r="D17" s="540" t="s">
        <v>258</v>
      </c>
      <c r="E17" s="540"/>
      <c r="F17" s="540"/>
      <c r="G17" s="540"/>
      <c r="H17" s="540"/>
      <c r="I17" s="540"/>
      <c r="J17" s="540"/>
      <c r="K17" s="540"/>
    </row>
    <row r="18" customFormat="false" ht="14.25" hidden="false" customHeight="false" outlineLevel="0" collapsed="false">
      <c r="A18" s="408" t="s">
        <v>115</v>
      </c>
      <c r="B18" s="541" t="s">
        <v>116</v>
      </c>
      <c r="C18" s="410" t="s">
        <v>117</v>
      </c>
      <c r="D18" s="410" t="s">
        <v>118</v>
      </c>
      <c r="E18" s="411"/>
    </row>
    <row r="19" customFormat="false" ht="26.25" hidden="false" customHeight="false" outlineLevel="0" collapsed="false">
      <c r="A19" s="408" t="s">
        <v>119</v>
      </c>
      <c r="B19" s="410" t="n">
        <v>1</v>
      </c>
      <c r="C19" s="410" t="n">
        <v>1</v>
      </c>
      <c r="D19" s="410" t="n">
        <v>1</v>
      </c>
      <c r="E19" s="411"/>
    </row>
    <row r="20" customFormat="false" ht="26.25" hidden="false" customHeight="false" outlineLevel="0" collapsed="false">
      <c r="A20" s="408" t="s">
        <v>180</v>
      </c>
      <c r="B20" s="410"/>
      <c r="C20" s="410"/>
      <c r="D20" s="410"/>
      <c r="E20" s="411"/>
    </row>
    <row r="23" customFormat="false" ht="15.75" hidden="false" customHeight="false" outlineLevel="0" collapsed="false">
      <c r="A23" s="382" t="s">
        <v>259</v>
      </c>
      <c r="B23" s="382"/>
      <c r="C23" s="382"/>
      <c r="D23" s="382"/>
    </row>
    <row r="24" customFormat="false" ht="21" hidden="false" customHeight="false" outlineLevel="0" collapsed="false">
      <c r="A24" s="685"/>
      <c r="B24" s="686"/>
      <c r="C24" s="686"/>
      <c r="D24" s="686"/>
    </row>
    <row r="25" customFormat="false" ht="18" hidden="false" customHeight="false" outlineLevel="0" collapsed="false">
      <c r="A25" s="425" t="s">
        <v>98</v>
      </c>
      <c r="B25" s="426" t="n">
        <v>2009</v>
      </c>
      <c r="C25" s="426" t="n">
        <v>2010</v>
      </c>
      <c r="D25" s="427" t="n">
        <v>2011</v>
      </c>
      <c r="F25" s="5" t="s">
        <v>99</v>
      </c>
    </row>
    <row r="26" customFormat="false" ht="26.25" hidden="false" customHeight="false" outlineLevel="0" collapsed="false">
      <c r="A26" s="531" t="s">
        <v>172</v>
      </c>
      <c r="B26" s="532" t="n">
        <v>3.05</v>
      </c>
      <c r="C26" s="533" t="n">
        <v>3.05</v>
      </c>
      <c r="D26" s="534" t="n">
        <v>3.05</v>
      </c>
      <c r="F26" s="391" t="s">
        <v>260</v>
      </c>
    </row>
    <row r="27" customFormat="false" ht="17.25" hidden="false" customHeight="false" outlineLevel="0" collapsed="false">
      <c r="A27" s="535" t="s">
        <v>126</v>
      </c>
      <c r="B27" s="397"/>
      <c r="C27" s="398"/>
      <c r="D27" s="399"/>
      <c r="F27" s="391" t="s">
        <v>261</v>
      </c>
    </row>
    <row r="28" customFormat="false" ht="27" hidden="false" customHeight="false" outlineLevel="0" collapsed="false">
      <c r="A28" s="536" t="s">
        <v>172</v>
      </c>
      <c r="B28" s="393"/>
      <c r="C28" s="394"/>
      <c r="D28" s="395"/>
      <c r="F28" s="391" t="s">
        <v>262</v>
      </c>
    </row>
    <row r="29" customFormat="false" ht="17.25" hidden="false" customHeight="false" outlineLevel="0" collapsed="false">
      <c r="A29" s="535" t="s">
        <v>176</v>
      </c>
      <c r="B29" s="397" t="n">
        <v>92</v>
      </c>
      <c r="C29" s="398" t="n">
        <v>92</v>
      </c>
      <c r="D29" s="537" t="n">
        <v>92</v>
      </c>
    </row>
    <row r="30" customFormat="false" ht="14.25" hidden="false" customHeight="false" outlineLevel="0" collapsed="false"/>
    <row r="31" customFormat="false" ht="14.25" hidden="false" customHeight="true" outlineLevel="0" collapsed="false">
      <c r="A31" s="401" t="s">
        <v>136</v>
      </c>
      <c r="B31" s="538" t="s">
        <v>263</v>
      </c>
      <c r="C31" s="538"/>
      <c r="D31" s="538"/>
      <c r="E31" s="538"/>
      <c r="F31" s="538"/>
      <c r="G31" s="538"/>
      <c r="H31" s="538"/>
      <c r="I31" s="538"/>
      <c r="J31" s="538"/>
      <c r="K31" s="538"/>
    </row>
    <row r="32" customFormat="false" ht="13.5" hidden="false" customHeight="true" outlineLevel="0" collapsed="false">
      <c r="A32" s="403" t="s">
        <v>110</v>
      </c>
      <c r="B32" s="418" t="s">
        <v>264</v>
      </c>
      <c r="C32" s="418"/>
      <c r="D32" s="418"/>
      <c r="E32" s="418"/>
      <c r="F32" s="418"/>
      <c r="G32" s="418"/>
      <c r="H32" s="418"/>
      <c r="I32" s="418"/>
      <c r="J32" s="418"/>
      <c r="K32" s="418"/>
    </row>
    <row r="33" customFormat="false" ht="26.25" hidden="false" customHeight="true" outlineLevel="0" collapsed="false">
      <c r="A33" s="419" t="s">
        <v>112</v>
      </c>
      <c r="B33" s="539" t="s">
        <v>113</v>
      </c>
      <c r="C33" s="539"/>
      <c r="D33" s="540" t="s">
        <v>265</v>
      </c>
      <c r="E33" s="540"/>
      <c r="F33" s="540"/>
      <c r="G33" s="540"/>
      <c r="H33" s="540"/>
      <c r="I33" s="540"/>
      <c r="J33" s="540"/>
      <c r="K33" s="540"/>
    </row>
    <row r="34" customFormat="false" ht="14.25" hidden="false" customHeight="false" outlineLevel="0" collapsed="false">
      <c r="A34" s="408" t="s">
        <v>115</v>
      </c>
      <c r="B34" s="541" t="s">
        <v>116</v>
      </c>
      <c r="C34" s="410" t="s">
        <v>117</v>
      </c>
      <c r="D34" s="410" t="s">
        <v>118</v>
      </c>
      <c r="E34" s="411"/>
    </row>
    <row r="35" customFormat="false" ht="26.25" hidden="false" customHeight="false" outlineLevel="0" collapsed="false">
      <c r="A35" s="408" t="s">
        <v>119</v>
      </c>
      <c r="B35" s="410" t="n">
        <v>3</v>
      </c>
      <c r="C35" s="410" t="n">
        <v>3</v>
      </c>
      <c r="D35" s="410" t="n">
        <v>3</v>
      </c>
      <c r="E35" s="411"/>
    </row>
    <row r="36" customFormat="false" ht="26.25" hidden="false" customHeight="false" outlineLevel="0" collapsed="false">
      <c r="A36" s="408" t="s">
        <v>180</v>
      </c>
      <c r="B36" s="410"/>
      <c r="C36" s="410"/>
      <c r="D36" s="410"/>
      <c r="E36" s="411"/>
    </row>
  </sheetData>
  <mergeCells count="8">
    <mergeCell ref="B15:K15"/>
    <mergeCell ref="B16:K16"/>
    <mergeCell ref="B17:C17"/>
    <mergeCell ref="D17:K17"/>
    <mergeCell ref="B31:K31"/>
    <mergeCell ref="B32:K32"/>
    <mergeCell ref="B33:C33"/>
    <mergeCell ref="D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0:26Z</dcterms:created>
  <dc:creator>MUTN</dc:creator>
  <dc:description/>
  <dc:language>en-US</dc:language>
  <cp:lastModifiedBy>user</cp:lastModifiedBy>
  <cp:lastPrinted>2008-11-25T14:05:03Z</cp:lastPrinted>
  <dcterms:modified xsi:type="dcterms:W3CDTF">2008-12-15T06:53:02Z</dcterms:modified>
  <cp:revision>0</cp:revision>
  <dc:subject/>
  <dc:title/>
</cp:coreProperties>
</file>