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25"/>
  </bookViews>
  <sheets>
    <sheet name="Obsah" sheetId="1" state="visible" r:id="rId2"/>
    <sheet name="P1" sheetId="2" state="visible" r:id="rId3"/>
    <sheet name="Program 1" sheetId="3" state="visible" r:id="rId4"/>
    <sheet name="P2" sheetId="4" state="visible" r:id="rId5"/>
    <sheet name="program2" sheetId="5" state="visible" r:id="rId6"/>
    <sheet name="P3" sheetId="6" state="visible" r:id="rId7"/>
    <sheet name="program 3" sheetId="7" state="visible" r:id="rId8"/>
    <sheet name="P4" sheetId="8" state="visible" r:id="rId9"/>
    <sheet name="program 4" sheetId="9" state="visible" r:id="rId10"/>
    <sheet name="P5" sheetId="10" state="visible" r:id="rId11"/>
    <sheet name="program 5" sheetId="11" state="visible" r:id="rId12"/>
    <sheet name="P6" sheetId="12" state="visible" r:id="rId13"/>
    <sheet name="program 6" sheetId="13" state="visible" r:id="rId14"/>
    <sheet name="P7" sheetId="14" state="visible" r:id="rId15"/>
    <sheet name="program 7" sheetId="15" state="visible" r:id="rId16"/>
    <sheet name="P8" sheetId="16" state="visible" r:id="rId17"/>
    <sheet name="program 8" sheetId="17" state="visible" r:id="rId18"/>
    <sheet name="P9" sheetId="18" state="visible" r:id="rId19"/>
    <sheet name="program 9" sheetId="19" state="visible" r:id="rId20"/>
    <sheet name="P10" sheetId="20" state="visible" r:id="rId21"/>
    <sheet name="program 10" sheetId="21" state="visible" r:id="rId22"/>
    <sheet name="P11" sheetId="22" state="visible" r:id="rId23"/>
    <sheet name="program 11" sheetId="23" state="visible" r:id="rId24"/>
    <sheet name="SUM" sheetId="24" state="visible" r:id="rId25"/>
    <sheet name="BPV" sheetId="25" state="visible" r:id="rId26"/>
    <sheet name="KPV" sheetId="26" state="visible" r:id="rId27"/>
  </sheets>
  <definedNames>
    <definedName function="false" hidden="false" localSheetId="24" name="_xlnm.Print_Area" vbProcedure="false">BPV!$B$1:$L$2</definedName>
    <definedName function="false" hidden="false" localSheetId="25" name="_xlnm.Print_Area" vbProcedure="false">KPV!$B$3:$G$38</definedName>
    <definedName function="false" hidden="false" localSheetId="1" name="_xlnm.Print_Area" vbProcedure="false">P1!$B$2:$S$28</definedName>
    <definedName function="false" hidden="false" localSheetId="19" name="_xlnm.Print_Area" vbProcedure="false">P10!$A$2:$AB$21</definedName>
    <definedName function="false" hidden="false" localSheetId="21" name="_xlnm.Print_Area" vbProcedure="false">P11!$A$2:$AD$29</definedName>
    <definedName function="false" hidden="false" localSheetId="3" name="_xlnm.Print_Area" vbProcedure="false">P2!$B$2:$T$16</definedName>
    <definedName function="false" hidden="false" localSheetId="5" name="_xlnm.Print_Area" vbProcedure="false">P3!$A$2:$T$20</definedName>
    <definedName function="false" hidden="false" localSheetId="7" name="_xlnm.Print_Area" vbProcedure="false">P4!$A$2:$P$15</definedName>
    <definedName function="false" hidden="false" localSheetId="9" name="_xlnm.Print_Area" vbProcedure="false">P5!$A$2:$R$14</definedName>
    <definedName function="false" hidden="false" localSheetId="11" name="_xlnm.Print_Area" vbProcedure="false">P6!$A$2:$S$20</definedName>
    <definedName function="false" hidden="false" localSheetId="13" name="_xlnm.Print_Area" vbProcedure="false">P7!$A$2:$AB$38</definedName>
    <definedName function="false" hidden="false" localSheetId="15" name="_xlnm.Print_Area" vbProcedure="false">P8!$A$3:$AB$16</definedName>
    <definedName function="false" hidden="false" localSheetId="17" name="_xlnm.Print_Area" vbProcedure="false">P9!$A$2:$AB$12</definedName>
    <definedName function="false" hidden="false" localSheetId="6" name="_xlnm.Print_Area" vbProcedure="false">'program 3'!$A$1:$M$94</definedName>
    <definedName function="false" hidden="false" localSheetId="23" name="_xlnm.Print_Area" vbProcedure="false">SUM!$B$3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" uniqueCount="615">
  <si>
    <t xml:space="preserve">Obsah programového rozpočtu 2010-2012</t>
  </si>
  <si>
    <t xml:space="preserve">Program 1:</t>
  </si>
  <si>
    <t xml:space="preserve">Plánovanie, manažment a kontrola</t>
  </si>
  <si>
    <t xml:space="preserve">Podprogram:</t>
  </si>
  <si>
    <t xml:space="preserve">1. Výkon funkcie starostu</t>
  </si>
  <si>
    <t xml:space="preserve">2. Výkon funkcie prednostu</t>
  </si>
  <si>
    <t xml:space="preserve">3. Členstvo v samospr. org. a združeniach</t>
  </si>
  <si>
    <t xml:space="preserve">4. Územné plánovanie, architektonicko-urbanistické zámery a štúdie</t>
  </si>
  <si>
    <t xml:space="preserve">5. Vnútorná kontrola</t>
  </si>
  <si>
    <t xml:space="preserve">6. Audit a rating</t>
  </si>
  <si>
    <t xml:space="preserve">Program 2:</t>
  </si>
  <si>
    <t xml:space="preserve">Propagácia a marketing</t>
  </si>
  <si>
    <t xml:space="preserve">1. Propagácia a prezentácia obce</t>
  </si>
  <si>
    <t xml:space="preserve">2. Kronika obce</t>
  </si>
  <si>
    <t xml:space="preserve">Program 3:</t>
  </si>
  <si>
    <t xml:space="preserve">Služby občanom</t>
  </si>
  <si>
    <t xml:space="preserve">1. Organizácia občianskych obradov</t>
  </si>
  <si>
    <t xml:space="preserve">2. Činnosť matriky</t>
  </si>
  <si>
    <t xml:space="preserve">3. Evidencia obyvateľstva</t>
  </si>
  <si>
    <t xml:space="preserve">4. Krajnianske noviny</t>
  </si>
  <si>
    <t xml:space="preserve">Program 4:</t>
  </si>
  <si>
    <t xml:space="preserve">Bezpečnosť, právo a poriadok</t>
  </si>
  <si>
    <t xml:space="preserve">1. Civilná obrana</t>
  </si>
  <si>
    <t xml:space="preserve">2. Ochrana pred požiarmi</t>
  </si>
  <si>
    <t xml:space="preserve">Program 5:</t>
  </si>
  <si>
    <t xml:space="preserve">Odpadové hospodárstvo</t>
  </si>
  <si>
    <t xml:space="preserve">1. Zvoz odpadu</t>
  </si>
  <si>
    <t xml:space="preserve">2. Nakladanie s odpadovými vodami</t>
  </si>
  <si>
    <t xml:space="preserve">Program 6:</t>
  </si>
  <si>
    <t xml:space="preserve">Komunikácie</t>
  </si>
  <si>
    <t xml:space="preserve">1. Správa a údržba pozemných komunikácii</t>
  </si>
  <si>
    <t xml:space="preserve">2. Správa a údržba verejných priestranstiev</t>
  </si>
  <si>
    <t xml:space="preserve">Program 7:</t>
  </si>
  <si>
    <t xml:space="preserve">Vzdelávanie</t>
  </si>
  <si>
    <t xml:space="preserve">Program 8:</t>
  </si>
  <si>
    <t xml:space="preserve">Kultúra</t>
  </si>
  <si>
    <t xml:space="preserve">Program 9:</t>
  </si>
  <si>
    <t xml:space="preserve">Šport</t>
  </si>
  <si>
    <t xml:space="preserve">Program 10:</t>
  </si>
  <si>
    <t xml:space="preserve">Prostredie pre život</t>
  </si>
  <si>
    <t xml:space="preserve">1. Verejné osvetlenie</t>
  </si>
  <si>
    <t xml:space="preserve">2. Verejná zeleň</t>
  </si>
  <si>
    <t xml:space="preserve">3. Verejný vodovod</t>
  </si>
  <si>
    <t xml:space="preserve">Program 11:</t>
  </si>
  <si>
    <t xml:space="preserve">Podporný program</t>
  </si>
  <si>
    <t xml:space="preserve">PROGRAM 1:  PLÁNOVANIE, MANAŽMENT A KONTROLA</t>
  </si>
  <si>
    <t xml:space="preserve">Rozpočet na rok 2010</t>
  </si>
  <si>
    <t xml:space="preserve">Rozpočet</t>
  </si>
  <si>
    <t xml:space="preserve">Bežné výdavky</t>
  </si>
  <si>
    <t xml:space="preserve">Kapitálové výdavky</t>
  </si>
  <si>
    <t xml:space="preserve">na rok </t>
  </si>
  <si>
    <t xml:space="preserve">Akti-</t>
  </si>
  <si>
    <t xml:space="preserve">funkčná</t>
  </si>
  <si>
    <t xml:space="preserve">ekonomická klasifikácia</t>
  </si>
  <si>
    <t xml:space="preserve">vita</t>
  </si>
  <si>
    <t xml:space="preserve">klasifik.</t>
  </si>
  <si>
    <t xml:space="preserve">ukazovateľ</t>
  </si>
  <si>
    <t xml:space="preserve">spolu</t>
  </si>
  <si>
    <t xml:space="preserve">2010</t>
  </si>
  <si>
    <t xml:space="preserve">PROGRAM 1:     Plánovanie, manažment a kontrola</t>
  </si>
  <si>
    <t xml:space="preserve">Výkon funkcie starostu</t>
  </si>
  <si>
    <t xml:space="preserve">01.1.1.6.</t>
  </si>
  <si>
    <t xml:space="preserve">Obce</t>
  </si>
  <si>
    <t xml:space="preserve">1</t>
  </si>
  <si>
    <t xml:space="preserve">Reprezentačné a dary</t>
  </si>
  <si>
    <t xml:space="preserve">2</t>
  </si>
  <si>
    <t xml:space="preserve">Monitoring tlače</t>
  </si>
  <si>
    <t xml:space="preserve">3</t>
  </si>
  <si>
    <t xml:space="preserve">Inzercia</t>
  </si>
  <si>
    <t xml:space="preserve">4</t>
  </si>
  <si>
    <t xml:space="preserve">Interiérové vybavenie</t>
  </si>
  <si>
    <t xml:space="preserve">Výkon funkcie prednostu</t>
  </si>
  <si>
    <t xml:space="preserve">Členstvo v samosprávnych org.a združeniach</t>
  </si>
  <si>
    <t xml:space="preserve">08.4.0.</t>
  </si>
  <si>
    <t xml:space="preserve">Náboženské a iné spoločenské služby</t>
  </si>
  <si>
    <t xml:space="preserve">Členské príspevky</t>
  </si>
  <si>
    <t xml:space="preserve">Územné plánovanie a architektonicko-urba-</t>
  </si>
  <si>
    <t xml:space="preserve">nistické zámery a štúdie</t>
  </si>
  <si>
    <t xml:space="preserve">04.4.3.</t>
  </si>
  <si>
    <t xml:space="preserve">Výstavba-útvar architektúry a stratégie</t>
  </si>
  <si>
    <t xml:space="preserve">Územnoplánovacie podklady a dokumentácie</t>
  </si>
  <si>
    <t xml:space="preserve">Architektonické štúdie</t>
  </si>
  <si>
    <t xml:space="preserve">Vnútorná kontrola</t>
  </si>
  <si>
    <t xml:space="preserve">Audit  a  rating</t>
  </si>
  <si>
    <t xml:space="preserve">Rozpočet na rok 2011</t>
  </si>
  <si>
    <t xml:space="preserve">2011</t>
  </si>
  <si>
    <t xml:space="preserve">Rozpočet na rok 2012</t>
  </si>
  <si>
    <t xml:space="preserve">2012</t>
  </si>
  <si>
    <t xml:space="preserve">Zámer:</t>
  </si>
  <si>
    <t xml:space="preserve">efektivita práce - priblíženie sa k občanom</t>
  </si>
  <si>
    <t xml:space="preserve">Podprogram 1.1:  Výkon funkcie starostu  </t>
  </si>
  <si>
    <t xml:space="preserve">         </t>
  </si>
  <si>
    <t xml:space="preserve">rok</t>
  </si>
  <si>
    <t xml:space="preserve">Komentár:</t>
  </si>
  <si>
    <t xml:space="preserve">Rozpočet  podprogramu </t>
  </si>
  <si>
    <t xml:space="preserve">Podprogram predstavuje činnosť riadenia všetkých</t>
  </si>
  <si>
    <t xml:space="preserve">(v   EUR)</t>
  </si>
  <si>
    <t xml:space="preserve">procestov samosprávy, výdavky v rámci tohto</t>
  </si>
  <si>
    <t xml:space="preserve">prvku sú reprezentačné, ostatné vú zahrnuté v </t>
  </si>
  <si>
    <t xml:space="preserve">Zodpovednosť:</t>
  </si>
  <si>
    <t xml:space="preserve">prednosta obecného úradu</t>
  </si>
  <si>
    <t xml:space="preserve">programe Administrtíva a predstavujú režijné </t>
  </si>
  <si>
    <t xml:space="preserve">Cieľ</t>
  </si>
  <si>
    <t xml:space="preserve">Dosiahnuť otvorenú komunikáciu </t>
  </si>
  <si>
    <t xml:space="preserve">náklady, mzdy, poistné, odvody do poisťovní.</t>
  </si>
  <si>
    <t xml:space="preserve">Merateľný ukazovateľ:</t>
  </si>
  <si>
    <t xml:space="preserve">Výstup/výsledok</t>
  </si>
  <si>
    <t xml:space="preserve">počet prijatých občanov </t>
  </si>
  <si>
    <t xml:space="preserve">Rok </t>
  </si>
  <si>
    <t xml:space="preserve">R = r.2010</t>
  </si>
  <si>
    <t xml:space="preserve">R+1</t>
  </si>
  <si>
    <t xml:space="preserve">R+2</t>
  </si>
  <si>
    <t xml:space="preserve">Plánovaná hodnota</t>
  </si>
  <si>
    <t xml:space="preserve">Skutočná hodnota k 30.6. </t>
  </si>
  <si>
    <t xml:space="preserve">% zodpovedaných podnetov zo všetkých uplatnených podnetov občanov</t>
  </si>
  <si>
    <t xml:space="preserve"> R = r.2010</t>
  </si>
  <si>
    <t xml:space="preserve">Podprogram 1.2:  Výkon funkcie prednostu     </t>
  </si>
  <si>
    <t xml:space="preserve">(v  EUR)</t>
  </si>
  <si>
    <t xml:space="preserve">Podprogram predstavuje činnosť: riadenie OcÚ, </t>
  </si>
  <si>
    <t xml:space="preserve">vyhodnocovanie plnenia stanovených úloh.</t>
  </si>
  <si>
    <t xml:space="preserve">Výdavky sú reprezentačné, ostané režijné </t>
  </si>
  <si>
    <t xml:space="preserve">náklady sú v programe Adminitratíva.</t>
  </si>
  <si>
    <t xml:space="preserve">Zabezpečiť účinné napĺňanie rozhodnutí obecného zastupiteľstva</t>
  </si>
  <si>
    <t xml:space="preserve">percento splnených úloh uložených  OcZ v stanovenom termíne zo všetkých</t>
  </si>
  <si>
    <t xml:space="preserve">Podprogram 1.3:  Členstvo v združeniach     </t>
  </si>
  <si>
    <t xml:space="preserve">Podprogram predstavuje aktivity obce v organizá-</t>
  </si>
  <si>
    <t xml:space="preserve">ciach a združeniach, účasť na stretnutiach s</t>
  </si>
  <si>
    <t xml:space="preserve">cieľom aktívne presadiť záujem obce.</t>
  </si>
  <si>
    <t xml:space="preserve">Zodpovednosť</t>
  </si>
  <si>
    <t xml:space="preserve">prednosta OcÚ, starosta obce</t>
  </si>
  <si>
    <t xml:space="preserve">Zabezpečiť účasť obce v regionálnych organizáciách a združeniach</t>
  </si>
  <si>
    <t xml:space="preserve">počet organizácií a združení, v ktorých je obec členom</t>
  </si>
  <si>
    <t xml:space="preserve">Skutočná hodnota k 30.6. .</t>
  </si>
  <si>
    <t xml:space="preserve">Podprogram 1.4:  Územné plánovanie, architektonické štúdie</t>
  </si>
  <si>
    <t xml:space="preserve">Zabezpečiť rozvoj obce</t>
  </si>
  <si>
    <t xml:space="preserve">predpokladaný počet projektov a žiadostí na získanie cudzích zdrojov za rok</t>
  </si>
  <si>
    <t xml:space="preserve">R = r.2009</t>
  </si>
  <si>
    <t xml:space="preserve">Podprogram 1.5:  vnútorná kontrola</t>
  </si>
  <si>
    <t xml:space="preserve">Podprogram predstavuje činnosť kontrolóra</t>
  </si>
  <si>
    <t xml:space="preserve">obce.</t>
  </si>
  <si>
    <t xml:space="preserve">Vo výdavkoch sú zahrnuté mzdy a odvody</t>
  </si>
  <si>
    <t xml:space="preserve">do poisťovní.</t>
  </si>
  <si>
    <t xml:space="preserve">zabezpečiť efektívne využitie fin. prostriedkov, odstrániť nedostatky vo vedení účtovníctva</t>
  </si>
  <si>
    <t xml:space="preserve">Podprogram 1.6: audit</t>
  </si>
  <si>
    <t xml:space="preserve">Podprogram predstavuje overenie účtovníctva</t>
  </si>
  <si>
    <t xml:space="preserve">obce audítorom.</t>
  </si>
  <si>
    <t xml:space="preserve">prednosta OcÚ, starosta obce, ekonóm</t>
  </si>
  <si>
    <t xml:space="preserve">PROGRAM 2:  PROPAGÁCIA  A  MARKETING</t>
  </si>
  <si>
    <t xml:space="preserve">Spolu</t>
  </si>
  <si>
    <t xml:space="preserve">PROGRAM 2:     Propagácia a marketing</t>
  </si>
  <si>
    <t xml:space="preserve">Propagácia a prezentácia obce </t>
  </si>
  <si>
    <t xml:space="preserve">04.7.3.</t>
  </si>
  <si>
    <t xml:space="preserve">Cestovný ruch</t>
  </si>
  <si>
    <t xml:space="preserve">Prezentácia obce</t>
  </si>
  <si>
    <t xml:space="preserve">Rozšírenie služieb web</t>
  </si>
  <si>
    <t xml:space="preserve">Cestné značenie - navigácia k turistickým cieľom</t>
  </si>
  <si>
    <t xml:space="preserve">Inzercia v oblasti cestovného ruchu</t>
  </si>
  <si>
    <t xml:space="preserve">Kronika obce </t>
  </si>
  <si>
    <t xml:space="preserve">08.2.0.9.</t>
  </si>
  <si>
    <t xml:space="preserve">Ostatné kultúrne služby - vedenie kroniky </t>
  </si>
  <si>
    <t xml:space="preserve">PROGRAM 2:  PROPAGÁCIA A MARKETING</t>
  </si>
  <si>
    <t xml:space="preserve">známa obec v Trenčianskom kraji</t>
  </si>
  <si>
    <t xml:space="preserve">Rozpočet podprogramu </t>
  </si>
  <si>
    <t xml:space="preserve">Propagácia obce, jej športových,</t>
  </si>
  <si>
    <t xml:space="preserve"> EUR)</t>
  </si>
  <si>
    <t xml:space="preserve">kultúrnych a spoločenských podujatí</t>
  </si>
  <si>
    <t xml:space="preserve">v miestnej tlačí i na internete.</t>
  </si>
  <si>
    <t xml:space="preserve">prednosta, starosta</t>
  </si>
  <si>
    <t xml:space="preserve">Zabezpečiť aktívnu propagáciu a prezentáciu obce</t>
  </si>
  <si>
    <t xml:space="preserve">počet vydaných druhov propagačných a informačných materiálov obce za rok</t>
  </si>
  <si>
    <t xml:space="preserve">Skutočná hodnota k 30.6.</t>
  </si>
  <si>
    <t xml:space="preserve">počet prezentácií publikovaných v periodiku Kopaničiar expres za rok</t>
  </si>
  <si>
    <t xml:space="preserve">Zameranie na zebezepčenie zaznamenania</t>
  </si>
  <si>
    <t xml:space="preserve">(EUR)</t>
  </si>
  <si>
    <t xml:space="preserve">udalostí života obce do kroniky.</t>
  </si>
  <si>
    <t xml:space="preserve">Výdavky sú určené na odmenu kronikára.</t>
  </si>
  <si>
    <t xml:space="preserve">Zabezpečiť zachovanie histórie pre ďalšie generácie</t>
  </si>
  <si>
    <t xml:space="preserve">počet zaznamenanýcha udalostí za rok</t>
  </si>
  <si>
    <t xml:space="preserve">PROGRAM 3:  SLUŽBY  OBČANOM</t>
  </si>
  <si>
    <t xml:space="preserve">Rozpočet 2010</t>
  </si>
  <si>
    <t xml:space="preserve">PROGRAM 3:     Služby občanom</t>
  </si>
  <si>
    <t xml:space="preserve">Organizácia občianskych obradov</t>
  </si>
  <si>
    <t xml:space="preserve">Kultúrne služby - ZPOZ</t>
  </si>
  <si>
    <t xml:space="preserve">Kvety, vence, darčeky</t>
  </si>
  <si>
    <t xml:space="preserve">Dohody ZPOZ</t>
  </si>
  <si>
    <t xml:space="preserve">Činnosť matriky</t>
  </si>
  <si>
    <t xml:space="preserve">01.3.3.</t>
  </si>
  <si>
    <t xml:space="preserve">Iné všeobecné služby - matrika</t>
  </si>
  <si>
    <t xml:space="preserve">Stavebný poriadok</t>
  </si>
  <si>
    <t xml:space="preserve">Evidencia obyvateľstva</t>
  </si>
  <si>
    <t xml:space="preserve">Obce - hlásenie pobytu občanov a reg.obyv.</t>
  </si>
  <si>
    <t xml:space="preserve">Časopis Krajnianske noviny</t>
  </si>
  <si>
    <t xml:space="preserve">08.3.0</t>
  </si>
  <si>
    <t xml:space="preserve">Distribúcia</t>
  </si>
  <si>
    <t xml:space="preserve">Rozpočet 2011</t>
  </si>
  <si>
    <t xml:space="preserve">Rozpočet 2012</t>
  </si>
  <si>
    <t xml:space="preserve">PROGRAM 3:  Služby občanom</t>
  </si>
  <si>
    <t xml:space="preserve">Kvalitné a flexibilné služby pre obyvateľov a podnikateľov</t>
  </si>
  <si>
    <t xml:space="preserve">Podprogram 3.1:  Organizácia občianskych programov</t>
  </si>
  <si>
    <t xml:space="preserve">Podprogram predstavuje činnosti: </t>
  </si>
  <si>
    <t xml:space="preserve">organizačno-materiálové zabezpečenie obč.</t>
  </si>
  <si>
    <t xml:space="preserve">obradov, prijatív obradnej sále, spoločenské podujatia.</t>
  </si>
  <si>
    <t xml:space="preserve">Financujú sa kvety, vence, odmeny účinkujúcim, vecné</t>
  </si>
  <si>
    <t xml:space="preserve">dary.</t>
  </si>
  <si>
    <t xml:space="preserve">prednosta</t>
  </si>
  <si>
    <t xml:space="preserve">Zabezpečiť dôstojnú organizáciu všetkých druhov občianskych obradov</t>
  </si>
  <si>
    <t xml:space="preserve">predpokladaný počet zrealizovaných uvítaní do života za rok</t>
  </si>
  <si>
    <t xml:space="preserve">predpokladaný počet sobášov za rok</t>
  </si>
  <si>
    <t xml:space="preserve">predpokladaný počet občianskych pohrebov za rok</t>
  </si>
  <si>
    <t xml:space="preserve">predpokladaný počet ostatných obradov za rok</t>
  </si>
  <si>
    <t xml:space="preserve">Podprogram 3.2:  Matrika</t>
  </si>
  <si>
    <t xml:space="preserve">zápisy do matriky, vedenie osobitnej matriky</t>
  </si>
  <si>
    <t xml:space="preserve">vystavenie druhopisu rodného, sobášneho,</t>
  </si>
  <si>
    <t xml:space="preserve">úmrtného listu, štatistické hlásenia.</t>
  </si>
  <si>
    <t xml:space="preserve">Vo výdavkoch sú mzdy a poistné, tovary a </t>
  </si>
  <si>
    <t xml:space="preserve">služby matrikára.</t>
  </si>
  <si>
    <t xml:space="preserve">Zabezpečiť činnosť matriky</t>
  </si>
  <si>
    <t xml:space="preserve">priemerný počet úkonov vykonaných matrikou  za rok</t>
  </si>
  <si>
    <t xml:space="preserve">Podprogram 3.3: Stavebný poriadok</t>
  </si>
  <si>
    <t xml:space="preserve">zabezpečiť prevod peňažných prostriedkov</t>
  </si>
  <si>
    <t xml:space="preserve">na spoločnú stavebnú úradovňu v Myjave.</t>
  </si>
  <si>
    <t xml:space="preserve">Peň. prostriedky sú určené na mzdy, odvody,</t>
  </si>
  <si>
    <t xml:space="preserve">kancelárske potreby, poštovné.</t>
  </si>
  <si>
    <t xml:space="preserve">Zabezpečiť efektívny výkon rozhodovacej činnosti - prenesený výkon štátu</t>
  </si>
  <si>
    <t xml:space="preserve">počet potencionálnych žiadateľov</t>
  </si>
  <si>
    <t xml:space="preserve">Podprogram 3.4:  Evidencia obyvateľstva</t>
  </si>
  <si>
    <t xml:space="preserve">Evidencia obyvateľstva v zmysle</t>
  </si>
  <si>
    <t xml:space="preserve">EUR)</t>
  </si>
  <si>
    <t xml:space="preserve">platnej legislatívy. </t>
  </si>
  <si>
    <t xml:space="preserve">Zahŕňa mzdy, odvody, kan. potreby.</t>
  </si>
  <si>
    <t xml:space="preserve">Zabezpečiť skutočnú evidenciu obyvateľstva</t>
  </si>
  <si>
    <t xml:space="preserve">priemerný čas na vykonanie dožiadaní a príslušnej agendy</t>
  </si>
  <si>
    <t xml:space="preserve">12 dní</t>
  </si>
  <si>
    <t xml:space="preserve">Podprogram 3.4:  Krajnianske noviny</t>
  </si>
  <si>
    <t xml:space="preserve">zabezpečiť informovanosť obyvateľov obce.</t>
  </si>
  <si>
    <t xml:space="preserve">Oboznámenie sa návštevníkov  so </t>
  </si>
  <si>
    <t xml:space="preserve">životom v obci.</t>
  </si>
  <si>
    <t xml:space="preserve">Zabezpečiť informovanosť obyvateľstva</t>
  </si>
  <si>
    <t xml:space="preserve">počet vydaných čísel za rok</t>
  </si>
  <si>
    <t xml:space="preserve">PROGRAM 4:  BEZPEČNOSŤ</t>
  </si>
  <si>
    <t xml:space="preserve">PROGRAM 4:     Bezpečnosť</t>
  </si>
  <si>
    <t xml:space="preserve">Civilná ochrana</t>
  </si>
  <si>
    <t xml:space="preserve">02.2.0.</t>
  </si>
  <si>
    <t xml:space="preserve">Sklad materiálu CO-energie, materiál, údržba </t>
  </si>
  <si>
    <t xml:space="preserve">Ochrana pred požiarmi</t>
  </si>
  <si>
    <t xml:space="preserve">03.2.0.</t>
  </si>
  <si>
    <t xml:space="preserve">Zabezpečenie činností a povinností v oblasti PO</t>
  </si>
  <si>
    <t xml:space="preserve">PROGRAM 4:  Bezpečnosť</t>
  </si>
  <si>
    <t xml:space="preserve">Pripravenosť obyvateľov a obce v čase krízovej situácie</t>
  </si>
  <si>
    <t xml:space="preserve">Podprogram 4.1:  Civilná obrana</t>
  </si>
  <si>
    <t xml:space="preserve">udržiavanie CO skladov - prostriedky sú určené</t>
  </si>
  <si>
    <t xml:space="preserve">na odmenu skladníka CO.</t>
  </si>
  <si>
    <t xml:space="preserve">Zabezpečiť bezpečnosť občanov</t>
  </si>
  <si>
    <t xml:space="preserve">počet kontrolovaných CO skladov</t>
  </si>
  <si>
    <t xml:space="preserve">Podprogram 4.2:  Požiarna ochrana</t>
  </si>
  <si>
    <t xml:space="preserve">Zabezpečenie ochrany majetku a obyvateľov </t>
  </si>
  <si>
    <t xml:space="preserve">pred požiarom, náklady zahŕňajú výdavky</t>
  </si>
  <si>
    <t xml:space="preserve">na materiál, cvičenia, energie, PHM.</t>
  </si>
  <si>
    <t xml:space="preserve">dobrovoľný hasičský zbor</t>
  </si>
  <si>
    <t xml:space="preserve">Zabezpečiť ochranu občanov a majetku</t>
  </si>
  <si>
    <t xml:space="preserve">počet cvičení za rok</t>
  </si>
  <si>
    <t xml:space="preserve">PROGRAM 5:  ODPADOVÉ  HOSPODÁRSTVO</t>
  </si>
  <si>
    <t xml:space="preserve">Rozpočet </t>
  </si>
  <si>
    <t xml:space="preserve">PROGRAM 5:     Odpadové hospodárstvo</t>
  </si>
  <si>
    <t xml:space="preserve">Zvoz a odvoz odpadu</t>
  </si>
  <si>
    <t xml:space="preserve">05.1.0.</t>
  </si>
  <si>
    <t xml:space="preserve">Nakladanie s odpadmi</t>
  </si>
  <si>
    <t xml:space="preserve">Vývoz odpadu - popolnice</t>
  </si>
  <si>
    <t xml:space="preserve">Likvidácia odpadu - kontajner</t>
  </si>
  <si>
    <t xml:space="preserve">Veľkoobjemové kontajnery</t>
  </si>
  <si>
    <t xml:space="preserve">Nakladanie s odp. vodami</t>
  </si>
  <si>
    <t xml:space="preserve">05.2.0</t>
  </si>
  <si>
    <t xml:space="preserve">odkanalizovanie Dobrá Mera</t>
  </si>
  <si>
    <t xml:space="preserve">odkanalizovanie - štúdia</t>
  </si>
  <si>
    <t xml:space="preserve">PROGRAM 5:  Odpadové hospodárstvo</t>
  </si>
  <si>
    <t xml:space="preserve">Pravidelná likvidácia odpadov </t>
  </si>
  <si>
    <t xml:space="preserve">Podprogram 5.1:  zvoz a odvoz odpadu</t>
  </si>
  <si>
    <t xml:space="preserve">pravidelná likvidácia komunálneho odpadu, financujú</t>
  </si>
  <si>
    <t xml:space="preserve">sa výdavky na odvoz TKO, skládku a likvidáciu.</t>
  </si>
  <si>
    <t xml:space="preserve">Kap. výdavky zahŕňajú odkanalizovanie lok. Dobrá Mera</t>
  </si>
  <si>
    <t xml:space="preserve">a štúdie odkanalizovania obce.</t>
  </si>
  <si>
    <t xml:space="preserve">Technický úsek</t>
  </si>
  <si>
    <t xml:space="preserve">Zabezpečiť nákladovo efektívny zvoz a odvoz odpadov rešpektujúci potreby obyvateľov</t>
  </si>
  <si>
    <t xml:space="preserve">predpokladané množstvo vzniknutého odpadu za rok v tonách</t>
  </si>
  <si>
    <t xml:space="preserve">minimálny podiel  vyseparovaného odpadu z celkového objemu KO odovzdaného na ďalšie zhodnotenie za rok</t>
  </si>
  <si>
    <t xml:space="preserve">Podprogram 5.2: Nakladanie s odp. vodami</t>
  </si>
  <si>
    <t xml:space="preserve">pokračovanie v akcii "Veľká Javorina-Bradlo"</t>
  </si>
  <si>
    <t xml:space="preserve">odkanalizovanie Dobrá Mera, Potôčkovia,</t>
  </si>
  <si>
    <t xml:space="preserve">vypracovanie štúdiu</t>
  </si>
  <si>
    <t xml:space="preserve">starosta obce</t>
  </si>
  <si>
    <t xml:space="preserve">efektívnejšie využitie ČOV</t>
  </si>
  <si>
    <t xml:space="preserve">novopripojené subjekty</t>
  </si>
  <si>
    <t xml:space="preserve">PROGRAM 6: POZEMNÉ  KOMUNIKÁCIE</t>
  </si>
  <si>
    <t xml:space="preserve">PROGRAM 6:     Pozemné komunikácie</t>
  </si>
  <si>
    <t xml:space="preserve">Správa a údržba pozemných komunikácií</t>
  </si>
  <si>
    <t xml:space="preserve">04.5.1.</t>
  </si>
  <si>
    <t xml:space="preserve">Cestná doprava </t>
  </si>
  <si>
    <t xml:space="preserve">Stavebná údržba MK</t>
  </si>
  <si>
    <t xml:space="preserve">Súvislá rekonštrukcia MK</t>
  </si>
  <si>
    <t xml:space="preserve">Zimná údržba MK</t>
  </si>
  <si>
    <t xml:space="preserve">Správa a údržba verejných priestranstiev</t>
  </si>
  <si>
    <t xml:space="preserve">chodníky</t>
  </si>
  <si>
    <t xml:space="preserve">Údržba chodníkov</t>
  </si>
  <si>
    <t xml:space="preserve">rekonštrukcia chodníkov</t>
  </si>
  <si>
    <t xml:space="preserve">PROGRAM 6:  Pozemné komunikácie</t>
  </si>
  <si>
    <t xml:space="preserve">Bezpečná, pohodlná a kvalitná cestná premávka</t>
  </si>
  <si>
    <t xml:space="preserve">Podprogram 6.1:  pozemné komunikácie</t>
  </si>
  <si>
    <t xml:space="preserve">údržbu miestnych komunikácií,</t>
  </si>
  <si>
    <t xml:space="preserve">rekonštrukciu lesných ciest</t>
  </si>
  <si>
    <t xml:space="preserve">technický úsek</t>
  </si>
  <si>
    <t xml:space="preserve">Zabezpečiť bezpečnosť cestnej premávky počas zimných mesiacov</t>
  </si>
  <si>
    <t xml:space="preserve">predpokladaná  dĺžka posypaných komunikácií   z celkovej dĺžky za rok v km</t>
  </si>
  <si>
    <t xml:space="preserve">percento posypaných komunikácii z celkovej dĺžky</t>
  </si>
  <si>
    <t xml:space="preserve">rekonštrukcia miestnych komunikácii</t>
  </si>
  <si>
    <t xml:space="preserve">celková dĺžka miestnych komunikácii v km</t>
  </si>
  <si>
    <t xml:space="preserve">predpokladaná dĺžka rekonštrukcie v km</t>
  </si>
  <si>
    <t xml:space="preserve">Podprogram 6.2:  chodníky</t>
  </si>
  <si>
    <t xml:space="preserve">( EUR)</t>
  </si>
  <si>
    <t xml:space="preserve">letná a zimná údržba chodníkov</t>
  </si>
  <si>
    <t xml:space="preserve">Zabezpečiť bezpečnosť chodcov</t>
  </si>
  <si>
    <t xml:space="preserve">predpokladaná  dĺžka posypaných a odhrnutých chodníkov  v m</t>
  </si>
  <si>
    <t xml:space="preserve">percento pospaných chodníkov z celkovej dĺžky</t>
  </si>
  <si>
    <t xml:space="preserve">celková dĺžka chodníkov v m</t>
  </si>
  <si>
    <t xml:space="preserve">R =2010</t>
  </si>
  <si>
    <t xml:space="preserve">predpokladaná dĺžka rekonštrukcie v m</t>
  </si>
  <si>
    <t xml:space="preserve">PROGRAM 7:  VZDELÁVANIE</t>
  </si>
  <si>
    <t xml:space="preserve">PROGRAM 7:     Vdezlávanie</t>
  </si>
  <si>
    <t xml:space="preserve">09.1.2.1.</t>
  </si>
  <si>
    <t xml:space="preserve">Školy a školské zariadenia s p.s.</t>
  </si>
  <si>
    <t xml:space="preserve">ZŠ s MŠ Krajné       z toho:</t>
  </si>
  <si>
    <t xml:space="preserve"> - tovary a služby</t>
  </si>
  <si>
    <t xml:space="preserve"> - mzdy </t>
  </si>
  <si>
    <t xml:space="preserve"> - príjmy</t>
  </si>
  <si>
    <t xml:space="preserve"> - poistenie budov</t>
  </si>
  <si>
    <t xml:space="preserve"> - zdravie v školách</t>
  </si>
  <si>
    <t xml:space="preserve"> - materiálno-technické vybavenie</t>
  </si>
  <si>
    <t xml:space="preserve"> - vzdelávacie poukazy</t>
  </si>
  <si>
    <t xml:space="preserve"> - dopravné</t>
  </si>
  <si>
    <t xml:space="preserve"> - rekonštrukcie školy</t>
  </si>
  <si>
    <t xml:space="preserve"> - údržba športového areálu</t>
  </si>
  <si>
    <t xml:space="preserve"> - interaktívne tabule</t>
  </si>
  <si>
    <t xml:space="preserve">09.1.1.1.</t>
  </si>
  <si>
    <t xml:space="preserve">Materská škola</t>
  </si>
  <si>
    <t xml:space="preserve"> - dotácia - výchovný proces</t>
  </si>
  <si>
    <t xml:space="preserve">09.5.0.1.</t>
  </si>
  <si>
    <t xml:space="preserve">Školský klub detí</t>
  </si>
  <si>
    <t xml:space="preserve">Školská jedáleň</t>
  </si>
  <si>
    <t xml:space="preserve"> - prevádzkové náklady</t>
  </si>
  <si>
    <t xml:space="preserve">PROGRAM 7:  vzdelávanie</t>
  </si>
  <si>
    <t xml:space="preserve">centrum vezdelávanie i pre okolité obce</t>
  </si>
  <si>
    <t xml:space="preserve">financovanie chodu školy, materskej školy,</t>
  </si>
  <si>
    <t xml:space="preserve">školského klubu a školskej jedálne.</t>
  </si>
  <si>
    <t xml:space="preserve">riaditeľ školy</t>
  </si>
  <si>
    <t xml:space="preserve">Zabezpečiť kvalitný výchovno-vzdelávací proces</t>
  </si>
  <si>
    <t xml:space="preserve">počet žiakov v ZŠ a MŠ</t>
  </si>
  <si>
    <t xml:space="preserve">% nárast žiakov v škole po rekonštrukcii budovy</t>
  </si>
  <si>
    <t xml:space="preserve">PROGRAM 8:  KULTÚRA</t>
  </si>
  <si>
    <t xml:space="preserve">PROGRAM 8:     Kultúra</t>
  </si>
  <si>
    <t xml:space="preserve">Podpora kultúrnych podujatí</t>
  </si>
  <si>
    <t xml:space="preserve">08.2.0.</t>
  </si>
  <si>
    <t xml:space="preserve">Ostatné kultúrne služby</t>
  </si>
  <si>
    <t xml:space="preserve">Súbor Krajňanec</t>
  </si>
  <si>
    <t xml:space="preserve">Knižnica</t>
  </si>
  <si>
    <t xml:space="preserve">Klub dôchodcov</t>
  </si>
  <si>
    <t xml:space="preserve">rekonštrukcia kultúrneho strediska PZ</t>
  </si>
  <si>
    <t xml:space="preserve">PROGRAM 8:  Kultúra</t>
  </si>
  <si>
    <t xml:space="preserve">zachovanie a udržanie tradícii v obci</t>
  </si>
  <si>
    <t xml:space="preserve">Rozpočet programu</t>
  </si>
  <si>
    <t xml:space="preserve">Program obsahuje náklady na chod folklórneho súboru,</t>
  </si>
  <si>
    <t xml:space="preserve">náklady na chod knižnice a výdavky súvisiace s </t>
  </si>
  <si>
    <t xml:space="preserve">činnosťou klubu dôchodcov.</t>
  </si>
  <si>
    <t xml:space="preserve">vedúca súboru</t>
  </si>
  <si>
    <t xml:space="preserve">udržiavanie a návrat k tradíciam</t>
  </si>
  <si>
    <t xml:space="preserve">počet vystúpení súboru</t>
  </si>
  <si>
    <t xml:space="preserve">počet zorganizovaných programov pre obyvateľov obce za rok</t>
  </si>
  <si>
    <t xml:space="preserve">PROGRAM 9:  ŠPORT</t>
  </si>
  <si>
    <t xml:space="preserve">PROGRAM 9:     Šport</t>
  </si>
  <si>
    <t xml:space="preserve">Dotácie na šport</t>
  </si>
  <si>
    <t xml:space="preserve">08.1.0.</t>
  </si>
  <si>
    <t xml:space="preserve">Rekreačné a šport.služby </t>
  </si>
  <si>
    <t xml:space="preserve">Dotácie pre telovýchovné a šport.kluby na činnosť</t>
  </si>
  <si>
    <t xml:space="preserve">PROGRAM 9:  Šport</t>
  </si>
  <si>
    <t xml:space="preserve">šport pre verejnosť</t>
  </si>
  <si>
    <t xml:space="preserve">Program obsahuje náklady na fungovanie</t>
  </si>
  <si>
    <t xml:space="preserve">športového futbalového klubu v obci. </t>
  </si>
  <si>
    <t xml:space="preserve">predseda športového klubuv</t>
  </si>
  <si>
    <t xml:space="preserve">priblíženie športu mládeži</t>
  </si>
  <si>
    <t xml:space="preserve">počet záujemcov o futbal z radu mládeže</t>
  </si>
  <si>
    <t xml:space="preserve">PROGRAM 10:  PROSTREDIE  PRE  ŽIVOT</t>
  </si>
  <si>
    <t xml:space="preserve">PROGRAM 10:     Prostredie pre život</t>
  </si>
  <si>
    <t xml:space="preserve">Verejné osvetlenie</t>
  </si>
  <si>
    <t xml:space="preserve">06.4.0.</t>
  </si>
  <si>
    <t xml:space="preserve">Prevádzka VO</t>
  </si>
  <si>
    <t xml:space="preserve">Elektrická energia</t>
  </si>
  <si>
    <t xml:space="preserve">8</t>
  </si>
  <si>
    <t xml:space="preserve">Rekonštrukcia VO</t>
  </si>
  <si>
    <t xml:space="preserve">Verejná zeleň</t>
  </si>
  <si>
    <t xml:space="preserve">05.6.0.</t>
  </si>
  <si>
    <t xml:space="preserve">Ochrana ŽP </t>
  </si>
  <si>
    <t xml:space="preserve">výsadba stromov, živých plotov a ich údržba</t>
  </si>
  <si>
    <t xml:space="preserve">Revitalizácia obce</t>
  </si>
  <si>
    <t xml:space="preserve">Verejný vodovod</t>
  </si>
  <si>
    <t xml:space="preserve">06.3.0.</t>
  </si>
  <si>
    <t xml:space="preserve">všeobecný materiál</t>
  </si>
  <si>
    <t xml:space="preserve">rekonštrukcia  - u Stanov, Žadovica, Podvrch</t>
  </si>
  <si>
    <t xml:space="preserve">rekonštrukcia - záchyt prameňa Dobrá Mera</t>
  </si>
  <si>
    <t xml:space="preserve">PROGRAM 10:  Prostrednie pre život</t>
  </si>
  <si>
    <t xml:space="preserve">Zdravé protredie pre život, prácu a oddych obyvateľov i návštevníkov obce</t>
  </si>
  <si>
    <t xml:space="preserve">Podprogram 10.1:  verejné osvetlenie</t>
  </si>
  <si>
    <t xml:space="preserve">údržbu a rekonštrukciu vejného osvetlenia v obci,</t>
  </si>
  <si>
    <t xml:space="preserve">náklady na el. energiu, mzdy a materiál.</t>
  </si>
  <si>
    <t xml:space="preserve">Zabezpečiť efektívnu prevádzku verejného osvetlenia</t>
  </si>
  <si>
    <t xml:space="preserve">obmena svetelných bodov v %</t>
  </si>
  <si>
    <t xml:space="preserve">počet prevádzkovaných svetelných bodov </t>
  </si>
  <si>
    <t xml:space="preserve">Podprogram 10.2:  revitalizácia obce</t>
  </si>
  <si>
    <t xml:space="preserve">podprogram zahŕňa celkovú rekonštrukciu</t>
  </si>
  <si>
    <t xml:space="preserve">verejných priestranstiev v rámci revitalizácie obce.</t>
  </si>
  <si>
    <t xml:space="preserve">Zabezpečiť  revitalizáciu plôch  zelene </t>
  </si>
  <si>
    <t xml:space="preserve">plocha upravených verejných priestranstiev  z celkovej plochy verejných priestranstiev v %</t>
  </si>
  <si>
    <t xml:space="preserve">Podprogram 10.3:  Verejný vodovod</t>
  </si>
  <si>
    <t xml:space="preserve">v nákladoch na podprogram  sú </t>
  </si>
  <si>
    <t xml:space="preserve">zahrnuté výdyvky na rekonštrukciu</t>
  </si>
  <si>
    <t xml:space="preserve">záchytného prameňa Dobrá Mera,</t>
  </si>
  <si>
    <t xml:space="preserve">vybudovanie vodovodu u Stanov, Žadovica,</t>
  </si>
  <si>
    <t xml:space="preserve">Podrch a rómska osada.</t>
  </si>
  <si>
    <t xml:space="preserve">Zabezpečiť  napojenie domácností na VV</t>
  </si>
  <si>
    <t xml:space="preserve">dĺžka zásobovacej siete v m</t>
  </si>
  <si>
    <t xml:space="preserve">počet pripojených domácností</t>
  </si>
  <si>
    <t xml:space="preserve">PROGRAM 11:  PODPORNÁ  ČINNOSŤ</t>
  </si>
  <si>
    <t xml:space="preserve">PROGRAM 11:     Podporná činnosť</t>
  </si>
  <si>
    <t xml:space="preserve">Podporná činnosť - správa obce</t>
  </si>
  <si>
    <r>
      <rPr>
        <b val="true"/>
        <sz val="9"/>
        <rFont val="Arial CE"/>
        <family val="0"/>
        <charset val="238"/>
      </rPr>
      <t xml:space="preserve">Obce,   </t>
    </r>
    <r>
      <rPr>
        <sz val="9"/>
        <rFont val="Arial CE"/>
        <family val="0"/>
        <charset val="238"/>
      </rPr>
      <t xml:space="preserve">z toho:</t>
    </r>
  </si>
  <si>
    <t xml:space="preserve">Mzdy, platy a ostatné osobné vyrovnania</t>
  </si>
  <si>
    <t xml:space="preserve">Poistné a príspevky do poisťovní</t>
  </si>
  <si>
    <t xml:space="preserve">Energie, voda a komunikácie</t>
  </si>
  <si>
    <t xml:space="preserve">Materiál</t>
  </si>
  <si>
    <t xml:space="preserve">5</t>
  </si>
  <si>
    <t xml:space="preserve">Rutinná a štandardná údržba</t>
  </si>
  <si>
    <t xml:space="preserve">6</t>
  </si>
  <si>
    <t xml:space="preserve">Ostatné tovary a služby</t>
  </si>
  <si>
    <t xml:space="preserve">7</t>
  </si>
  <si>
    <t xml:space="preserve">PHM - stroje OS</t>
  </si>
  <si>
    <t xml:space="preserve">Bezpečnosť a ochrana zdravia pri práci</t>
  </si>
  <si>
    <t xml:space="preserve">9</t>
  </si>
  <si>
    <t xml:space="preserve">Prevádzkové stroje, prístroje</t>
  </si>
  <si>
    <t xml:space="preserve">10</t>
  </si>
  <si>
    <t xml:space="preserve">všeobecný materiál OS</t>
  </si>
  <si>
    <t xml:space="preserve">11</t>
  </si>
  <si>
    <t xml:space="preserve">Stravovanie</t>
  </si>
  <si>
    <t xml:space="preserve">12</t>
  </si>
  <si>
    <t xml:space="preserve">Sociálny fond</t>
  </si>
  <si>
    <t xml:space="preserve">13</t>
  </si>
  <si>
    <t xml:space="preserve">cestovné</t>
  </si>
  <si>
    <t xml:space="preserve">14</t>
  </si>
  <si>
    <t xml:space="preserve">PHM - obecný úrad, dialničné známky, údržba áut</t>
  </si>
  <si>
    <t xml:space="preserve">15</t>
  </si>
  <si>
    <t xml:space="preserve">splácanie úrokov z úveru</t>
  </si>
  <si>
    <t xml:space="preserve">16</t>
  </si>
  <si>
    <t xml:space="preserve">poistenie majetku obce</t>
  </si>
  <si>
    <t xml:space="preserve">17</t>
  </si>
  <si>
    <t xml:space="preserve">všeobecné služby</t>
  </si>
  <si>
    <t xml:space="preserve">18</t>
  </si>
  <si>
    <t xml:space="preserve">PROGRAM 11:  Podporná činnosť</t>
  </si>
  <si>
    <t xml:space="preserve">maximálny funkčný chod Obecného úradu</t>
  </si>
  <si>
    <t xml:space="preserve">a činnosť obecného úradu - mzdy, poistenie,</t>
  </si>
  <si>
    <t xml:space="preserve">materiálové náklady, PHM, ostatné služby.</t>
  </si>
  <si>
    <t xml:space="preserve">Bežný rozpočet, kapitálový rozpočet - sumarizácia</t>
  </si>
  <si>
    <t xml:space="preserve">Bežné príjmy spolu:</t>
  </si>
  <si>
    <t xml:space="preserve">Bežné výdavky spolu:</t>
  </si>
  <si>
    <t xml:space="preserve">   z toho:</t>
  </si>
  <si>
    <t xml:space="preserve">        Program 1:   Plánovanie, manažment a kontrola</t>
  </si>
  <si>
    <t xml:space="preserve">        Program 2:   Propagácia a marketing</t>
  </si>
  <si>
    <t xml:space="preserve">        Program 3:   Služby občanom</t>
  </si>
  <si>
    <t xml:space="preserve">        Program 4:   Bezpečnosť, právo a poriadok</t>
  </si>
  <si>
    <t xml:space="preserve">        Program 5:   Odpadové hospodárstvo</t>
  </si>
  <si>
    <t xml:space="preserve">        Program 6:   Komunikácie</t>
  </si>
  <si>
    <t xml:space="preserve">        Program 7:   Vzdelávanie</t>
  </si>
  <si>
    <t xml:space="preserve">        Program 8: Kultúra</t>
  </si>
  <si>
    <t xml:space="preserve">        Program 9: Šport</t>
  </si>
  <si>
    <t xml:space="preserve">        Program 10: Prostredie pre život</t>
  </si>
  <si>
    <t xml:space="preserve">        Program 11: Podporný program</t>
  </si>
  <si>
    <t xml:space="preserve">Prebytok</t>
  </si>
  <si>
    <t xml:space="preserve">bežného rozpočtu:</t>
  </si>
  <si>
    <t xml:space="preserve">Kapitálové príjmy spolu:</t>
  </si>
  <si>
    <t xml:space="preserve">Kapitálové výdavky spolu: </t>
  </si>
  <si>
    <t xml:space="preserve">kapitálového rozpočtu:</t>
  </si>
  <si>
    <t xml:space="preserve">PRÍJMY SPOLU (bežné + kapitálové):</t>
  </si>
  <si>
    <t xml:space="preserve">VÝDAVKY SPOLU (bežné + kapitálové):</t>
  </si>
  <si>
    <r>
      <rPr>
        <b val="true"/>
        <i val="true"/>
        <sz val="12"/>
        <rFont val="Arial CE"/>
        <family val="2"/>
        <charset val="238"/>
      </rPr>
      <t xml:space="preserve">F I N A N Č N É   O P E R Á CI E </t>
    </r>
    <r>
      <rPr>
        <b val="true"/>
        <i val="true"/>
        <vertAlign val="superscript"/>
        <sz val="12"/>
        <rFont val="Arial CE"/>
        <family val="0"/>
        <charset val="238"/>
      </rPr>
      <t xml:space="preserve">*</t>
    </r>
  </si>
  <si>
    <t xml:space="preserve">Príjmy*</t>
  </si>
  <si>
    <t xml:space="preserve">príjem úveru</t>
  </si>
  <si>
    <t xml:space="preserve">Výdavky*</t>
  </si>
  <si>
    <t xml:space="preserve">úver VÚB</t>
  </si>
  <si>
    <t xml:space="preserve">úver</t>
  </si>
  <si>
    <t xml:space="preserve">Výsledok hospodárenia</t>
  </si>
  <si>
    <t xml:space="preserve">* - V  zmysle  §   10  ods. 6   zákona   č. 583/2004  Z.z.  o   rozpočtových   pravidlách   územnej samosprávy </t>
  </si>
  <si>
    <t xml:space="preserve">     sú súčasťou rozpočtu obce  aj  finančné  operácie, ktorými sa vykonávajú prevody z peňažných fondov</t>
  </si>
  <si>
    <t xml:space="preserve">     obce a  realizujú  návratné  zdroje  financovania  a ich splácanie. Finančné operácie nie sú súčasťou príjmov</t>
  </si>
  <si>
    <t xml:space="preserve">    a výdavkov rozpočtu obce.</t>
  </si>
  <si>
    <t xml:space="preserve">Zmeny rozpočtu schválené na rokovaní MsZ 28.11.2002:</t>
  </si>
  <si>
    <t xml:space="preserve">Bežné príjmy - odvody MHT m.p.o.</t>
  </si>
  <si>
    <t xml:space="preserve">Bežné výdavky - FK Laugaricio Trenčín, a.s.- na prevádzku futbal.štadióna v roku 2003</t>
  </si>
  <si>
    <t xml:space="preserve">Bežné výdavky - podpora mládežníckeho futbalu v TN - o použití rozhodne MsZ</t>
  </si>
  <si>
    <t xml:space="preserve">Bežné výdavky - Zimný štadión - prevádzka v I.polroku 2003</t>
  </si>
  <si>
    <t xml:space="preserve">Bežné výdavky - MHT m.p.o. - príspevok</t>
  </si>
  <si>
    <t xml:space="preserve">Kapitálové výdavky-riadok73-Zariadenia soc.služieb-staroba-výpočtová technika</t>
  </si>
  <si>
    <t xml:space="preserve">Kapitálové výdavky - riadok29 - MK Niva - Opatová - projektová dokumentácia</t>
  </si>
  <si>
    <t xml:space="preserve">Kapitálové výdavky - riadok30 - Parkovisko Ul.1.mája - projektová dokumentácia</t>
  </si>
  <si>
    <t xml:space="preserve">Kapitálové výdavky - riadok38 - Zastávka MHD na Ul.Gen.Svobodu - realizácia akcie</t>
  </si>
  <si>
    <t xml:space="preserve">Prevody z mimorozpočtových fondov</t>
  </si>
  <si>
    <t xml:space="preserve">      - z rezervného fondu</t>
  </si>
  <si>
    <t xml:space="preserve">      - prevod HV za rok 2002</t>
  </si>
  <si>
    <t xml:space="preserve">Uznesenie:</t>
  </si>
  <si>
    <t xml:space="preserve">Mestské zastupiteľstvo v Trenčíne schvaľuje</t>
  </si>
  <si>
    <t xml:space="preserve">Rozpočet Mesta Trenčín na rok 2003</t>
  </si>
  <si>
    <r>
      <rPr>
        <b val="true"/>
        <sz val="10"/>
        <rFont val="Arial CE"/>
        <family val="2"/>
        <charset val="238"/>
      </rPr>
      <t xml:space="preserve">Použitie finančných prostriedkov vo výške 7 610 tis.Sk z vytvoreného rezervného fondu</t>
    </r>
    <r>
      <rPr>
        <sz val="10"/>
        <rFont val="Arial CE"/>
        <family val="2"/>
        <charset val="238"/>
      </rPr>
      <t xml:space="preserve"> v súlade </t>
    </r>
  </si>
  <si>
    <t xml:space="preserve">s § 30 zákona č.303/1995 Z.z. o rozpočtových pravidlách v znení neskorších predpisov </t>
  </si>
  <si>
    <t xml:space="preserve">na podporu mládežníckeho futbalu v Trenčíne,o použití rozhodne MsZ v Trenčíne a dotáciu FK Laugaricio Trenčín, a.s. </t>
  </si>
  <si>
    <t xml:space="preserve">na prevádzku futbalového štadióna v roku 2003 a zabezpečenie prevádzky zimného štadióna na I.polrok 2003</t>
  </si>
  <si>
    <t xml:space="preserve">Programový rozpočet Obce Krajné na rok 2010-2012</t>
  </si>
  <si>
    <t xml:space="preserve">Bežné príjmy </t>
  </si>
  <si>
    <t xml:space="preserve">kategória</t>
  </si>
  <si>
    <t xml:space="preserve">položka</t>
  </si>
  <si>
    <t xml:space="preserve">podpo-</t>
  </si>
  <si>
    <t xml:space="preserve">ložka</t>
  </si>
  <si>
    <t xml:space="preserve">príjem</t>
  </si>
  <si>
    <t xml:space="preserve">100</t>
  </si>
  <si>
    <t xml:space="preserve">DAŇOVÉ  PRÍJMY</t>
  </si>
  <si>
    <t xml:space="preserve">110</t>
  </si>
  <si>
    <t xml:space="preserve">Dane z príjmov a kapitálového majetku</t>
  </si>
  <si>
    <t xml:space="preserve">111</t>
  </si>
  <si>
    <t xml:space="preserve">003</t>
  </si>
  <si>
    <t xml:space="preserve">Výnos dane z príjmov poukázaný územnej samospráve</t>
  </si>
  <si>
    <t xml:space="preserve">120</t>
  </si>
  <si>
    <t xml:space="preserve">Dane z majetku</t>
  </si>
  <si>
    <t xml:space="preserve">121</t>
  </si>
  <si>
    <t xml:space="preserve">daň z nehnuteľností</t>
  </si>
  <si>
    <t xml:space="preserve">001</t>
  </si>
  <si>
    <t xml:space="preserve">    - z pozemkov</t>
  </si>
  <si>
    <t xml:space="preserve">002</t>
  </si>
  <si>
    <t xml:space="preserve">    - zo stavieb</t>
  </si>
  <si>
    <t xml:space="preserve">130</t>
  </si>
  <si>
    <t xml:space="preserve">Domáce dane na tovary a služby</t>
  </si>
  <si>
    <t xml:space="preserve">133</t>
  </si>
  <si>
    <t xml:space="preserve">daň za psa</t>
  </si>
  <si>
    <t xml:space="preserve">012</t>
  </si>
  <si>
    <t xml:space="preserve">daň za užívanie verejného priestranstva</t>
  </si>
  <si>
    <t xml:space="preserve">013</t>
  </si>
  <si>
    <t xml:space="preserve">poplatok za komunálne odpady a drobné stavebné odpady</t>
  </si>
  <si>
    <t xml:space="preserve">014</t>
  </si>
  <si>
    <t xml:space="preserve">daň za jadrové zariadenie</t>
  </si>
  <si>
    <t xml:space="preserve">200</t>
  </si>
  <si>
    <t xml:space="preserve">NEDAŇOVÉ  PRÍJMY</t>
  </si>
  <si>
    <t xml:space="preserve">210</t>
  </si>
  <si>
    <t xml:space="preserve">Príjmy z podnikania a z vlastníctva majetku</t>
  </si>
  <si>
    <t xml:space="preserve">211</t>
  </si>
  <si>
    <t xml:space="preserve">Dividendy</t>
  </si>
  <si>
    <t xml:space="preserve">212</t>
  </si>
  <si>
    <t xml:space="preserve">príjmy z vlastníctva</t>
  </si>
  <si>
    <t xml:space="preserve">z prenajatých pozemkov</t>
  </si>
  <si>
    <t xml:space="preserve">z prenajatých budov, priestorov a objektov</t>
  </si>
  <si>
    <t xml:space="preserve">220</t>
  </si>
  <si>
    <t xml:space="preserve">Administratívne a iné poplatky a platby</t>
  </si>
  <si>
    <t xml:space="preserve">221</t>
  </si>
  <si>
    <t xml:space="preserve">004</t>
  </si>
  <si>
    <t xml:space="preserve">administratívne poplatky - ostatné</t>
  </si>
  <si>
    <t xml:space="preserve">222</t>
  </si>
  <si>
    <t xml:space="preserve">pokuty a penále za porušenie predpisov</t>
  </si>
  <si>
    <t xml:space="preserve">223</t>
  </si>
  <si>
    <t xml:space="preserve">poplatky a platby za predaj výrobkov,tovarov a služieb</t>
  </si>
  <si>
    <t xml:space="preserve">229</t>
  </si>
  <si>
    <t xml:space="preserve">005</t>
  </si>
  <si>
    <t xml:space="preserve">poplatok za znečisťovanie ovzdušia</t>
  </si>
  <si>
    <t xml:space="preserve">240</t>
  </si>
  <si>
    <t xml:space="preserve">Úroky z domácich úverov,pôžičiek a vkladov</t>
  </si>
  <si>
    <t xml:space="preserve">242</t>
  </si>
  <si>
    <t xml:space="preserve">z vkladov</t>
  </si>
  <si>
    <t xml:space="preserve">290</t>
  </si>
  <si>
    <t xml:space="preserve">Iné nedaňové príjmy</t>
  </si>
  <si>
    <t xml:space="preserve">292</t>
  </si>
  <si>
    <t xml:space="preserve">027</t>
  </si>
  <si>
    <t xml:space="preserve">ostatné</t>
  </si>
  <si>
    <t xml:space="preserve">Základná škola s materskou školou</t>
  </si>
  <si>
    <t xml:space="preserve">poplatky a platby za MŠ</t>
  </si>
  <si>
    <t xml:space="preserve">poplatky a platby za stravné</t>
  </si>
  <si>
    <t xml:space="preserve">za materské školy a školské družiny</t>
  </si>
  <si>
    <t xml:space="preserve">300</t>
  </si>
  <si>
    <t xml:space="preserve">GRANTY  A  TRANSFERY</t>
  </si>
  <si>
    <t xml:space="preserve">310</t>
  </si>
  <si>
    <t xml:space="preserve">312</t>
  </si>
  <si>
    <t xml:space="preserve">Transfery v rámci verejnej správy</t>
  </si>
  <si>
    <t xml:space="preserve">Zo štátneho rozpočtu</t>
  </si>
  <si>
    <t xml:space="preserve">Dotácie na základné vzdelanie s bežnou starostlivosťou</t>
  </si>
  <si>
    <t xml:space="preserve">Dotácia na sociálne zabezpečenie</t>
  </si>
  <si>
    <t xml:space="preserve">Dotácia na matriku</t>
  </si>
  <si>
    <t xml:space="preserve">Stavebný poriadok, vyvlastňovacie konanie, doprava</t>
  </si>
  <si>
    <t xml:space="preserve">Hlásenie pobytu občanov a register obyvateľov</t>
  </si>
  <si>
    <t xml:space="preserve">BEŽNÉ PRÍJMY SPOLU:</t>
  </si>
  <si>
    <t xml:space="preserve">Kapitálové príjmy</t>
  </si>
  <si>
    <t xml:space="preserve">230</t>
  </si>
  <si>
    <t xml:space="preserve">231</t>
  </si>
  <si>
    <t xml:space="preserve">príjem z predaja kapitálových aktív</t>
  </si>
  <si>
    <t xml:space="preserve">  - budov</t>
  </si>
  <si>
    <t xml:space="preserve">Príjem z predaja pozemkov a nehmotných aktív</t>
  </si>
  <si>
    <t xml:space="preserve">233</t>
  </si>
  <si>
    <t xml:space="preserve">pozemkov</t>
  </si>
  <si>
    <t xml:space="preserve">GRANTY A TRANSFERY</t>
  </si>
  <si>
    <t xml:space="preserve">320</t>
  </si>
  <si>
    <t xml:space="preserve">Tuzemské kapitálové granty a transfery</t>
  </si>
  <si>
    <t xml:space="preserve">rekonštrukcia ČOV - granty</t>
  </si>
  <si>
    <t xml:space="preserve">rekonštrukcia kult. Strediska PZ</t>
  </si>
  <si>
    <t xml:space="preserve">miestne komunikácie</t>
  </si>
  <si>
    <t xml:space="preserve">rekonštrukcia - cesty, chodníky granty</t>
  </si>
  <si>
    <t xml:space="preserve">revizalizácia obce</t>
  </si>
  <si>
    <t xml:space="preserve">KAPITÁLOVÉ PRÍJMY SPOLU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@"/>
    <numFmt numFmtId="167" formatCode="[$€-2]\ #,##0"/>
    <numFmt numFmtId="168" formatCode="General"/>
    <numFmt numFmtId="169" formatCode="0%"/>
    <numFmt numFmtId="170" formatCode="#,##0\ _S_k"/>
    <numFmt numFmtId="171" formatCode="[$€-2]\ #,##0.00"/>
    <numFmt numFmtId="172" formatCode="0.000"/>
    <numFmt numFmtId="173" formatCode="#,##0.0"/>
    <numFmt numFmtId="174" formatCode="0.0"/>
    <numFmt numFmtId="175" formatCode="[$€-2]\ #,##0.000"/>
    <numFmt numFmtId="176" formatCode="#,##0.00"/>
  </numFmts>
  <fonts count="8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5"/>
      <color rgb="FF0000FF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6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Arial CE"/>
      <family val="0"/>
      <charset val="238"/>
    </font>
    <font>
      <sz val="8"/>
      <color rgb="FFFF0000"/>
      <name val="Arial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color rgb="FF003366"/>
      <name val="Arial Narrow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color rgb="FF00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i val="true"/>
      <sz val="8"/>
      <color rgb="FF000000"/>
      <name val="Arial CE"/>
      <family val="2"/>
      <charset val="238"/>
    </font>
    <font>
      <sz val="8"/>
      <color rgb="FF000000"/>
      <name val="Arial CE"/>
      <family val="0"/>
      <charset val="238"/>
    </font>
    <font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i val="true"/>
      <sz val="14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10"/>
      <color rgb="FFFF0000"/>
      <name val="Arial"/>
      <family val="0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vertAlign val="superscript"/>
      <sz val="12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Times New Roman CE"/>
      <family val="1"/>
      <charset val="238"/>
    </font>
    <font>
      <sz val="12"/>
      <name val="Arial CE"/>
      <family val="2"/>
      <charset val="238"/>
    </font>
    <font>
      <sz val="9"/>
      <color rgb="FFFF0000"/>
      <name val="Times New Roman CE"/>
      <family val="1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14"/>
      <color rgb="FF0000FF"/>
      <name val="Tahoma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thick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ck">
        <color rgb="FFFFFFFF"/>
      </top>
      <bottom style="medium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thick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ck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thick">
        <color rgb="FFFFFFFF"/>
      </left>
      <right style="medium">
        <color rgb="FFFFFFFF"/>
      </right>
      <top/>
      <bottom style="thick">
        <color rgb="FFFFFFFF"/>
      </bottom>
      <diagonal/>
    </border>
    <border diagonalUp="false" diagonalDown="false">
      <left/>
      <right style="medium">
        <color rgb="FFFFFFFF"/>
      </right>
      <top/>
      <bottom style="thick">
        <color rgb="FFFFFFFF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>
        <color rgb="FFFFFFFF"/>
      </left>
      <right style="thick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6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6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8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8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8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8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9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8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8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8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8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6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6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6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6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7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6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8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9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6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6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6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6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6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7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6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6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6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6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6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6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9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9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6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9" borderId="6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6" borderId="6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6" borderId="6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10" borderId="6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10" borderId="6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10" borderId="6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9" borderId="6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9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9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0" borderId="7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5" fillId="0" borderId="7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7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9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1" borderId="6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11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7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1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1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1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7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4" fillId="11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7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11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6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11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1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9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9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11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1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9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4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5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8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6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8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6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8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9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9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9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1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1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1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9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7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9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9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9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9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8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8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4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1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1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1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1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1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1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1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1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0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1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1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1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6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8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8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8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8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8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1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9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8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8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8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8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9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8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10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9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1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2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8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1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4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1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4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11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1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0" fillId="2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6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6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6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6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9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8.99"/>
  </cols>
  <sheetData>
    <row r="1" customFormat="false" ht="18" hidden="false" customHeight="false" outlineLevel="0" collapsed="false">
      <c r="B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C3" s="3"/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0" t="s">
        <v>5</v>
      </c>
    </row>
    <row r="7" customFormat="false" ht="12.75" hidden="false" customHeight="false" outlineLevel="0" collapsed="false">
      <c r="B7" s="0" t="s">
        <v>6</v>
      </c>
    </row>
    <row r="8" customFormat="false" ht="12.75" hidden="false" customHeight="false" outlineLevel="0" collapsed="false"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B10" s="0" t="s">
        <v>9</v>
      </c>
    </row>
    <row r="11" s="4" customFormat="true" ht="15.75" hidden="false" customHeight="false" outlineLevel="0" collapsed="false">
      <c r="A11" s="2" t="s">
        <v>10</v>
      </c>
      <c r="B11" s="2" t="s">
        <v>11</v>
      </c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B13" s="0" t="s">
        <v>12</v>
      </c>
    </row>
    <row r="14" customFormat="false" ht="12.75" hidden="false" customHeight="false" outlineLevel="0" collapsed="false">
      <c r="B14" s="0" t="s">
        <v>13</v>
      </c>
    </row>
    <row r="15" customFormat="false" ht="15.75" hidden="false" customHeight="false" outlineLevel="0" collapsed="false">
      <c r="A15" s="2" t="s">
        <v>14</v>
      </c>
      <c r="B15" s="2" t="s">
        <v>15</v>
      </c>
    </row>
    <row r="16" customFormat="false" ht="12.75" hidden="false" customHeight="false" outlineLevel="0" collapsed="false">
      <c r="B16" s="0" t="s">
        <v>3</v>
      </c>
    </row>
    <row r="17" customFormat="false" ht="12.75" hidden="false" customHeight="false" outlineLevel="0" collapsed="false">
      <c r="B17" s="0" t="s">
        <v>16</v>
      </c>
    </row>
    <row r="18" customFormat="false" ht="12.75" hidden="false" customHeight="false" outlineLevel="0" collapsed="false">
      <c r="B18" s="0" t="s">
        <v>17</v>
      </c>
    </row>
    <row r="19" customFormat="false" ht="12.75" hidden="false" customHeight="false" outlineLevel="0" collapsed="false">
      <c r="B19" s="0" t="s">
        <v>18</v>
      </c>
    </row>
    <row r="20" customFormat="false" ht="12.75" hidden="false" customHeight="false" outlineLevel="0" collapsed="false">
      <c r="B20" s="0" t="s">
        <v>19</v>
      </c>
    </row>
    <row r="21" customFormat="false" ht="15.75" hidden="false" customHeight="false" outlineLevel="0" collapsed="false">
      <c r="A21" s="2" t="s">
        <v>20</v>
      </c>
      <c r="B21" s="2" t="s">
        <v>21</v>
      </c>
    </row>
    <row r="22" customFormat="false" ht="12.75" hidden="false" customHeight="false" outlineLevel="0" collapsed="false">
      <c r="B22" s="0" t="s">
        <v>3</v>
      </c>
    </row>
    <row r="23" customFormat="false" ht="12.75" hidden="false" customHeight="false" outlineLevel="0" collapsed="false">
      <c r="B23" s="0" t="s">
        <v>22</v>
      </c>
    </row>
    <row r="24" customFormat="false" ht="12.75" hidden="false" customHeight="false" outlineLevel="0" collapsed="false">
      <c r="B24" s="0" t="s">
        <v>23</v>
      </c>
    </row>
    <row r="25" customFormat="false" ht="15.75" hidden="false" customHeight="false" outlineLevel="0" collapsed="false">
      <c r="A25" s="2" t="s">
        <v>24</v>
      </c>
      <c r="B25" s="2" t="s">
        <v>25</v>
      </c>
    </row>
    <row r="26" customFormat="false" ht="12.75" hidden="false" customHeight="false" outlineLevel="0" collapsed="false">
      <c r="B26" s="0" t="s">
        <v>3</v>
      </c>
    </row>
    <row r="27" customFormat="false" ht="12.75" hidden="false" customHeight="false" outlineLevel="0" collapsed="false">
      <c r="B27" s="0" t="s">
        <v>26</v>
      </c>
    </row>
    <row r="28" customFormat="false" ht="12.75" hidden="false" customHeight="false" outlineLevel="0" collapsed="false">
      <c r="B28" s="0" t="s">
        <v>27</v>
      </c>
    </row>
    <row r="29" customFormat="false" ht="15.75" hidden="false" customHeight="false" outlineLevel="0" collapsed="false">
      <c r="A29" s="2" t="s">
        <v>28</v>
      </c>
      <c r="B29" s="2" t="s">
        <v>29</v>
      </c>
    </row>
    <row r="30" customFormat="false" ht="12.75" hidden="false" customHeight="false" outlineLevel="0" collapsed="false">
      <c r="B30" s="0" t="s">
        <v>3</v>
      </c>
    </row>
    <row r="31" customFormat="false" ht="12.75" hidden="false" customHeight="false" outlineLevel="0" collapsed="false">
      <c r="B31" s="0" t="s">
        <v>30</v>
      </c>
    </row>
    <row r="32" customFormat="false" ht="12.75" hidden="false" customHeight="false" outlineLevel="0" collapsed="false">
      <c r="B32" s="0" t="s">
        <v>31</v>
      </c>
    </row>
    <row r="33" customFormat="false" ht="15.75" hidden="false" customHeight="false" outlineLevel="0" collapsed="false">
      <c r="A33" s="2" t="s">
        <v>32</v>
      </c>
      <c r="B33" s="2" t="s">
        <v>33</v>
      </c>
    </row>
    <row r="34" customFormat="false" ht="15.75" hidden="false" customHeight="false" outlineLevel="0" collapsed="false">
      <c r="A34" s="2" t="s">
        <v>34</v>
      </c>
      <c r="B34" s="2" t="s">
        <v>35</v>
      </c>
    </row>
    <row r="35" customFormat="false" ht="15.75" hidden="false" customHeight="false" outlineLevel="0" collapsed="false">
      <c r="A35" s="2" t="s">
        <v>36</v>
      </c>
      <c r="B35" s="2" t="s">
        <v>37</v>
      </c>
    </row>
    <row r="36" customFormat="false" ht="15.75" hidden="false" customHeight="false" outlineLevel="0" collapsed="false">
      <c r="A36" s="2" t="s">
        <v>38</v>
      </c>
      <c r="B36" s="2" t="s">
        <v>39</v>
      </c>
    </row>
    <row r="37" customFormat="false" ht="12.75" hidden="false" customHeight="false" outlineLevel="0" collapsed="false">
      <c r="B37" s="0" t="s">
        <v>3</v>
      </c>
    </row>
    <row r="38" customFormat="false" ht="12.75" hidden="false" customHeight="false" outlineLevel="0" collapsed="false">
      <c r="B38" s="0" t="s">
        <v>40</v>
      </c>
    </row>
    <row r="39" customFormat="false" ht="12.75" hidden="false" customHeight="false" outlineLevel="0" collapsed="false">
      <c r="B39" s="0" t="s">
        <v>41</v>
      </c>
    </row>
    <row r="40" customFormat="false" ht="12.75" hidden="false" customHeight="false" outlineLevel="0" collapsed="false">
      <c r="B40" s="0" t="s">
        <v>42</v>
      </c>
    </row>
    <row r="41" customFormat="false" ht="15.75" hidden="false" customHeight="false" outlineLevel="0" collapsed="false">
      <c r="A41" s="2" t="s">
        <v>43</v>
      </c>
      <c r="B41" s="2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O52" activeCellId="0" sqref="A2: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.14"/>
    <col collapsed="false" customWidth="true" hidden="false" outlineLevel="0" max="2" min="2" style="6" width="3.42"/>
    <col collapsed="false" customWidth="true" hidden="false" outlineLevel="0" max="3" min="3" style="0" width="7.28"/>
    <col collapsed="false" customWidth="true" hidden="false" outlineLevel="0" max="4" min="4" style="0" width="2.28"/>
    <col collapsed="false" customWidth="true" hidden="false" outlineLevel="0" max="5" min="5" style="0" width="34.56"/>
    <col collapsed="false" customWidth="true" hidden="false" outlineLevel="0" max="6" min="6" style="0" width="5.99"/>
    <col collapsed="false" customWidth="true" hidden="false" outlineLevel="0" max="7" min="7" style="0" width="8.99"/>
    <col collapsed="false" customWidth="true" hidden="false" outlineLevel="0" max="8" min="8" style="0" width="10.99"/>
    <col collapsed="false" customWidth="true" hidden="false" outlineLevel="0" max="9" min="9" style="0" width="7.85"/>
    <col collapsed="false" customWidth="true" hidden="false" outlineLevel="0" max="10" min="10" style="0" width="4.7"/>
    <col collapsed="false" customWidth="true" hidden="false" outlineLevel="0" max="11" min="11" style="0" width="10.99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11.85"/>
    <col collapsed="false" customWidth="true" hidden="false" outlineLevel="0" max="15" min="15" style="0" width="10.85"/>
    <col collapsed="false" customWidth="true" hidden="false" outlineLevel="0" max="16" min="16" style="0" width="7.42"/>
    <col collapsed="false" customWidth="true" hidden="false" outlineLevel="0" max="17" min="17" style="0" width="9.56"/>
    <col collapsed="false" customWidth="true" hidden="false" outlineLevel="0" max="18" min="18" style="211" width="7.28"/>
    <col collapsed="false" customWidth="true" hidden="false" outlineLevel="0" max="19" min="19" style="0" width="9.56"/>
    <col collapsed="false" customWidth="true" hidden="false" outlineLevel="0" max="20" min="20" style="0" width="7.99"/>
    <col collapsed="false" customWidth="true" hidden="false" outlineLevel="0" max="21" min="21" style="0" width="10.56"/>
    <col collapsed="false" customWidth="true" hidden="false" outlineLevel="0" max="22" min="22" style="0" width="9.7"/>
    <col collapsed="false" customWidth="true" hidden="false" outlineLevel="0" max="23" min="23" style="0" width="11.13"/>
  </cols>
  <sheetData>
    <row r="1" customFormat="false" ht="12.75" hidden="false" customHeight="false" outlineLevel="0" collapsed="false">
      <c r="K1" s="8"/>
      <c r="L1" s="211"/>
      <c r="Q1" s="9"/>
      <c r="R1" s="385"/>
    </row>
    <row r="2" customFormat="false" ht="18.75" hidden="false" customHeight="false" outlineLevel="0" collapsed="false">
      <c r="B2" s="178" t="s">
        <v>261</v>
      </c>
      <c r="L2" s="211"/>
      <c r="R2" s="385"/>
    </row>
    <row r="3" customFormat="false" ht="13.5" hidden="false" customHeight="false" outlineLevel="0" collapsed="false">
      <c r="L3" s="211"/>
    </row>
    <row r="4" customFormat="false" ht="13.5" hidden="false" customHeight="true" outlineLevel="0" collapsed="false">
      <c r="A4" s="386" t="s">
        <v>46</v>
      </c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534"/>
      <c r="M4" s="535"/>
      <c r="N4" s="535"/>
      <c r="O4" s="536" t="s">
        <v>262</v>
      </c>
      <c r="R4" s="0"/>
    </row>
    <row r="5" customFormat="false" ht="18.75" hidden="false" customHeight="true" outlineLevel="0" collapsed="false">
      <c r="A5" s="391"/>
      <c r="B5" s="392"/>
      <c r="C5" s="393"/>
      <c r="D5" s="394"/>
      <c r="E5" s="395"/>
      <c r="F5" s="537" t="s">
        <v>48</v>
      </c>
      <c r="G5" s="537"/>
      <c r="H5" s="537"/>
      <c r="I5" s="537"/>
      <c r="J5" s="537"/>
      <c r="K5" s="537"/>
      <c r="L5" s="538" t="s">
        <v>49</v>
      </c>
      <c r="M5" s="539"/>
      <c r="N5" s="539"/>
      <c r="O5" s="284"/>
      <c r="R5" s="0"/>
    </row>
    <row r="6" customFormat="false" ht="13.5" hidden="false" customHeight="false" outlineLevel="0" collapsed="false">
      <c r="A6" s="540"/>
      <c r="B6" s="541" t="s">
        <v>51</v>
      </c>
      <c r="C6" s="542" t="s">
        <v>52</v>
      </c>
      <c r="D6" s="543"/>
      <c r="E6" s="544"/>
      <c r="F6" s="545" t="s">
        <v>53</v>
      </c>
      <c r="G6" s="545"/>
      <c r="H6" s="545"/>
      <c r="I6" s="545"/>
      <c r="J6" s="545"/>
      <c r="K6" s="545"/>
      <c r="L6" s="546"/>
      <c r="M6" s="547"/>
      <c r="N6" s="547"/>
      <c r="O6" s="284" t="n">
        <v>2010</v>
      </c>
      <c r="R6" s="0"/>
    </row>
    <row r="7" customFormat="false" ht="12.75" hidden="false" customHeight="false" outlineLevel="0" collapsed="false">
      <c r="A7" s="272"/>
      <c r="B7" s="273" t="s">
        <v>54</v>
      </c>
      <c r="C7" s="274" t="s">
        <v>55</v>
      </c>
      <c r="D7" s="402"/>
      <c r="E7" s="403" t="s">
        <v>56</v>
      </c>
      <c r="F7" s="548" t="n">
        <v>610</v>
      </c>
      <c r="G7" s="278" t="n">
        <v>620</v>
      </c>
      <c r="H7" s="278" t="n">
        <v>630</v>
      </c>
      <c r="I7" s="278" t="n">
        <v>640</v>
      </c>
      <c r="J7" s="549" t="n">
        <v>650</v>
      </c>
      <c r="K7" s="550" t="s">
        <v>57</v>
      </c>
      <c r="L7" s="551" t="n">
        <v>716</v>
      </c>
      <c r="M7" s="552" t="n">
        <v>717</v>
      </c>
      <c r="N7" s="550" t="s">
        <v>57</v>
      </c>
      <c r="O7" s="550" t="s">
        <v>57</v>
      </c>
      <c r="R7" s="0"/>
    </row>
    <row r="8" customFormat="false" ht="13.5" hidden="false" customHeight="false" outlineLevel="0" collapsed="false">
      <c r="A8" s="285"/>
      <c r="B8" s="405"/>
      <c r="C8" s="406"/>
      <c r="D8" s="407"/>
      <c r="E8" s="408"/>
      <c r="F8" s="548"/>
      <c r="G8" s="278"/>
      <c r="H8" s="278"/>
      <c r="I8" s="278"/>
      <c r="J8" s="549"/>
      <c r="K8" s="550"/>
      <c r="L8" s="551"/>
      <c r="M8" s="552"/>
      <c r="N8" s="550"/>
      <c r="O8" s="550"/>
      <c r="R8" s="0"/>
    </row>
    <row r="9" customFormat="false" ht="16.5" hidden="false" customHeight="false" outlineLevel="0" collapsed="false">
      <c r="A9" s="288" t="n">
        <v>1</v>
      </c>
      <c r="B9" s="289" t="s">
        <v>263</v>
      </c>
      <c r="C9" s="290"/>
      <c r="D9" s="291"/>
      <c r="E9" s="292"/>
      <c r="F9" s="553" t="n">
        <f aca="false">F10+F15</f>
        <v>0</v>
      </c>
      <c r="G9" s="553" t="n">
        <f aca="false">G10+G15</f>
        <v>0</v>
      </c>
      <c r="H9" s="553" t="n">
        <f aca="false">H10+H15</f>
        <v>17068</v>
      </c>
      <c r="I9" s="553" t="n">
        <f aca="false">I10+I15</f>
        <v>0</v>
      </c>
      <c r="J9" s="553" t="n">
        <f aca="false">J10+J15</f>
        <v>0</v>
      </c>
      <c r="K9" s="554" t="n">
        <f aca="false">SUM(F9:J9)</f>
        <v>17068</v>
      </c>
      <c r="L9" s="553" t="n">
        <f aca="false">L10+L15</f>
        <v>165970</v>
      </c>
      <c r="M9" s="553" t="n">
        <f aca="false">M10+M15</f>
        <v>0</v>
      </c>
      <c r="N9" s="553" t="n">
        <f aca="false">N10+N15</f>
        <v>165970</v>
      </c>
      <c r="O9" s="555" t="n">
        <f aca="false">K9+N9</f>
        <v>183038</v>
      </c>
      <c r="R9" s="0"/>
    </row>
    <row r="10" customFormat="false" ht="13.5" hidden="false" customHeight="false" outlineLevel="0" collapsed="false">
      <c r="A10" s="414" t="n">
        <f aca="false">A9+1</f>
        <v>2</v>
      </c>
      <c r="B10" s="296" t="n">
        <v>1</v>
      </c>
      <c r="C10" s="297" t="s">
        <v>264</v>
      </c>
      <c r="D10" s="298"/>
      <c r="E10" s="299"/>
      <c r="F10" s="556" t="n">
        <f aca="false">F11</f>
        <v>0</v>
      </c>
      <c r="G10" s="416"/>
      <c r="H10" s="416" t="n">
        <f aca="false">H11</f>
        <v>17068</v>
      </c>
      <c r="I10" s="416"/>
      <c r="J10" s="557"/>
      <c r="K10" s="557" t="n">
        <f aca="false">SUM(F10:J10)</f>
        <v>17068</v>
      </c>
      <c r="L10" s="556" t="n">
        <f aca="false">L11</f>
        <v>0</v>
      </c>
      <c r="M10" s="415" t="n">
        <f aca="false">M11</f>
        <v>0</v>
      </c>
      <c r="N10" s="558" t="n">
        <f aca="false">SUM(L10:M10)</f>
        <v>0</v>
      </c>
      <c r="O10" s="419" t="n">
        <f aca="false">K10+N10</f>
        <v>17068</v>
      </c>
      <c r="R10" s="0"/>
    </row>
    <row r="11" customFormat="false" ht="12.75" hidden="false" customHeight="false" outlineLevel="0" collapsed="false">
      <c r="A11" s="414" t="n">
        <f aca="false">A10+1</f>
        <v>3</v>
      </c>
      <c r="B11" s="307"/>
      <c r="C11" s="518" t="s">
        <v>265</v>
      </c>
      <c r="D11" s="519" t="s">
        <v>266</v>
      </c>
      <c r="E11" s="520"/>
      <c r="F11" s="559" t="n">
        <f aca="false">SUM(F12:F14)</f>
        <v>0</v>
      </c>
      <c r="G11" s="559" t="n">
        <f aca="false">SUM(G12:G14)</f>
        <v>0</v>
      </c>
      <c r="H11" s="559" t="n">
        <f aca="false">SUM(H12:H14)</f>
        <v>17068</v>
      </c>
      <c r="I11" s="559" t="n">
        <f aca="false">SUM(I12:I14)</f>
        <v>0</v>
      </c>
      <c r="J11" s="559" t="n">
        <f aca="false">SUM(J12:J14)</f>
        <v>0</v>
      </c>
      <c r="K11" s="559" t="n">
        <f aca="false">SUM(F11:J11)</f>
        <v>17068</v>
      </c>
      <c r="L11" s="560" t="n">
        <f aca="false">SUM(L12:L14)</f>
        <v>0</v>
      </c>
      <c r="M11" s="560" t="n">
        <f aca="false">SUM(M12:M14)</f>
        <v>0</v>
      </c>
      <c r="N11" s="560" t="n">
        <f aca="false">SUM(L11:M11)</f>
        <v>0</v>
      </c>
      <c r="O11" s="560" t="n">
        <f aca="false">K11+N11</f>
        <v>17068</v>
      </c>
      <c r="R11" s="0"/>
    </row>
    <row r="12" customFormat="false" ht="12.75" hidden="false" customHeight="false" outlineLevel="0" collapsed="false">
      <c r="A12" s="414" t="n">
        <f aca="false">A11+1</f>
        <v>4</v>
      </c>
      <c r="B12" s="320"/>
      <c r="C12" s="561"/>
      <c r="D12" s="338" t="s">
        <v>63</v>
      </c>
      <c r="E12" s="427" t="s">
        <v>267</v>
      </c>
      <c r="F12" s="562"/>
      <c r="G12" s="429"/>
      <c r="H12" s="430" t="n">
        <v>14290</v>
      </c>
      <c r="I12" s="428"/>
      <c r="J12" s="563"/>
      <c r="K12" s="563" t="n">
        <f aca="false">SUM(F12:J12)</f>
        <v>14290</v>
      </c>
      <c r="L12" s="562"/>
      <c r="M12" s="428" t="n">
        <f aca="false">L12/30.126</f>
        <v>0</v>
      </c>
      <c r="N12" s="564" t="n">
        <f aca="false">SUM(L12:M12)</f>
        <v>0</v>
      </c>
      <c r="O12" s="435" t="n">
        <f aca="false">K12+N12</f>
        <v>14290</v>
      </c>
      <c r="R12" s="0"/>
    </row>
    <row r="13" customFormat="false" ht="12.75" hidden="false" customHeight="false" outlineLevel="0" collapsed="false">
      <c r="A13" s="414" t="n">
        <f aca="false">A12+1</f>
        <v>5</v>
      </c>
      <c r="B13" s="320"/>
      <c r="C13" s="565"/>
      <c r="D13" s="322" t="s">
        <v>65</v>
      </c>
      <c r="E13" s="334" t="s">
        <v>268</v>
      </c>
      <c r="F13" s="566"/>
      <c r="G13" s="439"/>
      <c r="H13" s="440" t="n">
        <v>2778</v>
      </c>
      <c r="I13" s="438"/>
      <c r="J13" s="567"/>
      <c r="K13" s="563" t="n">
        <f aca="false">SUM(F13:J13)</f>
        <v>2778</v>
      </c>
      <c r="L13" s="562"/>
      <c r="M13" s="428" t="n">
        <f aca="false">L13/30.126</f>
        <v>0</v>
      </c>
      <c r="N13" s="564" t="n">
        <f aca="false">SUM(L13:M13)</f>
        <v>0</v>
      </c>
      <c r="O13" s="435" t="n">
        <f aca="false">K13+N13</f>
        <v>2778</v>
      </c>
      <c r="R13" s="0"/>
    </row>
    <row r="14" customFormat="false" ht="13.5" hidden="false" customHeight="false" outlineLevel="0" collapsed="false">
      <c r="A14" s="414" t="n">
        <f aca="false">A13+1</f>
        <v>6</v>
      </c>
      <c r="B14" s="568"/>
      <c r="C14" s="569"/>
      <c r="D14" s="570" t="s">
        <v>67</v>
      </c>
      <c r="E14" s="571" t="s">
        <v>269</v>
      </c>
      <c r="F14" s="572"/>
      <c r="G14" s="531"/>
      <c r="H14" s="532"/>
      <c r="I14" s="530"/>
      <c r="J14" s="573"/>
      <c r="K14" s="531" t="n">
        <f aca="false">SUM(F14:J14)</f>
        <v>0</v>
      </c>
      <c r="L14" s="572" t="n">
        <v>0</v>
      </c>
      <c r="M14" s="531" t="n">
        <f aca="false">L14/30.126</f>
        <v>0</v>
      </c>
      <c r="N14" s="574" t="n">
        <f aca="false">SUM(L14:M14)</f>
        <v>0</v>
      </c>
      <c r="O14" s="575" t="n">
        <f aca="false">K14+N14</f>
        <v>0</v>
      </c>
      <c r="R14" s="0"/>
    </row>
    <row r="15" customFormat="false" ht="12.75" hidden="false" customHeight="false" outlineLevel="0" collapsed="false">
      <c r="A15" s="414" t="n">
        <f aca="false">A14+1</f>
        <v>7</v>
      </c>
      <c r="B15" s="296" t="n">
        <v>2</v>
      </c>
      <c r="C15" s="297" t="s">
        <v>270</v>
      </c>
      <c r="D15" s="298"/>
      <c r="E15" s="299"/>
      <c r="F15" s="556" t="n">
        <f aca="false">F16</f>
        <v>0</v>
      </c>
      <c r="G15" s="416"/>
      <c r="H15" s="416" t="n">
        <f aca="false">H16</f>
        <v>0</v>
      </c>
      <c r="I15" s="416"/>
      <c r="J15" s="557"/>
      <c r="K15" s="557" t="n">
        <f aca="false">SUM(F15:J15)</f>
        <v>0</v>
      </c>
      <c r="L15" s="556" t="n">
        <f aca="false">L16</f>
        <v>165970</v>
      </c>
      <c r="M15" s="415" t="n">
        <f aca="false">M16</f>
        <v>0</v>
      </c>
      <c r="N15" s="558" t="n">
        <f aca="false">SUM(L15:M15)</f>
        <v>165970</v>
      </c>
      <c r="O15" s="419" t="n">
        <f aca="false">K15+N15</f>
        <v>165970</v>
      </c>
      <c r="R15" s="0"/>
    </row>
    <row r="16" customFormat="false" ht="12.75" hidden="false" customHeight="false" outlineLevel="0" collapsed="false">
      <c r="A16" s="414" t="n">
        <f aca="false">A15+1</f>
        <v>8</v>
      </c>
      <c r="B16" s="307"/>
      <c r="C16" s="518" t="s">
        <v>271</v>
      </c>
      <c r="D16" s="519" t="s">
        <v>266</v>
      </c>
      <c r="E16" s="520"/>
      <c r="F16" s="559" t="n">
        <f aca="false">SUM(F17:F18)</f>
        <v>0</v>
      </c>
      <c r="G16" s="559" t="n">
        <f aca="false">SUM(G17:G18)</f>
        <v>0</v>
      </c>
      <c r="H16" s="559" t="n">
        <f aca="false">SUM(H17:H18)</f>
        <v>0</v>
      </c>
      <c r="I16" s="559" t="n">
        <f aca="false">SUM(I17:I18)</f>
        <v>0</v>
      </c>
      <c r="J16" s="559" t="n">
        <f aca="false">SUM(J17:J18)</f>
        <v>0</v>
      </c>
      <c r="K16" s="559" t="n">
        <f aca="false">SUM(F16:J16)</f>
        <v>0</v>
      </c>
      <c r="L16" s="560" t="n">
        <f aca="false">SUM(L17:L18)</f>
        <v>165970</v>
      </c>
      <c r="M16" s="560" t="n">
        <f aca="false">SUM(M17:M18)</f>
        <v>0</v>
      </c>
      <c r="N16" s="560" t="n">
        <f aca="false">SUM(L16:M16)</f>
        <v>165970</v>
      </c>
      <c r="O16" s="560" t="n">
        <f aca="false">K16+N16</f>
        <v>165970</v>
      </c>
      <c r="R16" s="0"/>
    </row>
    <row r="17" customFormat="false" ht="12.75" hidden="false" customHeight="false" outlineLevel="0" collapsed="false">
      <c r="A17" s="414" t="n">
        <f aca="false">A16+1</f>
        <v>9</v>
      </c>
      <c r="B17" s="320"/>
      <c r="C17" s="561"/>
      <c r="D17" s="338" t="s">
        <v>63</v>
      </c>
      <c r="E17" s="427" t="s">
        <v>272</v>
      </c>
      <c r="F17" s="562"/>
      <c r="G17" s="429"/>
      <c r="H17" s="430"/>
      <c r="I17" s="428"/>
      <c r="J17" s="563"/>
      <c r="K17" s="563" t="n">
        <f aca="false">SUM(F17:J17)</f>
        <v>0</v>
      </c>
      <c r="L17" s="562"/>
      <c r="M17" s="428" t="n">
        <f aca="false">L17/30.126</f>
        <v>0</v>
      </c>
      <c r="N17" s="564" t="n">
        <f aca="false">SUM(L17:M17)</f>
        <v>0</v>
      </c>
      <c r="O17" s="435" t="n">
        <f aca="false">K17+N17</f>
        <v>0</v>
      </c>
      <c r="R17" s="0"/>
    </row>
    <row r="18" customFormat="false" ht="13.5" hidden="false" customHeight="false" outlineLevel="0" collapsed="false">
      <c r="A18" s="357" t="n">
        <f aca="false">A17+1</f>
        <v>10</v>
      </c>
      <c r="B18" s="358"/>
      <c r="C18" s="569"/>
      <c r="D18" s="570" t="s">
        <v>65</v>
      </c>
      <c r="E18" s="571" t="s">
        <v>273</v>
      </c>
      <c r="F18" s="572"/>
      <c r="G18" s="531"/>
      <c r="H18" s="532"/>
      <c r="I18" s="530"/>
      <c r="J18" s="573"/>
      <c r="K18" s="573" t="n">
        <f aca="false">SUM(F18:J18)</f>
        <v>0</v>
      </c>
      <c r="L18" s="572" t="n">
        <v>165970</v>
      </c>
      <c r="M18" s="530" t="n">
        <v>0</v>
      </c>
      <c r="N18" s="574" t="n">
        <f aca="false">SUM(L18:M18)</f>
        <v>165970</v>
      </c>
      <c r="O18" s="575" t="n">
        <f aca="false">K18+N18</f>
        <v>165970</v>
      </c>
      <c r="R18" s="0"/>
    </row>
    <row r="20" customFormat="false" ht="13.5" hidden="false" customHeight="false" outlineLevel="0" collapsed="false"/>
    <row r="21" customFormat="false" ht="13.5" hidden="false" customHeight="false" outlineLevel="0" collapsed="false">
      <c r="A21" s="386" t="s">
        <v>84</v>
      </c>
      <c r="B21" s="386"/>
      <c r="C21" s="386"/>
      <c r="D21" s="386"/>
      <c r="E21" s="386"/>
      <c r="F21" s="386"/>
      <c r="G21" s="386"/>
      <c r="H21" s="386"/>
      <c r="I21" s="386"/>
      <c r="J21" s="386"/>
      <c r="K21" s="386"/>
      <c r="L21" s="534"/>
      <c r="M21" s="535"/>
      <c r="N21" s="535"/>
      <c r="O21" s="536" t="s">
        <v>262</v>
      </c>
      <c r="R21" s="0"/>
    </row>
    <row r="22" customFormat="false" ht="18.75" hidden="false" customHeight="false" outlineLevel="0" collapsed="false">
      <c r="A22" s="391"/>
      <c r="B22" s="392"/>
      <c r="C22" s="393"/>
      <c r="D22" s="394"/>
      <c r="E22" s="395"/>
      <c r="F22" s="537" t="s">
        <v>48</v>
      </c>
      <c r="G22" s="537"/>
      <c r="H22" s="537"/>
      <c r="I22" s="537"/>
      <c r="J22" s="537"/>
      <c r="K22" s="537"/>
      <c r="L22" s="538" t="s">
        <v>49</v>
      </c>
      <c r="M22" s="539"/>
      <c r="N22" s="539"/>
      <c r="O22" s="284"/>
      <c r="R22" s="0"/>
    </row>
    <row r="23" customFormat="false" ht="13.5" hidden="false" customHeight="false" outlineLevel="0" collapsed="false">
      <c r="A23" s="540"/>
      <c r="B23" s="541" t="s">
        <v>51</v>
      </c>
      <c r="C23" s="542" t="s">
        <v>52</v>
      </c>
      <c r="D23" s="543"/>
      <c r="E23" s="544"/>
      <c r="F23" s="545" t="s">
        <v>53</v>
      </c>
      <c r="G23" s="545"/>
      <c r="H23" s="545"/>
      <c r="I23" s="545"/>
      <c r="J23" s="545"/>
      <c r="K23" s="545"/>
      <c r="L23" s="546"/>
      <c r="M23" s="547"/>
      <c r="N23" s="547"/>
      <c r="O23" s="284" t="n">
        <v>2011</v>
      </c>
      <c r="R23" s="0"/>
    </row>
    <row r="24" customFormat="false" ht="12.75" hidden="false" customHeight="false" outlineLevel="0" collapsed="false">
      <c r="A24" s="272"/>
      <c r="B24" s="273" t="s">
        <v>54</v>
      </c>
      <c r="C24" s="274" t="s">
        <v>55</v>
      </c>
      <c r="D24" s="402"/>
      <c r="E24" s="403" t="s">
        <v>56</v>
      </c>
      <c r="F24" s="548" t="n">
        <v>610</v>
      </c>
      <c r="G24" s="278" t="n">
        <v>620</v>
      </c>
      <c r="H24" s="278" t="n">
        <v>630</v>
      </c>
      <c r="I24" s="278" t="n">
        <v>640</v>
      </c>
      <c r="J24" s="549" t="n">
        <v>650</v>
      </c>
      <c r="K24" s="550" t="s">
        <v>57</v>
      </c>
      <c r="L24" s="551" t="n">
        <v>716</v>
      </c>
      <c r="M24" s="552" t="n">
        <v>717</v>
      </c>
      <c r="N24" s="550" t="s">
        <v>57</v>
      </c>
      <c r="O24" s="550" t="s">
        <v>57</v>
      </c>
      <c r="R24" s="0"/>
    </row>
    <row r="25" customFormat="false" ht="13.5" hidden="false" customHeight="false" outlineLevel="0" collapsed="false">
      <c r="A25" s="285"/>
      <c r="B25" s="405"/>
      <c r="C25" s="406"/>
      <c r="D25" s="407"/>
      <c r="E25" s="408"/>
      <c r="F25" s="548"/>
      <c r="G25" s="278"/>
      <c r="H25" s="278"/>
      <c r="I25" s="278"/>
      <c r="J25" s="549"/>
      <c r="K25" s="550"/>
      <c r="L25" s="551"/>
      <c r="M25" s="552"/>
      <c r="N25" s="550"/>
      <c r="O25" s="550"/>
      <c r="R25" s="0"/>
    </row>
    <row r="26" customFormat="false" ht="16.5" hidden="false" customHeight="false" outlineLevel="0" collapsed="false">
      <c r="A26" s="288" t="n">
        <v>1</v>
      </c>
      <c r="B26" s="289" t="s">
        <v>263</v>
      </c>
      <c r="C26" s="290"/>
      <c r="D26" s="291"/>
      <c r="E26" s="292"/>
      <c r="F26" s="553" t="n">
        <f aca="false">F27+F32</f>
        <v>0</v>
      </c>
      <c r="G26" s="553" t="n">
        <f aca="false">G27+G32</f>
        <v>0</v>
      </c>
      <c r="H26" s="553" t="n">
        <f aca="false">H27+H32</f>
        <v>18769</v>
      </c>
      <c r="I26" s="553" t="n">
        <f aca="false">I27+I32</f>
        <v>0</v>
      </c>
      <c r="J26" s="553" t="n">
        <f aca="false">J27+J32</f>
        <v>0</v>
      </c>
      <c r="K26" s="554" t="n">
        <f aca="false">SUM(F26:J26)</f>
        <v>18769</v>
      </c>
      <c r="L26" s="553" t="n">
        <f aca="false">L27</f>
        <v>0</v>
      </c>
      <c r="M26" s="409" t="n">
        <f aca="false">M32+M27</f>
        <v>995820</v>
      </c>
      <c r="N26" s="516" t="n">
        <f aca="false">SUM(L26:M26)</f>
        <v>995820</v>
      </c>
      <c r="O26" s="555" t="n">
        <f aca="false">K26+N26</f>
        <v>1014589</v>
      </c>
      <c r="R26" s="0"/>
    </row>
    <row r="27" customFormat="false" ht="13.5" hidden="false" customHeight="false" outlineLevel="0" collapsed="false">
      <c r="A27" s="414" t="n">
        <f aca="false">A26+1</f>
        <v>2</v>
      </c>
      <c r="B27" s="296" t="n">
        <v>1</v>
      </c>
      <c r="C27" s="297" t="s">
        <v>264</v>
      </c>
      <c r="D27" s="298"/>
      <c r="E27" s="299"/>
      <c r="F27" s="556" t="n">
        <f aca="false">F28</f>
        <v>0</v>
      </c>
      <c r="G27" s="416"/>
      <c r="H27" s="416" t="n">
        <f aca="false">H28</f>
        <v>18769</v>
      </c>
      <c r="I27" s="416"/>
      <c r="J27" s="557"/>
      <c r="K27" s="557" t="n">
        <f aca="false">SUM(F27:J27)</f>
        <v>18769</v>
      </c>
      <c r="L27" s="556" t="n">
        <f aca="false">L28</f>
        <v>0</v>
      </c>
      <c r="M27" s="415" t="n">
        <f aca="false">M28</f>
        <v>0</v>
      </c>
      <c r="N27" s="558" t="n">
        <f aca="false">SUM(L27:M27)</f>
        <v>0</v>
      </c>
      <c r="O27" s="419" t="n">
        <f aca="false">K27+N27</f>
        <v>18769</v>
      </c>
      <c r="R27" s="0"/>
    </row>
    <row r="28" customFormat="false" ht="12.75" hidden="false" customHeight="false" outlineLevel="0" collapsed="false">
      <c r="A28" s="414" t="n">
        <f aca="false">A27+1</f>
        <v>3</v>
      </c>
      <c r="B28" s="307"/>
      <c r="C28" s="518" t="s">
        <v>265</v>
      </c>
      <c r="D28" s="519" t="s">
        <v>266</v>
      </c>
      <c r="E28" s="520"/>
      <c r="F28" s="559" t="n">
        <f aca="false">SUM(F29:F31)</f>
        <v>0</v>
      </c>
      <c r="G28" s="559" t="n">
        <f aca="false">SUM(G29:G31)</f>
        <v>0</v>
      </c>
      <c r="H28" s="559" t="n">
        <f aca="false">SUM(H29:H31)</f>
        <v>18769</v>
      </c>
      <c r="I28" s="559" t="n">
        <f aca="false">SUM(I29:I31)</f>
        <v>0</v>
      </c>
      <c r="J28" s="559" t="n">
        <f aca="false">SUM(J29:J31)</f>
        <v>0</v>
      </c>
      <c r="K28" s="559" t="n">
        <f aca="false">SUM(F28:J28)</f>
        <v>18769</v>
      </c>
      <c r="L28" s="560" t="n">
        <f aca="false">SUM(L29:L31)</f>
        <v>0</v>
      </c>
      <c r="M28" s="560" t="n">
        <f aca="false">SUM(M29:M31)</f>
        <v>0</v>
      </c>
      <c r="N28" s="560" t="n">
        <f aca="false">SUM(L28:M28)</f>
        <v>0</v>
      </c>
      <c r="O28" s="560" t="n">
        <f aca="false">K28+N28</f>
        <v>18769</v>
      </c>
      <c r="R28" s="0"/>
    </row>
    <row r="29" customFormat="false" ht="12.75" hidden="false" customHeight="false" outlineLevel="0" collapsed="false">
      <c r="A29" s="414" t="n">
        <f aca="false">A28+1</f>
        <v>4</v>
      </c>
      <c r="B29" s="320"/>
      <c r="C29" s="561"/>
      <c r="D29" s="338" t="s">
        <v>63</v>
      </c>
      <c r="E29" s="427" t="s">
        <v>267</v>
      </c>
      <c r="F29" s="562"/>
      <c r="G29" s="429"/>
      <c r="H29" s="430" t="n">
        <v>15719</v>
      </c>
      <c r="I29" s="428"/>
      <c r="J29" s="563"/>
      <c r="K29" s="563" t="n">
        <f aca="false">SUM(F29:J29)</f>
        <v>15719</v>
      </c>
      <c r="L29" s="562"/>
      <c r="M29" s="428" t="n">
        <f aca="false">L29/30.126</f>
        <v>0</v>
      </c>
      <c r="N29" s="564" t="n">
        <f aca="false">SUM(L29:M29)</f>
        <v>0</v>
      </c>
      <c r="O29" s="435" t="n">
        <f aca="false">K29+N29</f>
        <v>15719</v>
      </c>
      <c r="R29" s="0"/>
    </row>
    <row r="30" customFormat="false" ht="12.75" hidden="false" customHeight="false" outlineLevel="0" collapsed="false">
      <c r="A30" s="414" t="n">
        <f aca="false">A29+1</f>
        <v>5</v>
      </c>
      <c r="B30" s="320"/>
      <c r="C30" s="565"/>
      <c r="D30" s="322" t="s">
        <v>65</v>
      </c>
      <c r="E30" s="334" t="s">
        <v>268</v>
      </c>
      <c r="F30" s="566"/>
      <c r="G30" s="439"/>
      <c r="H30" s="440" t="n">
        <v>3050</v>
      </c>
      <c r="I30" s="438"/>
      <c r="J30" s="567"/>
      <c r="K30" s="563" t="n">
        <f aca="false">SUM(F30:J30)</f>
        <v>3050</v>
      </c>
      <c r="L30" s="562"/>
      <c r="M30" s="428" t="n">
        <f aca="false">L30/30.126</f>
        <v>0</v>
      </c>
      <c r="N30" s="564" t="n">
        <f aca="false">SUM(L30:M30)</f>
        <v>0</v>
      </c>
      <c r="O30" s="435" t="n">
        <f aca="false">K30+N30</f>
        <v>3050</v>
      </c>
      <c r="R30" s="0"/>
    </row>
    <row r="31" customFormat="false" ht="13.5" hidden="false" customHeight="false" outlineLevel="0" collapsed="false">
      <c r="A31" s="414" t="n">
        <f aca="false">A30+1</f>
        <v>6</v>
      </c>
      <c r="B31" s="568"/>
      <c r="C31" s="569"/>
      <c r="D31" s="570" t="s">
        <v>67</v>
      </c>
      <c r="E31" s="571" t="s">
        <v>269</v>
      </c>
      <c r="F31" s="572"/>
      <c r="G31" s="531"/>
      <c r="H31" s="532"/>
      <c r="I31" s="530"/>
      <c r="J31" s="573"/>
      <c r="K31" s="531" t="n">
        <f aca="false">SUM(F31:J31)</f>
        <v>0</v>
      </c>
      <c r="L31" s="572" t="n">
        <v>0</v>
      </c>
      <c r="M31" s="531" t="n">
        <f aca="false">L31/30.126</f>
        <v>0</v>
      </c>
      <c r="N31" s="574" t="n">
        <f aca="false">SUM(L31:M31)</f>
        <v>0</v>
      </c>
      <c r="O31" s="575" t="n">
        <f aca="false">K31+N31</f>
        <v>0</v>
      </c>
      <c r="R31" s="0"/>
    </row>
    <row r="32" customFormat="false" ht="12.75" hidden="false" customHeight="false" outlineLevel="0" collapsed="false">
      <c r="A32" s="414" t="n">
        <f aca="false">A31+1</f>
        <v>7</v>
      </c>
      <c r="B32" s="296" t="n">
        <v>2</v>
      </c>
      <c r="C32" s="297" t="s">
        <v>270</v>
      </c>
      <c r="D32" s="298"/>
      <c r="E32" s="299"/>
      <c r="F32" s="556" t="n">
        <f aca="false">F33</f>
        <v>0</v>
      </c>
      <c r="G32" s="416"/>
      <c r="H32" s="416" t="n">
        <f aca="false">H33</f>
        <v>0</v>
      </c>
      <c r="I32" s="416"/>
      <c r="J32" s="557"/>
      <c r="K32" s="557" t="n">
        <f aca="false">SUM(F32:J32)</f>
        <v>0</v>
      </c>
      <c r="L32" s="556" t="n">
        <f aca="false">L33</f>
        <v>0</v>
      </c>
      <c r="M32" s="415" t="n">
        <f aca="false">M33</f>
        <v>995820</v>
      </c>
      <c r="N32" s="558" t="n">
        <f aca="false">SUM(L32:M32)</f>
        <v>995820</v>
      </c>
      <c r="O32" s="419" t="n">
        <f aca="false">K32+N32</f>
        <v>995820</v>
      </c>
      <c r="R32" s="0"/>
    </row>
    <row r="33" customFormat="false" ht="12.75" hidden="false" customHeight="false" outlineLevel="0" collapsed="false">
      <c r="A33" s="414" t="n">
        <f aca="false">A32+1</f>
        <v>8</v>
      </c>
      <c r="B33" s="307"/>
      <c r="C33" s="518" t="s">
        <v>271</v>
      </c>
      <c r="D33" s="519" t="s">
        <v>266</v>
      </c>
      <c r="E33" s="520"/>
      <c r="F33" s="559" t="n">
        <f aca="false">SUM(F34:F35)</f>
        <v>0</v>
      </c>
      <c r="G33" s="559" t="n">
        <f aca="false">SUM(G34:G35)</f>
        <v>0</v>
      </c>
      <c r="H33" s="559" t="n">
        <f aca="false">SUM(H34:H35)</f>
        <v>0</v>
      </c>
      <c r="I33" s="559" t="n">
        <f aca="false">SUM(I34:I35)</f>
        <v>0</v>
      </c>
      <c r="J33" s="559" t="n">
        <f aca="false">SUM(J34:J35)</f>
        <v>0</v>
      </c>
      <c r="K33" s="559" t="n">
        <f aca="false">SUM(F33:J33)</f>
        <v>0</v>
      </c>
      <c r="L33" s="560" t="n">
        <f aca="false">SUM(L34:L35)</f>
        <v>0</v>
      </c>
      <c r="M33" s="560" t="n">
        <f aca="false">SUM(M34:M35)</f>
        <v>995820</v>
      </c>
      <c r="N33" s="560" t="n">
        <f aca="false">SUM(L33:M33)</f>
        <v>995820</v>
      </c>
      <c r="O33" s="560" t="n">
        <f aca="false">K33+N33</f>
        <v>995820</v>
      </c>
      <c r="R33" s="0"/>
    </row>
    <row r="34" customFormat="false" ht="12.75" hidden="false" customHeight="false" outlineLevel="0" collapsed="false">
      <c r="A34" s="414" t="n">
        <f aca="false">A33+1</f>
        <v>9</v>
      </c>
      <c r="B34" s="320"/>
      <c r="C34" s="561"/>
      <c r="D34" s="338" t="s">
        <v>63</v>
      </c>
      <c r="E34" s="427" t="s">
        <v>272</v>
      </c>
      <c r="F34" s="562"/>
      <c r="G34" s="429"/>
      <c r="H34" s="430"/>
      <c r="I34" s="428"/>
      <c r="J34" s="563"/>
      <c r="K34" s="563" t="n">
        <f aca="false">SUM(F34:J34)</f>
        <v>0</v>
      </c>
      <c r="L34" s="562"/>
      <c r="M34" s="428" t="n">
        <v>995820</v>
      </c>
      <c r="N34" s="564" t="n">
        <f aca="false">SUM(L34:M34)</f>
        <v>995820</v>
      </c>
      <c r="O34" s="435" t="n">
        <f aca="false">K34+N34</f>
        <v>995820</v>
      </c>
      <c r="R34" s="0"/>
    </row>
    <row r="35" customFormat="false" ht="13.5" hidden="false" customHeight="false" outlineLevel="0" collapsed="false">
      <c r="A35" s="357" t="n">
        <f aca="false">A34+1</f>
        <v>10</v>
      </c>
      <c r="B35" s="358"/>
      <c r="C35" s="569"/>
      <c r="D35" s="570" t="s">
        <v>65</v>
      </c>
      <c r="E35" s="571" t="s">
        <v>273</v>
      </c>
      <c r="F35" s="572"/>
      <c r="G35" s="531"/>
      <c r="H35" s="532"/>
      <c r="I35" s="530"/>
      <c r="J35" s="573"/>
      <c r="K35" s="573" t="n">
        <f aca="false">SUM(F35:J35)</f>
        <v>0</v>
      </c>
      <c r="L35" s="572"/>
      <c r="M35" s="530" t="n">
        <v>0</v>
      </c>
      <c r="N35" s="574" t="n">
        <f aca="false">SUM(L35:M35)</f>
        <v>0</v>
      </c>
      <c r="O35" s="575" t="n">
        <f aca="false">K35+N35</f>
        <v>0</v>
      </c>
      <c r="R35" s="0"/>
    </row>
    <row r="36" customFormat="false" ht="12.75" hidden="false" customHeight="false" outlineLevel="0" collapsed="false">
      <c r="R36" s="0"/>
    </row>
    <row r="37" customFormat="false" ht="13.5" hidden="false" customHeight="false" outlineLevel="0" collapsed="false">
      <c r="R37" s="0"/>
    </row>
    <row r="38" customFormat="false" ht="13.5" hidden="false" customHeight="false" outlineLevel="0" collapsed="false">
      <c r="A38" s="386" t="s">
        <v>86</v>
      </c>
      <c r="B38" s="386"/>
      <c r="C38" s="386"/>
      <c r="D38" s="386"/>
      <c r="E38" s="386"/>
      <c r="F38" s="386"/>
      <c r="G38" s="386"/>
      <c r="H38" s="386"/>
      <c r="I38" s="386"/>
      <c r="J38" s="386"/>
      <c r="K38" s="386"/>
      <c r="L38" s="534"/>
      <c r="M38" s="535"/>
      <c r="N38" s="535"/>
      <c r="O38" s="536" t="s">
        <v>47</v>
      </c>
      <c r="R38" s="0"/>
    </row>
    <row r="39" customFormat="false" ht="18.75" hidden="false" customHeight="false" outlineLevel="0" collapsed="false">
      <c r="A39" s="391"/>
      <c r="B39" s="392"/>
      <c r="C39" s="393"/>
      <c r="D39" s="394"/>
      <c r="E39" s="395"/>
      <c r="F39" s="537" t="s">
        <v>48</v>
      </c>
      <c r="G39" s="537"/>
      <c r="H39" s="537"/>
      <c r="I39" s="537"/>
      <c r="J39" s="537"/>
      <c r="K39" s="537"/>
      <c r="L39" s="538" t="s">
        <v>49</v>
      </c>
      <c r="M39" s="539"/>
      <c r="N39" s="539"/>
      <c r="O39" s="284"/>
      <c r="R39" s="0"/>
    </row>
    <row r="40" customFormat="false" ht="13.5" hidden="false" customHeight="false" outlineLevel="0" collapsed="false">
      <c r="A40" s="540"/>
      <c r="B40" s="541" t="s">
        <v>51</v>
      </c>
      <c r="C40" s="542" t="s">
        <v>52</v>
      </c>
      <c r="D40" s="543"/>
      <c r="E40" s="544"/>
      <c r="F40" s="545" t="s">
        <v>53</v>
      </c>
      <c r="G40" s="545"/>
      <c r="H40" s="545"/>
      <c r="I40" s="545"/>
      <c r="J40" s="545"/>
      <c r="K40" s="545"/>
      <c r="L40" s="546"/>
      <c r="M40" s="547"/>
      <c r="N40" s="547"/>
      <c r="O40" s="284" t="n">
        <v>2012</v>
      </c>
      <c r="R40" s="0"/>
    </row>
    <row r="41" customFormat="false" ht="12.75" hidden="false" customHeight="false" outlineLevel="0" collapsed="false">
      <c r="A41" s="272"/>
      <c r="B41" s="273" t="s">
        <v>54</v>
      </c>
      <c r="C41" s="274" t="s">
        <v>55</v>
      </c>
      <c r="D41" s="402"/>
      <c r="E41" s="403" t="s">
        <v>56</v>
      </c>
      <c r="F41" s="548" t="n">
        <v>610</v>
      </c>
      <c r="G41" s="278" t="n">
        <v>620</v>
      </c>
      <c r="H41" s="278" t="n">
        <v>630</v>
      </c>
      <c r="I41" s="278" t="n">
        <v>640</v>
      </c>
      <c r="J41" s="549" t="n">
        <v>650</v>
      </c>
      <c r="K41" s="550" t="s">
        <v>57</v>
      </c>
      <c r="L41" s="551" t="n">
        <v>716</v>
      </c>
      <c r="M41" s="552" t="n">
        <v>717</v>
      </c>
      <c r="N41" s="550" t="s">
        <v>57</v>
      </c>
      <c r="O41" s="550" t="s">
        <v>57</v>
      </c>
      <c r="R41" s="0"/>
    </row>
    <row r="42" customFormat="false" ht="13.5" hidden="false" customHeight="false" outlineLevel="0" collapsed="false">
      <c r="A42" s="285"/>
      <c r="B42" s="405"/>
      <c r="C42" s="406"/>
      <c r="D42" s="407"/>
      <c r="E42" s="408"/>
      <c r="F42" s="548"/>
      <c r="G42" s="278"/>
      <c r="H42" s="278"/>
      <c r="I42" s="278"/>
      <c r="J42" s="549"/>
      <c r="K42" s="550"/>
      <c r="L42" s="551"/>
      <c r="M42" s="552"/>
      <c r="N42" s="550"/>
      <c r="O42" s="550"/>
      <c r="R42" s="0"/>
    </row>
    <row r="43" customFormat="false" ht="16.5" hidden="false" customHeight="false" outlineLevel="0" collapsed="false">
      <c r="A43" s="288" t="n">
        <v>1</v>
      </c>
      <c r="B43" s="289" t="s">
        <v>263</v>
      </c>
      <c r="C43" s="290"/>
      <c r="D43" s="291"/>
      <c r="E43" s="292"/>
      <c r="F43" s="553" t="n">
        <f aca="false">F44+F49</f>
        <v>0</v>
      </c>
      <c r="G43" s="553" t="n">
        <f aca="false">G44+G49</f>
        <v>0</v>
      </c>
      <c r="H43" s="553" t="n">
        <f aca="false">H44+H49</f>
        <v>20645</v>
      </c>
      <c r="I43" s="553" t="n">
        <f aca="false">I44+I49</f>
        <v>0</v>
      </c>
      <c r="J43" s="553" t="n">
        <f aca="false">J44+J49</f>
        <v>0</v>
      </c>
      <c r="K43" s="554" t="n">
        <f aca="false">SUM(F43:J43)</f>
        <v>20645</v>
      </c>
      <c r="L43" s="553" t="n">
        <f aca="false">L44</f>
        <v>0</v>
      </c>
      <c r="M43" s="576" t="n">
        <f aca="false">M49+M44</f>
        <v>0</v>
      </c>
      <c r="N43" s="516" t="n">
        <f aca="false">SUM(L43:M43)</f>
        <v>0</v>
      </c>
      <c r="O43" s="555" t="n">
        <f aca="false">K43+N43</f>
        <v>20645</v>
      </c>
      <c r="R43" s="0"/>
    </row>
    <row r="44" customFormat="false" ht="13.5" hidden="false" customHeight="false" outlineLevel="0" collapsed="false">
      <c r="A44" s="414" t="n">
        <f aca="false">A43+1</f>
        <v>2</v>
      </c>
      <c r="B44" s="296" t="n">
        <v>1</v>
      </c>
      <c r="C44" s="297" t="s">
        <v>264</v>
      </c>
      <c r="D44" s="298"/>
      <c r="E44" s="299"/>
      <c r="F44" s="556" t="n">
        <f aca="false">F45</f>
        <v>0</v>
      </c>
      <c r="G44" s="416"/>
      <c r="H44" s="416" t="n">
        <f aca="false">H45</f>
        <v>20645</v>
      </c>
      <c r="I44" s="416"/>
      <c r="J44" s="557"/>
      <c r="K44" s="557" t="n">
        <f aca="false">SUM(F44:J44)</f>
        <v>20645</v>
      </c>
      <c r="L44" s="556" t="n">
        <f aca="false">L45</f>
        <v>0</v>
      </c>
      <c r="M44" s="577" t="n">
        <f aca="false">M45</f>
        <v>0</v>
      </c>
      <c r="N44" s="558" t="n">
        <f aca="false">SUM(L44:M44)</f>
        <v>0</v>
      </c>
      <c r="O44" s="419" t="n">
        <f aca="false">K44+N44</f>
        <v>20645</v>
      </c>
      <c r="R44" s="0"/>
    </row>
    <row r="45" customFormat="false" ht="12.75" hidden="false" customHeight="false" outlineLevel="0" collapsed="false">
      <c r="A45" s="414" t="n">
        <f aca="false">A44+1</f>
        <v>3</v>
      </c>
      <c r="B45" s="307"/>
      <c r="C45" s="518" t="s">
        <v>265</v>
      </c>
      <c r="D45" s="519" t="s">
        <v>266</v>
      </c>
      <c r="E45" s="520"/>
      <c r="F45" s="559" t="n">
        <f aca="false">SUM(F46:F48)</f>
        <v>0</v>
      </c>
      <c r="G45" s="559" t="n">
        <f aca="false">SUM(G46:G48)</f>
        <v>0</v>
      </c>
      <c r="H45" s="559" t="n">
        <f aca="false">SUM(H46:H48)</f>
        <v>20645</v>
      </c>
      <c r="I45" s="559" t="n">
        <f aca="false">SUM(I46:I48)</f>
        <v>0</v>
      </c>
      <c r="J45" s="559" t="n">
        <f aca="false">SUM(J46:J48)</f>
        <v>0</v>
      </c>
      <c r="K45" s="559" t="n">
        <f aca="false">SUM(F45:J45)</f>
        <v>20645</v>
      </c>
      <c r="L45" s="560" t="n">
        <f aca="false">SUM(L46:L48)</f>
        <v>0</v>
      </c>
      <c r="M45" s="578" t="n">
        <f aca="false">SUM(M46:M48)</f>
        <v>0</v>
      </c>
      <c r="N45" s="560" t="n">
        <f aca="false">SUM(L45:M45)</f>
        <v>0</v>
      </c>
      <c r="O45" s="560" t="n">
        <f aca="false">K45+N45</f>
        <v>20645</v>
      </c>
      <c r="R45" s="0"/>
    </row>
    <row r="46" customFormat="false" ht="12.75" hidden="false" customHeight="false" outlineLevel="0" collapsed="false">
      <c r="A46" s="414" t="n">
        <f aca="false">A45+1</f>
        <v>4</v>
      </c>
      <c r="B46" s="320"/>
      <c r="C46" s="561"/>
      <c r="D46" s="338" t="s">
        <v>63</v>
      </c>
      <c r="E46" s="427" t="s">
        <v>267</v>
      </c>
      <c r="F46" s="562"/>
      <c r="G46" s="429"/>
      <c r="H46" s="430" t="n">
        <v>17290</v>
      </c>
      <c r="I46" s="428"/>
      <c r="J46" s="563"/>
      <c r="K46" s="563" t="n">
        <f aca="false">SUM(F46:J46)</f>
        <v>17290</v>
      </c>
      <c r="L46" s="562"/>
      <c r="M46" s="348" t="n">
        <f aca="false">L46/30.126</f>
        <v>0</v>
      </c>
      <c r="N46" s="564" t="n">
        <f aca="false">SUM(L46:M46)</f>
        <v>0</v>
      </c>
      <c r="O46" s="435" t="n">
        <f aca="false">K46+N46</f>
        <v>17290</v>
      </c>
      <c r="R46" s="0"/>
    </row>
    <row r="47" customFormat="false" ht="12.75" hidden="false" customHeight="false" outlineLevel="0" collapsed="false">
      <c r="A47" s="414" t="n">
        <f aca="false">A46+1</f>
        <v>5</v>
      </c>
      <c r="B47" s="320"/>
      <c r="C47" s="565"/>
      <c r="D47" s="322" t="s">
        <v>65</v>
      </c>
      <c r="E47" s="334" t="s">
        <v>268</v>
      </c>
      <c r="F47" s="566"/>
      <c r="G47" s="439"/>
      <c r="H47" s="440" t="n">
        <v>3355</v>
      </c>
      <c r="I47" s="438"/>
      <c r="J47" s="567"/>
      <c r="K47" s="563" t="n">
        <f aca="false">SUM(F47:J47)</f>
        <v>3355</v>
      </c>
      <c r="L47" s="562"/>
      <c r="M47" s="348" t="n">
        <f aca="false">L47/30.126</f>
        <v>0</v>
      </c>
      <c r="N47" s="564" t="n">
        <f aca="false">SUM(L47:M47)</f>
        <v>0</v>
      </c>
      <c r="O47" s="435" t="n">
        <f aca="false">K47+N47</f>
        <v>3355</v>
      </c>
      <c r="R47" s="0"/>
    </row>
    <row r="48" customFormat="false" ht="13.5" hidden="false" customHeight="false" outlineLevel="0" collapsed="false">
      <c r="A48" s="414" t="n">
        <f aca="false">A47+1</f>
        <v>6</v>
      </c>
      <c r="B48" s="568"/>
      <c r="C48" s="569"/>
      <c r="D48" s="570" t="s">
        <v>67</v>
      </c>
      <c r="E48" s="571" t="s">
        <v>269</v>
      </c>
      <c r="F48" s="572"/>
      <c r="G48" s="531"/>
      <c r="H48" s="532"/>
      <c r="I48" s="530"/>
      <c r="J48" s="573"/>
      <c r="K48" s="531" t="n">
        <f aca="false">SUM(F48:J48)</f>
        <v>0</v>
      </c>
      <c r="L48" s="572" t="n">
        <v>0</v>
      </c>
      <c r="M48" s="579" t="n">
        <f aca="false">L48/30.126</f>
        <v>0</v>
      </c>
      <c r="N48" s="574" t="n">
        <f aca="false">SUM(L48:M48)</f>
        <v>0</v>
      </c>
      <c r="O48" s="575" t="n">
        <f aca="false">K48+N48</f>
        <v>0</v>
      </c>
      <c r="R48" s="0"/>
    </row>
    <row r="49" customFormat="false" ht="12.75" hidden="false" customHeight="false" outlineLevel="0" collapsed="false">
      <c r="A49" s="414" t="n">
        <f aca="false">A48+1</f>
        <v>7</v>
      </c>
      <c r="B49" s="296" t="n">
        <v>2</v>
      </c>
      <c r="C49" s="297" t="s">
        <v>270</v>
      </c>
      <c r="D49" s="298"/>
      <c r="E49" s="299"/>
      <c r="F49" s="556" t="n">
        <f aca="false">F50</f>
        <v>0</v>
      </c>
      <c r="G49" s="416"/>
      <c r="H49" s="416" t="n">
        <f aca="false">H50</f>
        <v>0</v>
      </c>
      <c r="I49" s="416"/>
      <c r="J49" s="557"/>
      <c r="K49" s="557" t="n">
        <f aca="false">SUM(F49:J49)</f>
        <v>0</v>
      </c>
      <c r="L49" s="556" t="n">
        <f aca="false">L50</f>
        <v>0</v>
      </c>
      <c r="M49" s="577" t="n">
        <f aca="false">M50</f>
        <v>0</v>
      </c>
      <c r="N49" s="558" t="n">
        <f aca="false">SUM(L49:M49)</f>
        <v>0</v>
      </c>
      <c r="O49" s="419" t="n">
        <f aca="false">K49+N49</f>
        <v>0</v>
      </c>
      <c r="R49" s="0"/>
    </row>
    <row r="50" customFormat="false" ht="12.75" hidden="false" customHeight="false" outlineLevel="0" collapsed="false">
      <c r="A50" s="414" t="n">
        <f aca="false">A49+1</f>
        <v>8</v>
      </c>
      <c r="B50" s="307"/>
      <c r="C50" s="518" t="s">
        <v>271</v>
      </c>
      <c r="D50" s="519" t="s">
        <v>266</v>
      </c>
      <c r="E50" s="520"/>
      <c r="F50" s="559" t="n">
        <f aca="false">SUM(F51:F52)</f>
        <v>0</v>
      </c>
      <c r="G50" s="559" t="n">
        <f aca="false">SUM(G51:G52)</f>
        <v>0</v>
      </c>
      <c r="H50" s="559" t="n">
        <f aca="false">SUM(H51:H52)</f>
        <v>0</v>
      </c>
      <c r="I50" s="559" t="n">
        <f aca="false">SUM(I51:I52)</f>
        <v>0</v>
      </c>
      <c r="J50" s="559" t="n">
        <f aca="false">SUM(J51:J52)</f>
        <v>0</v>
      </c>
      <c r="K50" s="559" t="n">
        <f aca="false">SUM(F50:J50)</f>
        <v>0</v>
      </c>
      <c r="L50" s="560" t="n">
        <f aca="false">SUM(L51:L52)</f>
        <v>0</v>
      </c>
      <c r="M50" s="578" t="n">
        <f aca="false">SUM(M51:M52)</f>
        <v>0</v>
      </c>
      <c r="N50" s="560" t="n">
        <f aca="false">SUM(L50:M50)</f>
        <v>0</v>
      </c>
      <c r="O50" s="560" t="n">
        <f aca="false">K50+N50</f>
        <v>0</v>
      </c>
      <c r="R50" s="0"/>
    </row>
    <row r="51" customFormat="false" ht="12.75" hidden="false" customHeight="false" outlineLevel="0" collapsed="false">
      <c r="A51" s="414" t="n">
        <f aca="false">A50+1</f>
        <v>9</v>
      </c>
      <c r="B51" s="320"/>
      <c r="C51" s="561"/>
      <c r="D51" s="338" t="s">
        <v>63</v>
      </c>
      <c r="E51" s="427" t="s">
        <v>272</v>
      </c>
      <c r="F51" s="562"/>
      <c r="G51" s="429"/>
      <c r="H51" s="430"/>
      <c r="I51" s="428"/>
      <c r="J51" s="563"/>
      <c r="K51" s="563" t="n">
        <f aca="false">SUM(F51:J51)</f>
        <v>0</v>
      </c>
      <c r="L51" s="562"/>
      <c r="M51" s="348" t="n">
        <f aca="false">L51/30.126</f>
        <v>0</v>
      </c>
      <c r="N51" s="564" t="n">
        <f aca="false">SUM(L51:M51)</f>
        <v>0</v>
      </c>
      <c r="O51" s="435" t="n">
        <f aca="false">K51+N51</f>
        <v>0</v>
      </c>
      <c r="R51" s="0"/>
    </row>
    <row r="52" customFormat="false" ht="13.5" hidden="false" customHeight="false" outlineLevel="0" collapsed="false">
      <c r="A52" s="357" t="n">
        <f aca="false">A51+1</f>
        <v>10</v>
      </c>
      <c r="B52" s="358"/>
      <c r="C52" s="569"/>
      <c r="D52" s="570" t="s">
        <v>65</v>
      </c>
      <c r="E52" s="571" t="s">
        <v>273</v>
      </c>
      <c r="F52" s="572"/>
      <c r="G52" s="531"/>
      <c r="H52" s="532"/>
      <c r="I52" s="530"/>
      <c r="J52" s="573"/>
      <c r="K52" s="573" t="n">
        <f aca="false">SUM(F52:J52)</f>
        <v>0</v>
      </c>
      <c r="L52" s="572"/>
      <c r="M52" s="580" t="n">
        <v>0</v>
      </c>
      <c r="N52" s="574" t="n">
        <f aca="false">SUM(L52:M52)</f>
        <v>0</v>
      </c>
      <c r="O52" s="575" t="n">
        <f aca="false">K52+N52</f>
        <v>0</v>
      </c>
      <c r="R52" s="0"/>
    </row>
    <row r="53" customFormat="false" ht="12.75" hidden="false" customHeight="false" outlineLevel="0" collapsed="false">
      <c r="R53" s="0"/>
    </row>
  </sheetData>
  <mergeCells count="39">
    <mergeCell ref="A4:K4"/>
    <mergeCell ref="F5:K5"/>
    <mergeCell ref="F6:K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21:K21"/>
    <mergeCell ref="F22:K22"/>
    <mergeCell ref="F23:K23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38:K38"/>
    <mergeCell ref="F39:K39"/>
    <mergeCell ref="F40:K40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</mergeCell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4" style="0" width="7.28"/>
    <col collapsed="false" customWidth="true" hidden="false" outlineLevel="0" max="12" min="5" style="0" width="4.28"/>
  </cols>
  <sheetData>
    <row r="1" customFormat="false" ht="18.75" hidden="false" customHeight="false" outlineLevel="0" collapsed="false">
      <c r="A1" s="178" t="s">
        <v>274</v>
      </c>
    </row>
    <row r="3" customFormat="false" ht="20.25" hidden="false" customHeight="false" outlineLevel="0" collapsed="false">
      <c r="A3" s="179" t="s">
        <v>88</v>
      </c>
      <c r="B3" s="180" t="s">
        <v>275</v>
      </c>
      <c r="C3" s="180"/>
      <c r="D3" s="180"/>
      <c r="E3" s="180"/>
      <c r="F3" s="181"/>
      <c r="G3" s="181"/>
    </row>
    <row r="4" customFormat="false" ht="12.75" hidden="false" customHeight="false" outlineLevel="0" collapsed="false">
      <c r="A4" s="180"/>
      <c r="B4" s="180"/>
      <c r="C4" s="180"/>
      <c r="D4" s="180"/>
      <c r="E4" s="180"/>
      <c r="F4" s="181"/>
      <c r="G4" s="181"/>
    </row>
    <row r="5" customFormat="false" ht="12.75" hidden="false" customHeight="false" outlineLevel="0" collapsed="false">
      <c r="A5" s="487"/>
      <c r="B5" s="487"/>
      <c r="C5" s="487"/>
      <c r="D5" s="487"/>
      <c r="E5" s="487"/>
      <c r="F5" s="488"/>
      <c r="G5" s="488"/>
    </row>
    <row r="6" customFormat="false" ht="15.75" hidden="false" customHeight="false" outlineLevel="0" collapsed="false">
      <c r="A6" s="182" t="s">
        <v>276</v>
      </c>
      <c r="B6" s="182"/>
      <c r="C6" s="182"/>
      <c r="D6" s="182"/>
      <c r="E6" s="182"/>
      <c r="F6" s="182"/>
      <c r="G6" s="182"/>
    </row>
    <row r="7" customFormat="false" ht="21" hidden="false" customHeight="false" outlineLevel="0" collapsed="false">
      <c r="A7" s="489"/>
      <c r="B7" s="490"/>
      <c r="C7" s="490"/>
      <c r="D7" s="490"/>
      <c r="E7" s="490"/>
      <c r="F7" s="211"/>
      <c r="G7" s="211"/>
    </row>
    <row r="8" customFormat="false" ht="18" hidden="false" customHeight="false" outlineLevel="0" collapsed="false">
      <c r="A8" s="241" t="s">
        <v>92</v>
      </c>
      <c r="B8" s="242" t="n">
        <v>2010</v>
      </c>
      <c r="C8" s="242" t="n">
        <v>2011</v>
      </c>
      <c r="D8" s="243" t="n">
        <v>2012</v>
      </c>
      <c r="F8" s="4" t="s">
        <v>93</v>
      </c>
    </row>
    <row r="9" customFormat="false" ht="26.25" hidden="false" customHeight="false" outlineLevel="0" collapsed="false">
      <c r="A9" s="368" t="s">
        <v>162</v>
      </c>
      <c r="B9" s="369" t="n">
        <v>17068</v>
      </c>
      <c r="C9" s="369" t="n">
        <v>18769</v>
      </c>
      <c r="D9" s="581" t="n">
        <v>20645</v>
      </c>
      <c r="F9" s="191" t="s">
        <v>199</v>
      </c>
    </row>
    <row r="10" customFormat="false" ht="17.25" hidden="false" customHeight="false" outlineLevel="0" collapsed="false">
      <c r="A10" s="223" t="s">
        <v>173</v>
      </c>
      <c r="B10" s="248"/>
      <c r="C10" s="248"/>
      <c r="D10" s="582"/>
      <c r="F10" s="191" t="s">
        <v>277</v>
      </c>
    </row>
    <row r="11" customFormat="false" ht="17.25" hidden="false" customHeight="false" outlineLevel="0" collapsed="false">
      <c r="A11" s="372"/>
      <c r="B11" s="244"/>
      <c r="C11" s="244"/>
      <c r="D11" s="583"/>
      <c r="F11" s="191" t="s">
        <v>278</v>
      </c>
    </row>
    <row r="12" customFormat="false" ht="17.25" hidden="false" customHeight="false" outlineLevel="0" collapsed="false">
      <c r="A12" s="223"/>
      <c r="B12" s="248"/>
      <c r="C12" s="248"/>
      <c r="D12" s="584"/>
      <c r="F12" s="191" t="s">
        <v>279</v>
      </c>
    </row>
    <row r="13" customFormat="false" ht="14.25" hidden="false" customHeight="false" outlineLevel="0" collapsed="false">
      <c r="F13" s="191" t="s">
        <v>280</v>
      </c>
    </row>
    <row r="14" customFormat="false" ht="14.25" hidden="false" customHeight="true" outlineLevel="0" collapsed="false">
      <c r="A14" s="194" t="s">
        <v>128</v>
      </c>
      <c r="B14" s="374" t="s">
        <v>281</v>
      </c>
      <c r="C14" s="374"/>
      <c r="D14" s="374"/>
      <c r="E14" s="374"/>
      <c r="F14" s="374"/>
      <c r="G14" s="374"/>
      <c r="H14" s="374"/>
      <c r="I14" s="374"/>
      <c r="J14" s="374"/>
      <c r="K14" s="374"/>
      <c r="L14" s="374"/>
    </row>
    <row r="15" customFormat="false" ht="13.5" hidden="false" customHeight="true" outlineLevel="0" collapsed="false">
      <c r="A15" s="196" t="s">
        <v>102</v>
      </c>
      <c r="B15" s="375" t="s">
        <v>282</v>
      </c>
      <c r="C15" s="375"/>
      <c r="D15" s="375"/>
      <c r="E15" s="375"/>
      <c r="F15" s="375"/>
      <c r="G15" s="375"/>
      <c r="H15" s="375"/>
      <c r="I15" s="375"/>
      <c r="J15" s="375"/>
      <c r="K15" s="375"/>
      <c r="L15" s="375"/>
    </row>
    <row r="16" customFormat="false" ht="26.25" hidden="false" customHeight="true" outlineLevel="0" collapsed="false">
      <c r="A16" s="228" t="s">
        <v>105</v>
      </c>
      <c r="B16" s="376" t="s">
        <v>106</v>
      </c>
      <c r="C16" s="376"/>
      <c r="D16" s="377" t="s">
        <v>283</v>
      </c>
      <c r="E16" s="377"/>
      <c r="F16" s="377"/>
      <c r="G16" s="377"/>
      <c r="H16" s="377"/>
      <c r="I16" s="377"/>
      <c r="J16" s="377"/>
      <c r="K16" s="377"/>
      <c r="L16" s="377"/>
    </row>
    <row r="17" customFormat="false" ht="14.25" hidden="false" customHeight="false" outlineLevel="0" collapsed="false">
      <c r="A17" s="203" t="s">
        <v>108</v>
      </c>
      <c r="B17" s="378" t="s">
        <v>109</v>
      </c>
      <c r="C17" s="205" t="s">
        <v>110</v>
      </c>
      <c r="D17" s="205" t="s">
        <v>111</v>
      </c>
      <c r="E17" s="218"/>
    </row>
    <row r="18" customFormat="false" ht="26.25" hidden="false" customHeight="false" outlineLevel="0" collapsed="false">
      <c r="A18" s="203" t="s">
        <v>112</v>
      </c>
      <c r="B18" s="499" t="n">
        <v>380</v>
      </c>
      <c r="C18" s="499" t="n">
        <v>380</v>
      </c>
      <c r="D18" s="499" t="n">
        <v>380</v>
      </c>
      <c r="E18" s="218"/>
    </row>
    <row r="19" customFormat="false" ht="26.25" hidden="false" customHeight="false" outlineLevel="0" collapsed="false">
      <c r="A19" s="203" t="s">
        <v>170</v>
      </c>
      <c r="B19" s="205"/>
      <c r="C19" s="205"/>
      <c r="D19" s="205"/>
      <c r="E19" s="218"/>
    </row>
    <row r="20" customFormat="false" ht="39.75" hidden="false" customHeight="true" outlineLevel="0" collapsed="false">
      <c r="A20" s="228" t="s">
        <v>105</v>
      </c>
      <c r="B20" s="376" t="s">
        <v>106</v>
      </c>
      <c r="C20" s="376"/>
      <c r="D20" s="377" t="s">
        <v>284</v>
      </c>
      <c r="E20" s="377"/>
      <c r="F20" s="377"/>
      <c r="G20" s="377"/>
      <c r="H20" s="377"/>
      <c r="I20" s="377"/>
      <c r="J20" s="377"/>
      <c r="K20" s="377"/>
      <c r="L20" s="377"/>
    </row>
    <row r="21" customFormat="false" ht="14.25" hidden="false" customHeight="true" outlineLevel="0" collapsed="false">
      <c r="A21" s="203" t="s">
        <v>108</v>
      </c>
      <c r="B21" s="585" t="s">
        <v>109</v>
      </c>
      <c r="C21" s="585"/>
      <c r="D21" s="205" t="s">
        <v>110</v>
      </c>
      <c r="E21" s="205" t="s">
        <v>111</v>
      </c>
    </row>
    <row r="22" customFormat="false" ht="26.25" hidden="false" customHeight="false" outlineLevel="0" collapsed="false">
      <c r="A22" s="203" t="s">
        <v>112</v>
      </c>
      <c r="B22" s="586" t="n">
        <v>0.07</v>
      </c>
      <c r="C22" s="586"/>
      <c r="D22" s="214" t="n">
        <v>0.1</v>
      </c>
      <c r="E22" s="214" t="n">
        <v>0.13</v>
      </c>
    </row>
    <row r="23" customFormat="false" ht="26.25" hidden="false" customHeight="false" outlineLevel="0" collapsed="false">
      <c r="A23" s="203" t="s">
        <v>170</v>
      </c>
      <c r="B23" s="587"/>
      <c r="C23" s="587"/>
      <c r="D23" s="205"/>
      <c r="E23" s="205"/>
    </row>
    <row r="26" customFormat="false" ht="15.75" hidden="false" customHeight="false" outlineLevel="0" collapsed="false">
      <c r="A26" s="182" t="s">
        <v>285</v>
      </c>
      <c r="B26" s="182"/>
      <c r="C26" s="182"/>
      <c r="D26" s="182"/>
      <c r="E26" s="182"/>
      <c r="F26" s="182"/>
      <c r="G26" s="182"/>
    </row>
    <row r="27" customFormat="false" ht="21" hidden="false" customHeight="false" outlineLevel="0" collapsed="false">
      <c r="A27" s="489"/>
      <c r="B27" s="490"/>
      <c r="C27" s="490"/>
      <c r="D27" s="490"/>
      <c r="E27" s="490"/>
      <c r="F27" s="211"/>
      <c r="G27" s="211"/>
    </row>
    <row r="28" customFormat="false" ht="18" hidden="false" customHeight="false" outlineLevel="0" collapsed="false">
      <c r="A28" s="241" t="s">
        <v>92</v>
      </c>
      <c r="B28" s="242" t="n">
        <v>2010</v>
      </c>
      <c r="C28" s="242" t="n">
        <v>2011</v>
      </c>
      <c r="D28" s="243" t="n">
        <v>2012</v>
      </c>
      <c r="F28" s="4" t="s">
        <v>93</v>
      </c>
    </row>
    <row r="29" customFormat="false" ht="26.25" hidden="false" customHeight="false" outlineLevel="0" collapsed="false">
      <c r="A29" s="368" t="s">
        <v>162</v>
      </c>
      <c r="B29" s="369" t="n">
        <v>165970</v>
      </c>
      <c r="C29" s="369" t="n">
        <v>995820</v>
      </c>
      <c r="D29" s="581" t="n">
        <v>0</v>
      </c>
      <c r="F29" s="191" t="s">
        <v>199</v>
      </c>
    </row>
    <row r="30" customFormat="false" ht="17.25" hidden="false" customHeight="false" outlineLevel="0" collapsed="false">
      <c r="A30" s="223" t="s">
        <v>173</v>
      </c>
      <c r="B30" s="248"/>
      <c r="C30" s="248"/>
      <c r="D30" s="582"/>
      <c r="F30" s="191" t="s">
        <v>286</v>
      </c>
    </row>
    <row r="31" customFormat="false" ht="17.25" hidden="false" customHeight="false" outlineLevel="0" collapsed="false">
      <c r="A31" s="372"/>
      <c r="B31" s="244"/>
      <c r="C31" s="244"/>
      <c r="D31" s="583"/>
      <c r="F31" s="191" t="s">
        <v>287</v>
      </c>
    </row>
    <row r="32" customFormat="false" ht="17.25" hidden="false" customHeight="false" outlineLevel="0" collapsed="false">
      <c r="A32" s="223"/>
      <c r="B32" s="248"/>
      <c r="C32" s="248"/>
      <c r="D32" s="584"/>
      <c r="F32" s="191" t="s">
        <v>288</v>
      </c>
    </row>
    <row r="33" customFormat="false" ht="14.25" hidden="false" customHeight="false" outlineLevel="0" collapsed="false">
      <c r="F33" s="191"/>
    </row>
    <row r="34" customFormat="false" ht="14.25" hidden="false" customHeight="true" outlineLevel="0" collapsed="false">
      <c r="A34" s="194" t="s">
        <v>128</v>
      </c>
      <c r="B34" s="374" t="s">
        <v>289</v>
      </c>
      <c r="C34" s="374"/>
      <c r="D34" s="374"/>
      <c r="E34" s="374"/>
      <c r="F34" s="374"/>
      <c r="G34" s="374"/>
      <c r="H34" s="374"/>
      <c r="I34" s="374"/>
      <c r="J34" s="374"/>
      <c r="K34" s="374"/>
      <c r="L34" s="374"/>
    </row>
    <row r="35" customFormat="false" ht="13.5" hidden="false" customHeight="true" outlineLevel="0" collapsed="false">
      <c r="A35" s="196" t="s">
        <v>102</v>
      </c>
      <c r="B35" s="375" t="s">
        <v>290</v>
      </c>
      <c r="C35" s="375"/>
      <c r="D35" s="375"/>
      <c r="E35" s="375"/>
      <c r="F35" s="375"/>
      <c r="G35" s="375"/>
      <c r="H35" s="375"/>
      <c r="I35" s="375"/>
      <c r="J35" s="375"/>
      <c r="K35" s="375"/>
      <c r="L35" s="375"/>
    </row>
    <row r="36" customFormat="false" ht="26.25" hidden="false" customHeight="true" outlineLevel="0" collapsed="false">
      <c r="A36" s="228" t="s">
        <v>105</v>
      </c>
      <c r="B36" s="376" t="s">
        <v>106</v>
      </c>
      <c r="C36" s="376"/>
      <c r="D36" s="377" t="s">
        <v>291</v>
      </c>
      <c r="E36" s="377"/>
      <c r="F36" s="377"/>
      <c r="G36" s="377"/>
      <c r="H36" s="377"/>
      <c r="I36" s="377"/>
      <c r="J36" s="377"/>
      <c r="K36" s="377"/>
      <c r="L36" s="377"/>
    </row>
    <row r="37" customFormat="false" ht="14.25" hidden="false" customHeight="false" outlineLevel="0" collapsed="false">
      <c r="A37" s="203" t="s">
        <v>108</v>
      </c>
      <c r="B37" s="378" t="s">
        <v>109</v>
      </c>
      <c r="C37" s="205" t="s">
        <v>110</v>
      </c>
      <c r="D37" s="205" t="s">
        <v>111</v>
      </c>
      <c r="E37" s="218"/>
    </row>
    <row r="38" customFormat="false" ht="26.25" hidden="false" customHeight="false" outlineLevel="0" collapsed="false">
      <c r="A38" s="203" t="s">
        <v>112</v>
      </c>
      <c r="B38" s="499" t="n">
        <v>0</v>
      </c>
      <c r="C38" s="499" t="n">
        <v>0</v>
      </c>
      <c r="D38" s="499" t="n">
        <v>25</v>
      </c>
      <c r="E38" s="218"/>
    </row>
    <row r="39" customFormat="false" ht="26.25" hidden="false" customHeight="false" outlineLevel="0" collapsed="false">
      <c r="A39" s="203" t="s">
        <v>170</v>
      </c>
      <c r="B39" s="205"/>
      <c r="C39" s="205"/>
      <c r="D39" s="205"/>
      <c r="E39" s="218"/>
    </row>
    <row r="40" customFormat="false" ht="26.25" hidden="false" customHeight="true" outlineLevel="0" collapsed="false"/>
  </sheetData>
  <mergeCells count="13">
    <mergeCell ref="B14:L14"/>
    <mergeCell ref="B15:L15"/>
    <mergeCell ref="B16:C16"/>
    <mergeCell ref="D16:L16"/>
    <mergeCell ref="B20:C20"/>
    <mergeCell ref="D20:L20"/>
    <mergeCell ref="B21:C21"/>
    <mergeCell ref="B22:C22"/>
    <mergeCell ref="B23:C23"/>
    <mergeCell ref="B34:L34"/>
    <mergeCell ref="B35:L35"/>
    <mergeCell ref="B36:C36"/>
    <mergeCell ref="D36:L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R58" activeCellId="0" sqref="A2:R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6" width="3.42"/>
    <col collapsed="false" customWidth="true" hidden="false" outlineLevel="0" max="3" min="3" style="0" width="7.28"/>
    <col collapsed="false" customWidth="true" hidden="false" outlineLevel="0" max="4" min="4" style="0" width="2.28"/>
    <col collapsed="false" customWidth="true" hidden="false" outlineLevel="0" max="5" min="5" style="0" width="41.14"/>
    <col collapsed="false" customWidth="true" hidden="false" outlineLevel="0" max="6" min="6" style="0" width="3.56"/>
    <col collapsed="false" customWidth="true" hidden="false" outlineLevel="0" max="7" min="7" style="0" width="7.28"/>
    <col collapsed="false" customWidth="true" hidden="false" outlineLevel="0" max="8" min="8" style="0" width="6.85"/>
    <col collapsed="false" customWidth="true" hidden="false" outlineLevel="0" max="9" min="9" style="0" width="7.28"/>
    <col collapsed="false" customWidth="true" hidden="false" outlineLevel="0" max="10" min="10" style="0" width="3.7"/>
    <col collapsed="false" customWidth="true" hidden="false" outlineLevel="0" max="11" min="11" style="0" width="7.42"/>
    <col collapsed="false" customWidth="true" hidden="false" outlineLevel="0" max="12" min="12" style="7" width="3.56"/>
    <col collapsed="false" customWidth="true" hidden="false" outlineLevel="0" max="13" min="13" style="0" width="7.28"/>
    <col collapsed="false" customWidth="true" hidden="false" outlineLevel="0" max="14" min="14" style="0" width="3.56"/>
    <col collapsed="false" customWidth="true" hidden="false" outlineLevel="0" max="15" min="15" style="0" width="7.28"/>
    <col collapsed="false" customWidth="true" hidden="false" outlineLevel="0" max="17" min="16" style="0" width="9.14"/>
    <col collapsed="false" customWidth="true" hidden="false" outlineLevel="0" max="18" min="18" style="7" width="12.42"/>
    <col collapsed="false" customWidth="true" hidden="false" outlineLevel="0" max="28" min="28" style="0" width="11.13"/>
    <col collapsed="false" customWidth="true" hidden="false" outlineLevel="0" max="30" min="30" style="0" width="11.99"/>
  </cols>
  <sheetData>
    <row r="1" customFormat="false" ht="12.75" hidden="false" customHeight="false" outlineLevel="0" collapsed="false">
      <c r="K1" s="8"/>
      <c r="Q1" s="9"/>
      <c r="S1" s="9"/>
    </row>
    <row r="2" customFormat="false" ht="18.75" hidden="false" customHeight="false" outlineLevel="0" collapsed="false">
      <c r="B2" s="178" t="s">
        <v>292</v>
      </c>
      <c r="Q2" s="9"/>
    </row>
    <row r="3" customFormat="false" ht="13.5" hidden="false" customHeight="false" outlineLevel="0" collapsed="false"/>
    <row r="4" customFormat="false" ht="13.5" hidden="false" customHeight="true" outlineLevel="0" collapsed="false">
      <c r="A4" s="588" t="s">
        <v>46</v>
      </c>
      <c r="B4" s="588"/>
      <c r="C4" s="588"/>
      <c r="D4" s="588"/>
      <c r="E4" s="588"/>
      <c r="F4" s="588"/>
      <c r="G4" s="588"/>
      <c r="H4" s="588"/>
      <c r="I4" s="588"/>
      <c r="J4" s="588"/>
      <c r="K4" s="588"/>
      <c r="M4" s="589" t="s">
        <v>49</v>
      </c>
      <c r="N4" s="589"/>
      <c r="O4" s="589"/>
      <c r="P4" s="589"/>
      <c r="Q4" s="589"/>
      <c r="R4" s="536" t="s">
        <v>47</v>
      </c>
    </row>
    <row r="5" customFormat="false" ht="18.75" hidden="false" customHeight="true" outlineLevel="0" collapsed="false">
      <c r="A5" s="590" t="s">
        <v>48</v>
      </c>
      <c r="B5" s="590"/>
      <c r="C5" s="590"/>
      <c r="D5" s="590"/>
      <c r="E5" s="590"/>
      <c r="F5" s="590"/>
      <c r="G5" s="590"/>
      <c r="H5" s="590"/>
      <c r="I5" s="590"/>
      <c r="J5" s="590"/>
      <c r="K5" s="590"/>
      <c r="M5" s="589"/>
      <c r="N5" s="589"/>
      <c r="O5" s="589"/>
      <c r="P5" s="589"/>
      <c r="Q5" s="589"/>
      <c r="R5" s="284"/>
    </row>
    <row r="6" customFormat="false" ht="13.5" hidden="false" customHeight="false" outlineLevel="0" collapsed="false">
      <c r="A6" s="540"/>
      <c r="B6" s="541" t="s">
        <v>51</v>
      </c>
      <c r="C6" s="542" t="s">
        <v>52</v>
      </c>
      <c r="D6" s="401" t="s">
        <v>53</v>
      </c>
      <c r="E6" s="401"/>
      <c r="F6" s="401"/>
      <c r="G6" s="401"/>
      <c r="H6" s="401"/>
      <c r="I6" s="401"/>
      <c r="J6" s="401"/>
      <c r="K6" s="401"/>
      <c r="M6" s="545"/>
      <c r="N6" s="591"/>
      <c r="O6" s="591"/>
      <c r="P6" s="592"/>
      <c r="Q6" s="592"/>
      <c r="R6" s="284"/>
    </row>
    <row r="7" customFormat="false" ht="12.75" hidden="false" customHeight="false" outlineLevel="0" collapsed="false">
      <c r="A7" s="272"/>
      <c r="B7" s="273" t="s">
        <v>54</v>
      </c>
      <c r="C7" s="274" t="s">
        <v>55</v>
      </c>
      <c r="D7" s="402"/>
      <c r="E7" s="403" t="s">
        <v>56</v>
      </c>
      <c r="F7" s="277" t="n">
        <v>610</v>
      </c>
      <c r="G7" s="278" t="n">
        <v>620</v>
      </c>
      <c r="H7" s="277" t="n">
        <v>630</v>
      </c>
      <c r="I7" s="278" t="n">
        <v>640</v>
      </c>
      <c r="J7" s="278" t="n">
        <v>650</v>
      </c>
      <c r="K7" s="550" t="s">
        <v>57</v>
      </c>
      <c r="L7" s="593"/>
      <c r="M7" s="548" t="n">
        <v>711</v>
      </c>
      <c r="N7" s="278" t="n">
        <v>714</v>
      </c>
      <c r="O7" s="278" t="n">
        <v>716</v>
      </c>
      <c r="P7" s="278" t="n">
        <v>717</v>
      </c>
      <c r="Q7" s="550" t="s">
        <v>57</v>
      </c>
      <c r="R7" s="594"/>
    </row>
    <row r="8" customFormat="false" ht="13.5" hidden="false" customHeight="false" outlineLevel="0" collapsed="false">
      <c r="A8" s="285"/>
      <c r="B8" s="405"/>
      <c r="C8" s="406"/>
      <c r="D8" s="407"/>
      <c r="E8" s="408"/>
      <c r="F8" s="277"/>
      <c r="G8" s="278"/>
      <c r="H8" s="277"/>
      <c r="I8" s="278"/>
      <c r="J8" s="278"/>
      <c r="K8" s="550"/>
      <c r="L8" s="593"/>
      <c r="M8" s="548"/>
      <c r="N8" s="278"/>
      <c r="O8" s="278"/>
      <c r="P8" s="278"/>
      <c r="Q8" s="550"/>
      <c r="R8" s="595" t="n">
        <v>2010</v>
      </c>
    </row>
    <row r="9" customFormat="false" ht="16.5" hidden="false" customHeight="false" outlineLevel="0" collapsed="false">
      <c r="A9" s="288" t="n">
        <v>1</v>
      </c>
      <c r="B9" s="289" t="s">
        <v>293</v>
      </c>
      <c r="C9" s="290"/>
      <c r="D9" s="291"/>
      <c r="E9" s="292"/>
      <c r="F9" s="409" t="n">
        <f aca="false">F10+F16</f>
        <v>0</v>
      </c>
      <c r="G9" s="409" t="n">
        <f aca="false">G10+G16</f>
        <v>0</v>
      </c>
      <c r="H9" s="409" t="n">
        <f aca="false">H10+H16</f>
        <v>2820</v>
      </c>
      <c r="I9" s="409" t="n">
        <f aca="false">I10+I16</f>
        <v>0</v>
      </c>
      <c r="J9" s="409" t="n">
        <f aca="false">J10+J16</f>
        <v>0</v>
      </c>
      <c r="K9" s="409" t="n">
        <f aca="false">K10+K16</f>
        <v>2820</v>
      </c>
      <c r="L9" s="596"/>
      <c r="M9" s="553" t="n">
        <f aca="false">M10+M16</f>
        <v>0</v>
      </c>
      <c r="N9" s="553" t="n">
        <f aca="false">N10+N16</f>
        <v>0</v>
      </c>
      <c r="O9" s="553" t="n">
        <f aca="false">O10+O16</f>
        <v>0</v>
      </c>
      <c r="P9" s="553" t="n">
        <f aca="false">P10+P16</f>
        <v>350000</v>
      </c>
      <c r="Q9" s="516" t="n">
        <f aca="false">Q10+Q16</f>
        <v>350000</v>
      </c>
      <c r="R9" s="597" t="n">
        <f aca="false">K9+Q9</f>
        <v>352820</v>
      </c>
    </row>
    <row r="10" customFormat="false" ht="13.5" hidden="false" customHeight="false" outlineLevel="0" collapsed="false">
      <c r="A10" s="414" t="n">
        <f aca="false">A9+1</f>
        <v>2</v>
      </c>
      <c r="B10" s="296" t="n">
        <v>1</v>
      </c>
      <c r="C10" s="297" t="s">
        <v>294</v>
      </c>
      <c r="D10" s="298"/>
      <c r="E10" s="299"/>
      <c r="F10" s="415" t="n">
        <f aca="false">F11</f>
        <v>0</v>
      </c>
      <c r="G10" s="415" t="n">
        <f aca="false">G11</f>
        <v>0</v>
      </c>
      <c r="H10" s="415" t="n">
        <f aca="false">H11</f>
        <v>2490</v>
      </c>
      <c r="I10" s="415" t="n">
        <f aca="false">I11</f>
        <v>0</v>
      </c>
      <c r="J10" s="415" t="n">
        <f aca="false">J11</f>
        <v>0</v>
      </c>
      <c r="K10" s="415" t="n">
        <f aca="false">K11</f>
        <v>2490</v>
      </c>
      <c r="L10" s="598"/>
      <c r="M10" s="556" t="n">
        <f aca="false">M11</f>
        <v>0</v>
      </c>
      <c r="N10" s="556" t="n">
        <f aca="false">N11</f>
        <v>0</v>
      </c>
      <c r="O10" s="556" t="n">
        <f aca="false">O11</f>
        <v>0</v>
      </c>
      <c r="P10" s="556" t="n">
        <f aca="false">P11</f>
        <v>350000</v>
      </c>
      <c r="Q10" s="558" t="n">
        <f aca="false">M10+N10+O10+P10</f>
        <v>350000</v>
      </c>
      <c r="R10" s="419" t="n">
        <f aca="false">K10+Q10</f>
        <v>352490</v>
      </c>
    </row>
    <row r="11" customFormat="false" ht="12.75" hidden="false" customHeight="false" outlineLevel="0" collapsed="false">
      <c r="A11" s="414" t="n">
        <f aca="false">A10+1</f>
        <v>3</v>
      </c>
      <c r="B11" s="307"/>
      <c r="C11" s="518" t="s">
        <v>295</v>
      </c>
      <c r="D11" s="519" t="s">
        <v>296</v>
      </c>
      <c r="E11" s="599"/>
      <c r="F11" s="521" t="n">
        <f aca="false">SUM(F12:F14)</f>
        <v>0</v>
      </c>
      <c r="G11" s="521" t="n">
        <f aca="false">SUM(G12:G14)</f>
        <v>0</v>
      </c>
      <c r="H11" s="521" t="n">
        <f aca="false">SUM(H12:H14)</f>
        <v>2490</v>
      </c>
      <c r="I11" s="521" t="n">
        <f aca="false">SUM(I12:I14)</f>
        <v>0</v>
      </c>
      <c r="J11" s="521" t="n">
        <f aca="false">SUM(J12:J14)</f>
        <v>0</v>
      </c>
      <c r="K11" s="521" t="n">
        <f aca="false">SUM(K12:K14)</f>
        <v>2490</v>
      </c>
      <c r="L11" s="600"/>
      <c r="M11" s="560" t="n">
        <f aca="false">SUM(M12:M14)</f>
        <v>0</v>
      </c>
      <c r="N11" s="560" t="n">
        <f aca="false">SUM(N12:N14)</f>
        <v>0</v>
      </c>
      <c r="O11" s="560" t="n">
        <f aca="false">SUM(O12:O14)</f>
        <v>0</v>
      </c>
      <c r="P11" s="560" t="n">
        <f aca="false">SUM(P12:P14)</f>
        <v>350000</v>
      </c>
      <c r="Q11" s="601" t="n">
        <f aca="false">M11+N11+O11+P11</f>
        <v>350000</v>
      </c>
      <c r="R11" s="426" t="n">
        <f aca="false">K11+Q11</f>
        <v>352490</v>
      </c>
    </row>
    <row r="12" customFormat="false" ht="12.75" hidden="false" customHeight="false" outlineLevel="0" collapsed="false">
      <c r="A12" s="414" t="n">
        <f aca="false">A11+1</f>
        <v>4</v>
      </c>
      <c r="B12" s="307"/>
      <c r="C12" s="337"/>
      <c r="D12" s="338" t="s">
        <v>63</v>
      </c>
      <c r="E12" s="427" t="s">
        <v>297</v>
      </c>
      <c r="F12" s="428"/>
      <c r="G12" s="429"/>
      <c r="H12" s="430" t="n">
        <v>1330</v>
      </c>
      <c r="I12" s="428"/>
      <c r="J12" s="429"/>
      <c r="K12" s="524" t="n">
        <f aca="false">F12+G12+H12+I12+J12</f>
        <v>1330</v>
      </c>
      <c r="L12" s="602"/>
      <c r="M12" s="562"/>
      <c r="N12" s="429"/>
      <c r="O12" s="429"/>
      <c r="P12" s="429"/>
      <c r="Q12" s="524" t="n">
        <f aca="false">SUM(L12:O12)</f>
        <v>0</v>
      </c>
      <c r="R12" s="603" t="n">
        <f aca="false">K12+Q12</f>
        <v>1330</v>
      </c>
    </row>
    <row r="13" customFormat="false" ht="12.75" hidden="false" customHeight="false" outlineLevel="0" collapsed="false">
      <c r="A13" s="414" t="n">
        <f aca="false">A12+1</f>
        <v>5</v>
      </c>
      <c r="B13" s="307"/>
      <c r="C13" s="337"/>
      <c r="D13" s="338" t="s">
        <v>65</v>
      </c>
      <c r="E13" s="427" t="s">
        <v>298</v>
      </c>
      <c r="F13" s="428"/>
      <c r="G13" s="429"/>
      <c r="H13" s="430"/>
      <c r="I13" s="428"/>
      <c r="J13" s="429"/>
      <c r="K13" s="524" t="n">
        <f aca="false">F13+G13+H13+I13+J13</f>
        <v>0</v>
      </c>
      <c r="L13" s="602"/>
      <c r="M13" s="562"/>
      <c r="N13" s="429"/>
      <c r="O13" s="429"/>
      <c r="P13" s="429" t="n">
        <v>350000</v>
      </c>
      <c r="Q13" s="524" t="n">
        <f aca="false">M13+N13+O13+P13</f>
        <v>350000</v>
      </c>
      <c r="R13" s="603" t="n">
        <f aca="false">K13+Q13</f>
        <v>350000</v>
      </c>
    </row>
    <row r="14" customFormat="false" ht="12.75" hidden="false" customHeight="false" outlineLevel="0" collapsed="false">
      <c r="A14" s="414" t="n">
        <f aca="false">A13+1</f>
        <v>6</v>
      </c>
      <c r="B14" s="307"/>
      <c r="C14" s="337"/>
      <c r="D14" s="338" t="s">
        <v>67</v>
      </c>
      <c r="E14" s="427" t="s">
        <v>299</v>
      </c>
      <c r="F14" s="428"/>
      <c r="G14" s="429"/>
      <c r="H14" s="430" t="n">
        <v>1160</v>
      </c>
      <c r="I14" s="428"/>
      <c r="J14" s="429"/>
      <c r="K14" s="524" t="n">
        <f aca="false">F14+G14+H14+I14+J14</f>
        <v>1160</v>
      </c>
      <c r="L14" s="602"/>
      <c r="M14" s="562"/>
      <c r="N14" s="429"/>
      <c r="O14" s="563"/>
      <c r="P14" s="429"/>
      <c r="Q14" s="604" t="n">
        <f aca="false">SUM(L14:O14)</f>
        <v>0</v>
      </c>
      <c r="R14" s="603" t="n">
        <f aca="false">K14+Q14</f>
        <v>1160</v>
      </c>
    </row>
    <row r="15" customFormat="false" ht="12.75" hidden="false" customHeight="false" outlineLevel="0" collapsed="false">
      <c r="A15" s="414" t="n">
        <v>7</v>
      </c>
      <c r="B15" s="307"/>
      <c r="C15" s="561"/>
      <c r="D15" s="338"/>
      <c r="E15" s="605"/>
      <c r="F15" s="432"/>
      <c r="G15" s="433"/>
      <c r="H15" s="606"/>
      <c r="I15" s="433"/>
      <c r="J15" s="433"/>
      <c r="K15" s="524"/>
      <c r="L15" s="602"/>
      <c r="M15" s="607"/>
      <c r="N15" s="608"/>
      <c r="O15" s="609"/>
      <c r="P15" s="608"/>
      <c r="Q15" s="610"/>
      <c r="R15" s="603" t="n">
        <f aca="false">K15+Q15</f>
        <v>0</v>
      </c>
    </row>
    <row r="16" customFormat="false" ht="12.75" hidden="false" customHeight="false" outlineLevel="0" collapsed="false">
      <c r="A16" s="414" t="n">
        <v>8</v>
      </c>
      <c r="B16" s="351" t="n">
        <v>2</v>
      </c>
      <c r="C16" s="352" t="s">
        <v>300</v>
      </c>
      <c r="D16" s="353"/>
      <c r="E16" s="441"/>
      <c r="F16" s="611" t="n">
        <f aca="false">F17</f>
        <v>0</v>
      </c>
      <c r="G16" s="611" t="n">
        <f aca="false">G17</f>
        <v>0</v>
      </c>
      <c r="H16" s="611" t="n">
        <f aca="false">H17</f>
        <v>330</v>
      </c>
      <c r="I16" s="611" t="n">
        <f aca="false">I17</f>
        <v>0</v>
      </c>
      <c r="J16" s="611" t="n">
        <f aca="false">J17</f>
        <v>0</v>
      </c>
      <c r="K16" s="612" t="n">
        <f aca="false">K17</f>
        <v>330</v>
      </c>
      <c r="L16" s="602"/>
      <c r="M16" s="613" t="n">
        <f aca="false">M17</f>
        <v>0</v>
      </c>
      <c r="N16" s="614" t="n">
        <f aca="false">N17</f>
        <v>0</v>
      </c>
      <c r="O16" s="615" t="n">
        <f aca="false">O17</f>
        <v>0</v>
      </c>
      <c r="P16" s="614" t="n">
        <f aca="false">P17</f>
        <v>0</v>
      </c>
      <c r="Q16" s="616" t="n">
        <f aca="false">SUM(L16:O16)</f>
        <v>0</v>
      </c>
      <c r="R16" s="617" t="n">
        <f aca="false">K16+Q16</f>
        <v>330</v>
      </c>
    </row>
    <row r="17" customFormat="false" ht="12.75" hidden="false" customHeight="false" outlineLevel="0" collapsed="false">
      <c r="A17" s="414" t="n">
        <f aca="false">A16+1</f>
        <v>9</v>
      </c>
      <c r="B17" s="320"/>
      <c r="C17" s="518" t="s">
        <v>295</v>
      </c>
      <c r="D17" s="618" t="s">
        <v>301</v>
      </c>
      <c r="E17" s="619"/>
      <c r="F17" s="620" t="n">
        <f aca="false">SUM(F18:F20)</f>
        <v>0</v>
      </c>
      <c r="G17" s="620" t="n">
        <f aca="false">SUM(G18:G20)</f>
        <v>0</v>
      </c>
      <c r="H17" s="620" t="n">
        <f aca="false">SUM(H18:H20)</f>
        <v>330</v>
      </c>
      <c r="I17" s="620" t="n">
        <f aca="false">SUM(I18:I20)</f>
        <v>0</v>
      </c>
      <c r="J17" s="620" t="n">
        <f aca="false">SUM(J18:J20)</f>
        <v>0</v>
      </c>
      <c r="K17" s="621" t="n">
        <f aca="false">SUM(K18:K20)</f>
        <v>330</v>
      </c>
      <c r="L17" s="602"/>
      <c r="M17" s="622" t="n">
        <f aca="false">SUM(M18:M20)</f>
        <v>0</v>
      </c>
      <c r="N17" s="623" t="n">
        <f aca="false">SUM(N18:N20)</f>
        <v>0</v>
      </c>
      <c r="O17" s="624" t="n">
        <f aca="false">SUM(O18:O20)</f>
        <v>0</v>
      </c>
      <c r="P17" s="623" t="n">
        <f aca="false">SUM(P18:P20)</f>
        <v>0</v>
      </c>
      <c r="Q17" s="625" t="n">
        <f aca="false">SUM(L17:O17)</f>
        <v>0</v>
      </c>
      <c r="R17" s="626" t="n">
        <f aca="false">K17+Q17</f>
        <v>330</v>
      </c>
    </row>
    <row r="18" customFormat="false" ht="12.75" hidden="false" customHeight="false" outlineLevel="0" collapsed="false">
      <c r="A18" s="414" t="n">
        <f aca="false">A17+1</f>
        <v>10</v>
      </c>
      <c r="B18" s="627"/>
      <c r="C18" s="628"/>
      <c r="D18" s="629" t="s">
        <v>63</v>
      </c>
      <c r="E18" s="630" t="s">
        <v>302</v>
      </c>
      <c r="F18" s="432"/>
      <c r="G18" s="433"/>
      <c r="H18" s="606" t="n">
        <v>330</v>
      </c>
      <c r="I18" s="433"/>
      <c r="J18" s="433"/>
      <c r="K18" s="524" t="n">
        <f aca="false">F18+G18+H18+I18+J18</f>
        <v>330</v>
      </c>
      <c r="L18" s="602"/>
      <c r="M18" s="631"/>
      <c r="N18" s="433"/>
      <c r="O18" s="433"/>
      <c r="P18" s="433"/>
      <c r="Q18" s="564" t="n">
        <f aca="false">SUM(L18:O18)</f>
        <v>0</v>
      </c>
      <c r="R18" s="435" t="n">
        <f aca="false">K18+Q18</f>
        <v>330</v>
      </c>
    </row>
    <row r="19" customFormat="false" ht="12.75" hidden="false" customHeight="false" outlineLevel="0" collapsed="false">
      <c r="A19" s="414" t="n">
        <f aca="false">A18+1</f>
        <v>11</v>
      </c>
      <c r="B19" s="627"/>
      <c r="C19" s="628"/>
      <c r="D19" s="629" t="s">
        <v>65</v>
      </c>
      <c r="E19" s="630" t="s">
        <v>303</v>
      </c>
      <c r="F19" s="432"/>
      <c r="G19" s="433"/>
      <c r="H19" s="606"/>
      <c r="I19" s="433"/>
      <c r="J19" s="433"/>
      <c r="K19" s="524" t="n">
        <f aca="false">F19+G19+H19+I19+J19</f>
        <v>0</v>
      </c>
      <c r="L19" s="602"/>
      <c r="M19" s="631"/>
      <c r="N19" s="433"/>
      <c r="O19" s="433"/>
      <c r="P19" s="433"/>
      <c r="Q19" s="564" t="n">
        <f aca="false">SUM(L19:O19)</f>
        <v>0</v>
      </c>
      <c r="R19" s="435" t="n">
        <f aca="false">K19+Q19</f>
        <v>0</v>
      </c>
    </row>
    <row r="20" customFormat="false" ht="13.5" hidden="false" customHeight="false" outlineLevel="0" collapsed="false">
      <c r="A20" s="357" t="n">
        <f aca="false">A19+1</f>
        <v>12</v>
      </c>
      <c r="B20" s="632"/>
      <c r="C20" s="633"/>
      <c r="D20" s="570" t="s">
        <v>67</v>
      </c>
      <c r="E20" s="529"/>
      <c r="F20" s="530"/>
      <c r="G20" s="531"/>
      <c r="H20" s="532"/>
      <c r="I20" s="531"/>
      <c r="J20" s="531"/>
      <c r="K20" s="574" t="n">
        <f aca="false">F20+G20+H20+I20+J20</f>
        <v>0</v>
      </c>
      <c r="L20" s="634"/>
      <c r="M20" s="572"/>
      <c r="N20" s="531"/>
      <c r="O20" s="531"/>
      <c r="P20" s="531"/>
      <c r="Q20" s="574" t="n">
        <f aca="false">SUM(L20:O20)</f>
        <v>0</v>
      </c>
      <c r="R20" s="575" t="n">
        <f aca="false">K20+Q20</f>
        <v>0</v>
      </c>
    </row>
    <row r="21" customFormat="false" ht="12.75" hidden="false" customHeight="false" outlineLevel="0" collapsed="false">
      <c r="Z21" s="635"/>
    </row>
    <row r="22" customFormat="false" ht="13.5" hidden="false" customHeight="false" outlineLevel="0" collapsed="false">
      <c r="C22" s="7"/>
      <c r="D22" s="636"/>
      <c r="E22" s="637"/>
      <c r="F22" s="7"/>
      <c r="I22" s="9"/>
    </row>
    <row r="23" customFormat="false" ht="12.75" hidden="false" customHeight="false" outlineLevel="0" collapsed="false">
      <c r="A23" s="588" t="s">
        <v>84</v>
      </c>
      <c r="B23" s="588"/>
      <c r="C23" s="588"/>
      <c r="D23" s="588"/>
      <c r="E23" s="588"/>
      <c r="F23" s="588"/>
      <c r="G23" s="588"/>
      <c r="H23" s="588"/>
      <c r="I23" s="588"/>
      <c r="J23" s="588"/>
      <c r="K23" s="588"/>
      <c r="M23" s="589" t="s">
        <v>49</v>
      </c>
      <c r="N23" s="589"/>
      <c r="O23" s="589"/>
      <c r="P23" s="589"/>
      <c r="Q23" s="589"/>
      <c r="R23" s="536" t="s">
        <v>47</v>
      </c>
    </row>
    <row r="24" customFormat="false" ht="12.75" hidden="false" customHeight="false" outlineLevel="0" collapsed="false">
      <c r="A24" s="590" t="s">
        <v>48</v>
      </c>
      <c r="B24" s="590"/>
      <c r="C24" s="590"/>
      <c r="D24" s="590"/>
      <c r="E24" s="590"/>
      <c r="F24" s="590"/>
      <c r="G24" s="590"/>
      <c r="H24" s="590"/>
      <c r="I24" s="590"/>
      <c r="J24" s="590"/>
      <c r="K24" s="590"/>
      <c r="M24" s="589"/>
      <c r="N24" s="589"/>
      <c r="O24" s="589"/>
      <c r="P24" s="589"/>
      <c r="Q24" s="589"/>
      <c r="R24" s="284"/>
    </row>
    <row r="25" customFormat="false" ht="13.5" hidden="false" customHeight="false" outlineLevel="0" collapsed="false">
      <c r="A25" s="540"/>
      <c r="B25" s="541" t="s">
        <v>51</v>
      </c>
      <c r="C25" s="542" t="s">
        <v>52</v>
      </c>
      <c r="D25" s="401" t="s">
        <v>53</v>
      </c>
      <c r="E25" s="401"/>
      <c r="F25" s="401"/>
      <c r="G25" s="401"/>
      <c r="H25" s="401"/>
      <c r="I25" s="401"/>
      <c r="J25" s="401"/>
      <c r="K25" s="401"/>
      <c r="M25" s="545"/>
      <c r="N25" s="591"/>
      <c r="O25" s="591"/>
      <c r="P25" s="592"/>
      <c r="Q25" s="592"/>
      <c r="R25" s="284"/>
    </row>
    <row r="26" customFormat="false" ht="12.75" hidden="false" customHeight="false" outlineLevel="0" collapsed="false">
      <c r="A26" s="272"/>
      <c r="B26" s="273" t="s">
        <v>54</v>
      </c>
      <c r="C26" s="274" t="s">
        <v>55</v>
      </c>
      <c r="D26" s="402"/>
      <c r="E26" s="403" t="s">
        <v>56</v>
      </c>
      <c r="F26" s="277" t="n">
        <v>610</v>
      </c>
      <c r="G26" s="278" t="n">
        <v>620</v>
      </c>
      <c r="H26" s="277" t="n">
        <v>630</v>
      </c>
      <c r="I26" s="278" t="n">
        <v>640</v>
      </c>
      <c r="J26" s="278" t="n">
        <v>650</v>
      </c>
      <c r="K26" s="550" t="s">
        <v>57</v>
      </c>
      <c r="L26" s="593"/>
      <c r="M26" s="548" t="n">
        <v>711</v>
      </c>
      <c r="N26" s="278" t="n">
        <v>714</v>
      </c>
      <c r="O26" s="278" t="n">
        <v>716</v>
      </c>
      <c r="P26" s="278" t="n">
        <v>717</v>
      </c>
      <c r="Q26" s="550" t="s">
        <v>57</v>
      </c>
      <c r="R26" s="594"/>
    </row>
    <row r="27" customFormat="false" ht="13.5" hidden="false" customHeight="false" outlineLevel="0" collapsed="false">
      <c r="A27" s="285"/>
      <c r="B27" s="405"/>
      <c r="C27" s="406"/>
      <c r="D27" s="407"/>
      <c r="E27" s="408"/>
      <c r="F27" s="277"/>
      <c r="G27" s="278"/>
      <c r="H27" s="277"/>
      <c r="I27" s="278"/>
      <c r="J27" s="278"/>
      <c r="K27" s="550"/>
      <c r="L27" s="593"/>
      <c r="M27" s="548"/>
      <c r="N27" s="278"/>
      <c r="O27" s="278"/>
      <c r="P27" s="278"/>
      <c r="Q27" s="550"/>
      <c r="R27" s="595" t="n">
        <v>2011</v>
      </c>
    </row>
    <row r="28" customFormat="false" ht="16.5" hidden="false" customHeight="false" outlineLevel="0" collapsed="false">
      <c r="A28" s="288" t="n">
        <v>1</v>
      </c>
      <c r="B28" s="289" t="s">
        <v>293</v>
      </c>
      <c r="C28" s="290"/>
      <c r="D28" s="291"/>
      <c r="E28" s="292"/>
      <c r="F28" s="409" t="n">
        <f aca="false">F29+F35</f>
        <v>0</v>
      </c>
      <c r="G28" s="409" t="n">
        <f aca="false">G29+G35</f>
        <v>0</v>
      </c>
      <c r="H28" s="409" t="n">
        <f aca="false">H29+H35</f>
        <v>2820</v>
      </c>
      <c r="I28" s="409" t="n">
        <f aca="false">I29+I35</f>
        <v>0</v>
      </c>
      <c r="J28" s="409" t="n">
        <f aca="false">J29+J35</f>
        <v>0</v>
      </c>
      <c r="K28" s="409" t="n">
        <f aca="false">K29+K35</f>
        <v>2820</v>
      </c>
      <c r="L28" s="596"/>
      <c r="M28" s="553" t="n">
        <f aca="false">M29+M35</f>
        <v>0</v>
      </c>
      <c r="N28" s="553" t="n">
        <f aca="false">N29+N35</f>
        <v>0</v>
      </c>
      <c r="O28" s="553" t="n">
        <f aca="false">O29+O35</f>
        <v>0</v>
      </c>
      <c r="P28" s="553" t="n">
        <f aca="false">P29+P35</f>
        <v>0</v>
      </c>
      <c r="Q28" s="516" t="n">
        <f aca="false">Q29+Q35</f>
        <v>0</v>
      </c>
      <c r="R28" s="597" t="n">
        <f aca="false">K28+Q28</f>
        <v>2820</v>
      </c>
    </row>
    <row r="29" customFormat="false" ht="13.5" hidden="false" customHeight="false" outlineLevel="0" collapsed="false">
      <c r="A29" s="414" t="n">
        <f aca="false">A28+1</f>
        <v>2</v>
      </c>
      <c r="B29" s="296" t="n">
        <v>1</v>
      </c>
      <c r="C29" s="297" t="s">
        <v>294</v>
      </c>
      <c r="D29" s="298"/>
      <c r="E29" s="299"/>
      <c r="F29" s="415" t="n">
        <f aca="false">F30</f>
        <v>0</v>
      </c>
      <c r="G29" s="415" t="n">
        <f aca="false">G30</f>
        <v>0</v>
      </c>
      <c r="H29" s="415" t="n">
        <f aca="false">H30</f>
        <v>2490</v>
      </c>
      <c r="I29" s="415" t="n">
        <f aca="false">I30</f>
        <v>0</v>
      </c>
      <c r="J29" s="415" t="n">
        <f aca="false">J30</f>
        <v>0</v>
      </c>
      <c r="K29" s="415" t="n">
        <f aca="false">K30</f>
        <v>2490</v>
      </c>
      <c r="L29" s="598"/>
      <c r="M29" s="556" t="n">
        <f aca="false">M30</f>
        <v>0</v>
      </c>
      <c r="N29" s="556" t="n">
        <f aca="false">N30</f>
        <v>0</v>
      </c>
      <c r="O29" s="556" t="n">
        <f aca="false">O30</f>
        <v>0</v>
      </c>
      <c r="P29" s="556" t="n">
        <f aca="false">P30</f>
        <v>0</v>
      </c>
      <c r="Q29" s="558" t="n">
        <f aca="false">M29+N29+O29+P29</f>
        <v>0</v>
      </c>
      <c r="R29" s="419" t="n">
        <f aca="false">K29+Q29</f>
        <v>2490</v>
      </c>
    </row>
    <row r="30" customFormat="false" ht="12.75" hidden="false" customHeight="false" outlineLevel="0" collapsed="false">
      <c r="A30" s="414" t="n">
        <f aca="false">A29+1</f>
        <v>3</v>
      </c>
      <c r="B30" s="307"/>
      <c r="C30" s="518" t="s">
        <v>295</v>
      </c>
      <c r="D30" s="519" t="s">
        <v>296</v>
      </c>
      <c r="E30" s="599"/>
      <c r="F30" s="521" t="n">
        <f aca="false">SUM(F31:F33)</f>
        <v>0</v>
      </c>
      <c r="G30" s="521" t="n">
        <f aca="false">SUM(G31:G33)</f>
        <v>0</v>
      </c>
      <c r="H30" s="521" t="n">
        <f aca="false">SUM(H31:H33)</f>
        <v>2490</v>
      </c>
      <c r="I30" s="521" t="n">
        <f aca="false">SUM(I31:I33)</f>
        <v>0</v>
      </c>
      <c r="J30" s="521" t="n">
        <f aca="false">SUM(J31:J33)</f>
        <v>0</v>
      </c>
      <c r="K30" s="521" t="n">
        <f aca="false">SUM(K31:K33)</f>
        <v>2490</v>
      </c>
      <c r="L30" s="600"/>
      <c r="M30" s="560" t="n">
        <f aca="false">SUM(M31:M33)</f>
        <v>0</v>
      </c>
      <c r="N30" s="560" t="n">
        <f aca="false">SUM(N31:N33)</f>
        <v>0</v>
      </c>
      <c r="O30" s="560" t="n">
        <f aca="false">SUM(O31:O33)</f>
        <v>0</v>
      </c>
      <c r="P30" s="560" t="n">
        <f aca="false">SUM(P31:P33)</f>
        <v>0</v>
      </c>
      <c r="Q30" s="601" t="n">
        <f aca="false">M30+N30+O30+P30</f>
        <v>0</v>
      </c>
      <c r="R30" s="426" t="n">
        <f aca="false">K30+Q30</f>
        <v>2490</v>
      </c>
    </row>
    <row r="31" customFormat="false" ht="12.75" hidden="false" customHeight="false" outlineLevel="0" collapsed="false">
      <c r="A31" s="414" t="n">
        <f aca="false">A30+1</f>
        <v>4</v>
      </c>
      <c r="B31" s="307"/>
      <c r="C31" s="337"/>
      <c r="D31" s="338" t="s">
        <v>63</v>
      </c>
      <c r="E31" s="427" t="s">
        <v>297</v>
      </c>
      <c r="F31" s="428"/>
      <c r="G31" s="429"/>
      <c r="H31" s="430" t="n">
        <v>1330</v>
      </c>
      <c r="I31" s="428"/>
      <c r="J31" s="429"/>
      <c r="K31" s="524" t="n">
        <f aca="false">F31+G31+H31+I31+J31</f>
        <v>1330</v>
      </c>
      <c r="L31" s="602"/>
      <c r="M31" s="562"/>
      <c r="N31" s="429"/>
      <c r="O31" s="429"/>
      <c r="P31" s="429"/>
      <c r="Q31" s="524" t="n">
        <f aca="false">SUM(L31:O31)</f>
        <v>0</v>
      </c>
      <c r="R31" s="603" t="n">
        <f aca="false">K31+Q31</f>
        <v>1330</v>
      </c>
    </row>
    <row r="32" customFormat="false" ht="12.75" hidden="false" customHeight="false" outlineLevel="0" collapsed="false">
      <c r="A32" s="414" t="n">
        <f aca="false">A31+1</f>
        <v>5</v>
      </c>
      <c r="B32" s="307"/>
      <c r="C32" s="337"/>
      <c r="D32" s="338" t="s">
        <v>65</v>
      </c>
      <c r="E32" s="427" t="s">
        <v>298</v>
      </c>
      <c r="F32" s="428"/>
      <c r="G32" s="429"/>
      <c r="H32" s="430"/>
      <c r="I32" s="428"/>
      <c r="J32" s="429"/>
      <c r="K32" s="524" t="n">
        <f aca="false">F32+G32+H32+I32+J32</f>
        <v>0</v>
      </c>
      <c r="L32" s="602"/>
      <c r="M32" s="562"/>
      <c r="N32" s="429"/>
      <c r="O32" s="429"/>
      <c r="P32" s="429"/>
      <c r="Q32" s="524" t="n">
        <f aca="false">M32+N32+O32+P32</f>
        <v>0</v>
      </c>
      <c r="R32" s="603" t="n">
        <f aca="false">K32+Q32</f>
        <v>0</v>
      </c>
    </row>
    <row r="33" customFormat="false" ht="12.75" hidden="false" customHeight="false" outlineLevel="0" collapsed="false">
      <c r="A33" s="414" t="n">
        <f aca="false">A32+1</f>
        <v>6</v>
      </c>
      <c r="B33" s="307"/>
      <c r="C33" s="337"/>
      <c r="D33" s="338" t="s">
        <v>67</v>
      </c>
      <c r="E33" s="427" t="s">
        <v>299</v>
      </c>
      <c r="F33" s="428"/>
      <c r="G33" s="429"/>
      <c r="H33" s="430" t="n">
        <v>1160</v>
      </c>
      <c r="I33" s="428"/>
      <c r="J33" s="429"/>
      <c r="K33" s="524" t="n">
        <f aca="false">F33+G33+H33+I33+J33</f>
        <v>1160</v>
      </c>
      <c r="L33" s="602"/>
      <c r="M33" s="562"/>
      <c r="N33" s="429"/>
      <c r="O33" s="563"/>
      <c r="P33" s="429"/>
      <c r="Q33" s="604" t="n">
        <f aca="false">SUM(L33:O33)</f>
        <v>0</v>
      </c>
      <c r="R33" s="603" t="n">
        <f aca="false">K33+Q33</f>
        <v>1160</v>
      </c>
    </row>
    <row r="34" customFormat="false" ht="12.75" hidden="false" customHeight="false" outlineLevel="0" collapsed="false">
      <c r="A34" s="414" t="n">
        <v>7</v>
      </c>
      <c r="B34" s="307"/>
      <c r="C34" s="561"/>
      <c r="D34" s="338"/>
      <c r="E34" s="605"/>
      <c r="F34" s="432"/>
      <c r="G34" s="433"/>
      <c r="H34" s="606"/>
      <c r="I34" s="433"/>
      <c r="J34" s="433"/>
      <c r="K34" s="524"/>
      <c r="L34" s="602"/>
      <c r="M34" s="607"/>
      <c r="N34" s="608"/>
      <c r="O34" s="609"/>
      <c r="P34" s="608"/>
      <c r="Q34" s="610"/>
      <c r="R34" s="603" t="n">
        <f aca="false">K34+Q34</f>
        <v>0</v>
      </c>
    </row>
    <row r="35" customFormat="false" ht="12.75" hidden="false" customHeight="false" outlineLevel="0" collapsed="false">
      <c r="A35" s="414" t="n">
        <v>8</v>
      </c>
      <c r="B35" s="351" t="n">
        <v>2</v>
      </c>
      <c r="C35" s="352" t="s">
        <v>300</v>
      </c>
      <c r="D35" s="353"/>
      <c r="E35" s="441"/>
      <c r="F35" s="611" t="n">
        <f aca="false">F36</f>
        <v>0</v>
      </c>
      <c r="G35" s="611" t="n">
        <f aca="false">G36</f>
        <v>0</v>
      </c>
      <c r="H35" s="611" t="n">
        <f aca="false">H36</f>
        <v>330</v>
      </c>
      <c r="I35" s="611" t="n">
        <f aca="false">I36</f>
        <v>0</v>
      </c>
      <c r="J35" s="611" t="n">
        <f aca="false">J36</f>
        <v>0</v>
      </c>
      <c r="K35" s="612" t="n">
        <f aca="false">K36</f>
        <v>330</v>
      </c>
      <c r="L35" s="602"/>
      <c r="M35" s="613" t="n">
        <f aca="false">M36</f>
        <v>0</v>
      </c>
      <c r="N35" s="614" t="n">
        <f aca="false">N36</f>
        <v>0</v>
      </c>
      <c r="O35" s="615" t="n">
        <f aca="false">O36</f>
        <v>0</v>
      </c>
      <c r="P35" s="614" t="n">
        <f aca="false">P36</f>
        <v>0</v>
      </c>
      <c r="Q35" s="616" t="n">
        <f aca="false">SUM(L35:O35)</f>
        <v>0</v>
      </c>
      <c r="R35" s="617" t="n">
        <f aca="false">K35+Q35</f>
        <v>330</v>
      </c>
    </row>
    <row r="36" customFormat="false" ht="12.75" hidden="false" customHeight="false" outlineLevel="0" collapsed="false">
      <c r="A36" s="414" t="n">
        <f aca="false">A35+1</f>
        <v>9</v>
      </c>
      <c r="B36" s="320"/>
      <c r="C36" s="518" t="s">
        <v>295</v>
      </c>
      <c r="D36" s="618" t="s">
        <v>301</v>
      </c>
      <c r="E36" s="619"/>
      <c r="F36" s="620" t="n">
        <f aca="false">SUM(F37:F39)</f>
        <v>0</v>
      </c>
      <c r="G36" s="620" t="n">
        <f aca="false">SUM(G37:G39)</f>
        <v>0</v>
      </c>
      <c r="H36" s="620" t="n">
        <f aca="false">SUM(H37:H39)</f>
        <v>330</v>
      </c>
      <c r="I36" s="620" t="n">
        <f aca="false">SUM(I37:I39)</f>
        <v>0</v>
      </c>
      <c r="J36" s="620" t="n">
        <f aca="false">SUM(J37:J39)</f>
        <v>0</v>
      </c>
      <c r="K36" s="621" t="n">
        <f aca="false">SUM(K37:K39)</f>
        <v>330</v>
      </c>
      <c r="L36" s="602"/>
      <c r="M36" s="622" t="n">
        <f aca="false">SUM(M37:M39)</f>
        <v>0</v>
      </c>
      <c r="N36" s="623" t="n">
        <f aca="false">SUM(N37:N39)</f>
        <v>0</v>
      </c>
      <c r="O36" s="624" t="n">
        <f aca="false">SUM(O37:O39)</f>
        <v>0</v>
      </c>
      <c r="P36" s="623" t="n">
        <f aca="false">SUM(P37:P39)</f>
        <v>0</v>
      </c>
      <c r="Q36" s="625" t="n">
        <f aca="false">SUM(L36:O36)</f>
        <v>0</v>
      </c>
      <c r="R36" s="626" t="n">
        <f aca="false">K36+Q36</f>
        <v>330</v>
      </c>
    </row>
    <row r="37" customFormat="false" ht="12.75" hidden="false" customHeight="false" outlineLevel="0" collapsed="false">
      <c r="A37" s="414" t="n">
        <f aca="false">A36+1</f>
        <v>10</v>
      </c>
      <c r="B37" s="627"/>
      <c r="C37" s="628"/>
      <c r="D37" s="629" t="s">
        <v>63</v>
      </c>
      <c r="E37" s="630" t="s">
        <v>302</v>
      </c>
      <c r="F37" s="432"/>
      <c r="G37" s="433"/>
      <c r="H37" s="606" t="n">
        <v>330</v>
      </c>
      <c r="I37" s="433"/>
      <c r="J37" s="433"/>
      <c r="K37" s="524" t="n">
        <f aca="false">F37+G37+H37+I37+J37</f>
        <v>330</v>
      </c>
      <c r="L37" s="602"/>
      <c r="M37" s="631"/>
      <c r="N37" s="433"/>
      <c r="O37" s="433"/>
      <c r="P37" s="433"/>
      <c r="Q37" s="564" t="n">
        <f aca="false">SUM(L37:O37)</f>
        <v>0</v>
      </c>
      <c r="R37" s="435" t="n">
        <f aca="false">K37+Q37</f>
        <v>330</v>
      </c>
    </row>
    <row r="38" customFormat="false" ht="12.75" hidden="false" customHeight="false" outlineLevel="0" collapsed="false">
      <c r="A38" s="414" t="n">
        <f aca="false">A37+1</f>
        <v>11</v>
      </c>
      <c r="B38" s="627"/>
      <c r="C38" s="628"/>
      <c r="D38" s="629" t="s">
        <v>65</v>
      </c>
      <c r="E38" s="630" t="s">
        <v>303</v>
      </c>
      <c r="F38" s="432"/>
      <c r="G38" s="433"/>
      <c r="H38" s="606"/>
      <c r="I38" s="433"/>
      <c r="J38" s="433"/>
      <c r="K38" s="524" t="n">
        <f aca="false">F38+G38+H38+I38+J38</f>
        <v>0</v>
      </c>
      <c r="L38" s="602"/>
      <c r="M38" s="631"/>
      <c r="N38" s="433"/>
      <c r="O38" s="433"/>
      <c r="P38" s="433"/>
      <c r="Q38" s="564" t="n">
        <f aca="false">SUM(L38:O38)</f>
        <v>0</v>
      </c>
      <c r="R38" s="435" t="n">
        <f aca="false">K38+Q38</f>
        <v>0</v>
      </c>
    </row>
    <row r="39" customFormat="false" ht="13.5" hidden="false" customHeight="false" outlineLevel="0" collapsed="false">
      <c r="A39" s="357" t="n">
        <f aca="false">A38+1</f>
        <v>12</v>
      </c>
      <c r="B39" s="632"/>
      <c r="C39" s="633"/>
      <c r="D39" s="570" t="s">
        <v>67</v>
      </c>
      <c r="E39" s="529"/>
      <c r="F39" s="530"/>
      <c r="G39" s="531"/>
      <c r="H39" s="532"/>
      <c r="I39" s="531"/>
      <c r="J39" s="531"/>
      <c r="K39" s="574" t="n">
        <f aca="false">F39+G39+H39+I39+J39</f>
        <v>0</v>
      </c>
      <c r="L39" s="634"/>
      <c r="M39" s="572"/>
      <c r="N39" s="531"/>
      <c r="O39" s="531"/>
      <c r="P39" s="531"/>
      <c r="Q39" s="574" t="n">
        <f aca="false">SUM(L39:O39)</f>
        <v>0</v>
      </c>
      <c r="R39" s="575" t="n">
        <f aca="false">K39+Q39</f>
        <v>0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588" t="s">
        <v>86</v>
      </c>
      <c r="B42" s="588"/>
      <c r="C42" s="588"/>
      <c r="D42" s="588"/>
      <c r="E42" s="588"/>
      <c r="F42" s="588"/>
      <c r="G42" s="588"/>
      <c r="H42" s="588"/>
      <c r="I42" s="588"/>
      <c r="J42" s="588"/>
      <c r="K42" s="588"/>
      <c r="M42" s="589" t="s">
        <v>49</v>
      </c>
      <c r="N42" s="589"/>
      <c r="O42" s="589"/>
      <c r="P42" s="589"/>
      <c r="Q42" s="589"/>
      <c r="R42" s="536" t="s">
        <v>47</v>
      </c>
    </row>
    <row r="43" customFormat="false" ht="12.75" hidden="false" customHeight="false" outlineLevel="0" collapsed="false">
      <c r="A43" s="590" t="s">
        <v>48</v>
      </c>
      <c r="B43" s="590"/>
      <c r="C43" s="590"/>
      <c r="D43" s="590"/>
      <c r="E43" s="590"/>
      <c r="F43" s="590"/>
      <c r="G43" s="590"/>
      <c r="H43" s="590"/>
      <c r="I43" s="590"/>
      <c r="J43" s="590"/>
      <c r="K43" s="590"/>
      <c r="M43" s="589"/>
      <c r="N43" s="589"/>
      <c r="O43" s="589"/>
      <c r="P43" s="589"/>
      <c r="Q43" s="589"/>
      <c r="R43" s="284"/>
    </row>
    <row r="44" customFormat="false" ht="13.5" hidden="false" customHeight="false" outlineLevel="0" collapsed="false">
      <c r="A44" s="540"/>
      <c r="B44" s="541" t="s">
        <v>51</v>
      </c>
      <c r="C44" s="542" t="s">
        <v>52</v>
      </c>
      <c r="D44" s="401" t="s">
        <v>53</v>
      </c>
      <c r="E44" s="401"/>
      <c r="F44" s="401"/>
      <c r="G44" s="401"/>
      <c r="H44" s="401"/>
      <c r="I44" s="401"/>
      <c r="J44" s="401"/>
      <c r="K44" s="401"/>
      <c r="M44" s="545"/>
      <c r="N44" s="591"/>
      <c r="O44" s="591"/>
      <c r="P44" s="592"/>
      <c r="Q44" s="592"/>
      <c r="R44" s="284"/>
    </row>
    <row r="45" customFormat="false" ht="12.75" hidden="false" customHeight="false" outlineLevel="0" collapsed="false">
      <c r="A45" s="272"/>
      <c r="B45" s="273" t="s">
        <v>54</v>
      </c>
      <c r="C45" s="274" t="s">
        <v>55</v>
      </c>
      <c r="D45" s="402"/>
      <c r="E45" s="403" t="s">
        <v>56</v>
      </c>
      <c r="F45" s="277" t="n">
        <v>610</v>
      </c>
      <c r="G45" s="278" t="n">
        <v>620</v>
      </c>
      <c r="H45" s="277" t="n">
        <v>630</v>
      </c>
      <c r="I45" s="278" t="n">
        <v>640</v>
      </c>
      <c r="J45" s="278" t="n">
        <v>650</v>
      </c>
      <c r="K45" s="550" t="s">
        <v>57</v>
      </c>
      <c r="L45" s="593"/>
      <c r="M45" s="548" t="n">
        <v>711</v>
      </c>
      <c r="N45" s="278" t="n">
        <v>714</v>
      </c>
      <c r="O45" s="278" t="n">
        <v>716</v>
      </c>
      <c r="P45" s="278" t="n">
        <v>717</v>
      </c>
      <c r="Q45" s="550" t="s">
        <v>57</v>
      </c>
      <c r="R45" s="594"/>
    </row>
    <row r="46" customFormat="false" ht="13.5" hidden="false" customHeight="false" outlineLevel="0" collapsed="false">
      <c r="A46" s="285"/>
      <c r="B46" s="405"/>
      <c r="C46" s="406"/>
      <c r="D46" s="407"/>
      <c r="E46" s="408"/>
      <c r="F46" s="277"/>
      <c r="G46" s="278"/>
      <c r="H46" s="277"/>
      <c r="I46" s="278"/>
      <c r="J46" s="278"/>
      <c r="K46" s="550"/>
      <c r="L46" s="593"/>
      <c r="M46" s="548"/>
      <c r="N46" s="278"/>
      <c r="O46" s="278"/>
      <c r="P46" s="278"/>
      <c r="Q46" s="550"/>
      <c r="R46" s="595" t="n">
        <v>2012</v>
      </c>
    </row>
    <row r="47" customFormat="false" ht="16.5" hidden="false" customHeight="false" outlineLevel="0" collapsed="false">
      <c r="A47" s="288" t="n">
        <v>1</v>
      </c>
      <c r="B47" s="289" t="s">
        <v>293</v>
      </c>
      <c r="C47" s="290"/>
      <c r="D47" s="291"/>
      <c r="E47" s="292"/>
      <c r="F47" s="409" t="n">
        <f aca="false">F48+F54</f>
        <v>0</v>
      </c>
      <c r="G47" s="409" t="n">
        <f aca="false">G48+G54</f>
        <v>0</v>
      </c>
      <c r="H47" s="409" t="n">
        <f aca="false">H48+H54</f>
        <v>2820</v>
      </c>
      <c r="I47" s="409" t="n">
        <f aca="false">I48+I54</f>
        <v>0</v>
      </c>
      <c r="J47" s="409" t="n">
        <f aca="false">J48+J54</f>
        <v>0</v>
      </c>
      <c r="K47" s="409" t="n">
        <f aca="false">K48+K54</f>
        <v>2820</v>
      </c>
      <c r="L47" s="596"/>
      <c r="M47" s="553" t="n">
        <f aca="false">M48+M54</f>
        <v>0</v>
      </c>
      <c r="N47" s="553" t="n">
        <f aca="false">N48+N54</f>
        <v>0</v>
      </c>
      <c r="O47" s="553" t="n">
        <f aca="false">O48+O54</f>
        <v>0</v>
      </c>
      <c r="P47" s="553" t="n">
        <f aca="false">P48+P54</f>
        <v>0</v>
      </c>
      <c r="Q47" s="516" t="n">
        <f aca="false">Q48+Q54</f>
        <v>0</v>
      </c>
      <c r="R47" s="597" t="n">
        <f aca="false">K47+Q47</f>
        <v>2820</v>
      </c>
    </row>
    <row r="48" customFormat="false" ht="13.5" hidden="false" customHeight="false" outlineLevel="0" collapsed="false">
      <c r="A48" s="414" t="n">
        <f aca="false">A47+1</f>
        <v>2</v>
      </c>
      <c r="B48" s="296" t="n">
        <v>1</v>
      </c>
      <c r="C48" s="297" t="s">
        <v>294</v>
      </c>
      <c r="D48" s="298"/>
      <c r="E48" s="299"/>
      <c r="F48" s="415" t="n">
        <f aca="false">F49</f>
        <v>0</v>
      </c>
      <c r="G48" s="415" t="n">
        <f aca="false">G49</f>
        <v>0</v>
      </c>
      <c r="H48" s="415" t="n">
        <f aca="false">H49</f>
        <v>2490</v>
      </c>
      <c r="I48" s="415" t="n">
        <f aca="false">I49</f>
        <v>0</v>
      </c>
      <c r="J48" s="415" t="n">
        <f aca="false">J49</f>
        <v>0</v>
      </c>
      <c r="K48" s="415" t="n">
        <f aca="false">K49</f>
        <v>2490</v>
      </c>
      <c r="L48" s="598"/>
      <c r="M48" s="556" t="n">
        <f aca="false">M49</f>
        <v>0</v>
      </c>
      <c r="N48" s="556" t="n">
        <f aca="false">N49</f>
        <v>0</v>
      </c>
      <c r="O48" s="556" t="n">
        <f aca="false">O49</f>
        <v>0</v>
      </c>
      <c r="P48" s="556" t="n">
        <f aca="false">P49</f>
        <v>0</v>
      </c>
      <c r="Q48" s="558" t="n">
        <f aca="false">M48+N48+O48+P48</f>
        <v>0</v>
      </c>
      <c r="R48" s="419" t="n">
        <f aca="false">K48+Q48</f>
        <v>2490</v>
      </c>
    </row>
    <row r="49" customFormat="false" ht="12.75" hidden="false" customHeight="false" outlineLevel="0" collapsed="false">
      <c r="A49" s="414" t="n">
        <f aca="false">A48+1</f>
        <v>3</v>
      </c>
      <c r="B49" s="307"/>
      <c r="C49" s="518" t="s">
        <v>295</v>
      </c>
      <c r="D49" s="519" t="s">
        <v>296</v>
      </c>
      <c r="E49" s="599"/>
      <c r="F49" s="521" t="n">
        <f aca="false">SUM(F50:F52)</f>
        <v>0</v>
      </c>
      <c r="G49" s="521" t="n">
        <f aca="false">SUM(G50:G52)</f>
        <v>0</v>
      </c>
      <c r="H49" s="521" t="n">
        <f aca="false">SUM(H50:H52)</f>
        <v>2490</v>
      </c>
      <c r="I49" s="521" t="n">
        <f aca="false">SUM(I50:I52)</f>
        <v>0</v>
      </c>
      <c r="J49" s="521" t="n">
        <f aca="false">SUM(J50:J52)</f>
        <v>0</v>
      </c>
      <c r="K49" s="521" t="n">
        <f aca="false">SUM(K50:K52)</f>
        <v>2490</v>
      </c>
      <c r="L49" s="600"/>
      <c r="M49" s="560" t="n">
        <f aca="false">SUM(M50:M52)</f>
        <v>0</v>
      </c>
      <c r="N49" s="560" t="n">
        <f aca="false">SUM(N50:N52)</f>
        <v>0</v>
      </c>
      <c r="O49" s="560" t="n">
        <f aca="false">SUM(O50:O52)</f>
        <v>0</v>
      </c>
      <c r="P49" s="560" t="n">
        <f aca="false">SUM(P50:P52)</f>
        <v>0</v>
      </c>
      <c r="Q49" s="601" t="n">
        <f aca="false">M49+N49+O49+P49</f>
        <v>0</v>
      </c>
      <c r="R49" s="426" t="n">
        <f aca="false">K49+Q49</f>
        <v>2490</v>
      </c>
    </row>
    <row r="50" customFormat="false" ht="12.75" hidden="false" customHeight="false" outlineLevel="0" collapsed="false">
      <c r="A50" s="414" t="n">
        <f aca="false">A49+1</f>
        <v>4</v>
      </c>
      <c r="B50" s="307"/>
      <c r="C50" s="337"/>
      <c r="D50" s="338" t="s">
        <v>63</v>
      </c>
      <c r="E50" s="427" t="s">
        <v>297</v>
      </c>
      <c r="F50" s="428"/>
      <c r="G50" s="429"/>
      <c r="H50" s="430" t="n">
        <v>1330</v>
      </c>
      <c r="I50" s="428"/>
      <c r="J50" s="429"/>
      <c r="K50" s="524" t="n">
        <f aca="false">F50+G50+H50+I50+J50</f>
        <v>1330</v>
      </c>
      <c r="L50" s="602"/>
      <c r="M50" s="562"/>
      <c r="N50" s="429"/>
      <c r="O50" s="429"/>
      <c r="P50" s="429"/>
      <c r="Q50" s="524" t="n">
        <f aca="false">SUM(L50:O50)</f>
        <v>0</v>
      </c>
      <c r="R50" s="603" t="n">
        <f aca="false">K50+Q50</f>
        <v>1330</v>
      </c>
    </row>
    <row r="51" customFormat="false" ht="12.75" hidden="false" customHeight="false" outlineLevel="0" collapsed="false">
      <c r="A51" s="414" t="n">
        <f aca="false">A50+1</f>
        <v>5</v>
      </c>
      <c r="B51" s="307"/>
      <c r="C51" s="337"/>
      <c r="D51" s="338" t="s">
        <v>65</v>
      </c>
      <c r="E51" s="427" t="s">
        <v>298</v>
      </c>
      <c r="F51" s="428"/>
      <c r="G51" s="429"/>
      <c r="H51" s="430"/>
      <c r="I51" s="428"/>
      <c r="J51" s="429"/>
      <c r="K51" s="524" t="n">
        <f aca="false">F51+G51+H51+I51+J51</f>
        <v>0</v>
      </c>
      <c r="L51" s="602"/>
      <c r="M51" s="562"/>
      <c r="N51" s="429"/>
      <c r="O51" s="429"/>
      <c r="P51" s="429"/>
      <c r="Q51" s="524" t="n">
        <f aca="false">M51+N51+O51+P51</f>
        <v>0</v>
      </c>
      <c r="R51" s="603" t="n">
        <f aca="false">K51+Q51</f>
        <v>0</v>
      </c>
    </row>
    <row r="52" customFormat="false" ht="12.75" hidden="false" customHeight="false" outlineLevel="0" collapsed="false">
      <c r="A52" s="414" t="n">
        <f aca="false">A51+1</f>
        <v>6</v>
      </c>
      <c r="B52" s="307"/>
      <c r="C52" s="337"/>
      <c r="D52" s="338" t="s">
        <v>67</v>
      </c>
      <c r="E52" s="427" t="s">
        <v>299</v>
      </c>
      <c r="F52" s="428"/>
      <c r="G52" s="429"/>
      <c r="H52" s="430" t="n">
        <v>1160</v>
      </c>
      <c r="I52" s="428"/>
      <c r="J52" s="429"/>
      <c r="K52" s="524" t="n">
        <f aca="false">F52+G52+H52+I52+J52</f>
        <v>1160</v>
      </c>
      <c r="L52" s="602"/>
      <c r="M52" s="562"/>
      <c r="N52" s="429"/>
      <c r="O52" s="563"/>
      <c r="P52" s="429"/>
      <c r="Q52" s="604" t="n">
        <f aca="false">SUM(L52:O52)</f>
        <v>0</v>
      </c>
      <c r="R52" s="603" t="n">
        <f aca="false">K52+Q52</f>
        <v>1160</v>
      </c>
    </row>
    <row r="53" customFormat="false" ht="12.75" hidden="false" customHeight="false" outlineLevel="0" collapsed="false">
      <c r="A53" s="414" t="n">
        <v>7</v>
      </c>
      <c r="B53" s="307"/>
      <c r="C53" s="561"/>
      <c r="D53" s="338"/>
      <c r="E53" s="605"/>
      <c r="F53" s="432"/>
      <c r="G53" s="433"/>
      <c r="H53" s="606"/>
      <c r="I53" s="433"/>
      <c r="J53" s="433"/>
      <c r="K53" s="524"/>
      <c r="L53" s="602"/>
      <c r="M53" s="607"/>
      <c r="N53" s="608"/>
      <c r="O53" s="609"/>
      <c r="P53" s="608"/>
      <c r="Q53" s="610"/>
      <c r="R53" s="603" t="n">
        <f aca="false">K53+Q53</f>
        <v>0</v>
      </c>
    </row>
    <row r="54" customFormat="false" ht="12.75" hidden="false" customHeight="false" outlineLevel="0" collapsed="false">
      <c r="A54" s="414" t="n">
        <v>8</v>
      </c>
      <c r="B54" s="351" t="n">
        <v>2</v>
      </c>
      <c r="C54" s="352" t="s">
        <v>300</v>
      </c>
      <c r="D54" s="353"/>
      <c r="E54" s="441"/>
      <c r="F54" s="611" t="n">
        <f aca="false">F55</f>
        <v>0</v>
      </c>
      <c r="G54" s="611" t="n">
        <f aca="false">G55</f>
        <v>0</v>
      </c>
      <c r="H54" s="611" t="n">
        <f aca="false">H55</f>
        <v>330</v>
      </c>
      <c r="I54" s="611" t="n">
        <f aca="false">I55</f>
        <v>0</v>
      </c>
      <c r="J54" s="611" t="n">
        <f aca="false">J55</f>
        <v>0</v>
      </c>
      <c r="K54" s="612" t="n">
        <f aca="false">K55</f>
        <v>330</v>
      </c>
      <c r="L54" s="602"/>
      <c r="M54" s="613" t="n">
        <f aca="false">M55</f>
        <v>0</v>
      </c>
      <c r="N54" s="614" t="n">
        <f aca="false">N55</f>
        <v>0</v>
      </c>
      <c r="O54" s="615" t="n">
        <f aca="false">O55</f>
        <v>0</v>
      </c>
      <c r="P54" s="614" t="n">
        <f aca="false">P55</f>
        <v>0</v>
      </c>
      <c r="Q54" s="616" t="n">
        <f aca="false">SUM(L54:O54)</f>
        <v>0</v>
      </c>
      <c r="R54" s="617" t="n">
        <f aca="false">K54+Q54</f>
        <v>330</v>
      </c>
    </row>
    <row r="55" customFormat="false" ht="12.75" hidden="false" customHeight="false" outlineLevel="0" collapsed="false">
      <c r="A55" s="414" t="n">
        <f aca="false">A54+1</f>
        <v>9</v>
      </c>
      <c r="B55" s="320"/>
      <c r="C55" s="518" t="s">
        <v>295</v>
      </c>
      <c r="D55" s="618" t="s">
        <v>301</v>
      </c>
      <c r="E55" s="619"/>
      <c r="F55" s="620" t="n">
        <f aca="false">SUM(F56:F58)</f>
        <v>0</v>
      </c>
      <c r="G55" s="620" t="n">
        <f aca="false">SUM(G56:G58)</f>
        <v>0</v>
      </c>
      <c r="H55" s="620" t="n">
        <f aca="false">SUM(H56:H58)</f>
        <v>330</v>
      </c>
      <c r="I55" s="620" t="n">
        <f aca="false">SUM(I56:I58)</f>
        <v>0</v>
      </c>
      <c r="J55" s="620" t="n">
        <f aca="false">SUM(J56:J58)</f>
        <v>0</v>
      </c>
      <c r="K55" s="621" t="n">
        <f aca="false">SUM(K56:K58)</f>
        <v>330</v>
      </c>
      <c r="L55" s="602"/>
      <c r="M55" s="622" t="n">
        <f aca="false">SUM(M56:M58)</f>
        <v>0</v>
      </c>
      <c r="N55" s="623" t="n">
        <f aca="false">SUM(N56:N58)</f>
        <v>0</v>
      </c>
      <c r="O55" s="624" t="n">
        <f aca="false">SUM(O56:O58)</f>
        <v>0</v>
      </c>
      <c r="P55" s="623" t="n">
        <f aca="false">SUM(P56:P58)</f>
        <v>0</v>
      </c>
      <c r="Q55" s="625" t="n">
        <f aca="false">SUM(L55:O55)</f>
        <v>0</v>
      </c>
      <c r="R55" s="626" t="n">
        <f aca="false">K55+Q55</f>
        <v>330</v>
      </c>
    </row>
    <row r="56" customFormat="false" ht="12.75" hidden="false" customHeight="false" outlineLevel="0" collapsed="false">
      <c r="A56" s="414" t="n">
        <f aca="false">A55+1</f>
        <v>10</v>
      </c>
      <c r="B56" s="627"/>
      <c r="C56" s="628"/>
      <c r="D56" s="629" t="s">
        <v>63</v>
      </c>
      <c r="E56" s="630" t="s">
        <v>302</v>
      </c>
      <c r="F56" s="432"/>
      <c r="G56" s="433"/>
      <c r="H56" s="606" t="n">
        <v>330</v>
      </c>
      <c r="I56" s="433"/>
      <c r="J56" s="433"/>
      <c r="K56" s="524" t="n">
        <f aca="false">F56+G56+H56+I56+J56</f>
        <v>330</v>
      </c>
      <c r="L56" s="602"/>
      <c r="M56" s="631"/>
      <c r="N56" s="433"/>
      <c r="O56" s="433"/>
      <c r="P56" s="433"/>
      <c r="Q56" s="564" t="n">
        <f aca="false">SUM(L56:O56)</f>
        <v>0</v>
      </c>
      <c r="R56" s="435" t="n">
        <f aca="false">K56+Q56</f>
        <v>330</v>
      </c>
    </row>
    <row r="57" customFormat="false" ht="12.75" hidden="false" customHeight="false" outlineLevel="0" collapsed="false">
      <c r="A57" s="414" t="n">
        <f aca="false">A56+1</f>
        <v>11</v>
      </c>
      <c r="B57" s="627"/>
      <c r="C57" s="628"/>
      <c r="D57" s="629" t="s">
        <v>65</v>
      </c>
      <c r="E57" s="630" t="s">
        <v>303</v>
      </c>
      <c r="F57" s="432"/>
      <c r="G57" s="433"/>
      <c r="H57" s="606"/>
      <c r="I57" s="433"/>
      <c r="J57" s="433"/>
      <c r="K57" s="524" t="n">
        <f aca="false">F57+G57+H57+I57+J57</f>
        <v>0</v>
      </c>
      <c r="L57" s="602"/>
      <c r="M57" s="631"/>
      <c r="N57" s="433"/>
      <c r="O57" s="433"/>
      <c r="P57" s="433"/>
      <c r="Q57" s="564" t="n">
        <f aca="false">SUM(L57:O57)</f>
        <v>0</v>
      </c>
      <c r="R57" s="435" t="n">
        <f aca="false">K57+Q57</f>
        <v>0</v>
      </c>
    </row>
    <row r="58" customFormat="false" ht="13.5" hidden="false" customHeight="false" outlineLevel="0" collapsed="false">
      <c r="A58" s="357" t="n">
        <f aca="false">A57+1</f>
        <v>12</v>
      </c>
      <c r="B58" s="632"/>
      <c r="C58" s="633"/>
      <c r="D58" s="570" t="s">
        <v>67</v>
      </c>
      <c r="E58" s="529"/>
      <c r="F58" s="530"/>
      <c r="G58" s="531"/>
      <c r="H58" s="532"/>
      <c r="I58" s="531"/>
      <c r="J58" s="531"/>
      <c r="K58" s="574" t="n">
        <f aca="false">F58+G58+H58+I58+J58</f>
        <v>0</v>
      </c>
      <c r="L58" s="634"/>
      <c r="M58" s="572"/>
      <c r="N58" s="531"/>
      <c r="O58" s="531"/>
      <c r="P58" s="531"/>
      <c r="Q58" s="574" t="n">
        <f aca="false">SUM(L58:O58)</f>
        <v>0</v>
      </c>
      <c r="R58" s="575" t="n">
        <f aca="false">K58+Q58</f>
        <v>0</v>
      </c>
    </row>
  </sheetData>
  <mergeCells count="45">
    <mergeCell ref="A4:K4"/>
    <mergeCell ref="M4:Q5"/>
    <mergeCell ref="A5:K5"/>
    <mergeCell ref="D6:K6"/>
    <mergeCell ref="F7:F8"/>
    <mergeCell ref="G7:G8"/>
    <mergeCell ref="H7:H8"/>
    <mergeCell ref="I7:I8"/>
    <mergeCell ref="J7:J8"/>
    <mergeCell ref="K7:K8"/>
    <mergeCell ref="M7:M8"/>
    <mergeCell ref="N7:N8"/>
    <mergeCell ref="O7:O8"/>
    <mergeCell ref="P7:P8"/>
    <mergeCell ref="Q7:Q8"/>
    <mergeCell ref="A23:K23"/>
    <mergeCell ref="M23:Q24"/>
    <mergeCell ref="A24:K24"/>
    <mergeCell ref="D25:K25"/>
    <mergeCell ref="F26:F27"/>
    <mergeCell ref="G26:G27"/>
    <mergeCell ref="H26:H27"/>
    <mergeCell ref="I26:I27"/>
    <mergeCell ref="J26:J27"/>
    <mergeCell ref="K26:K27"/>
    <mergeCell ref="M26:M27"/>
    <mergeCell ref="N26:N27"/>
    <mergeCell ref="O26:O27"/>
    <mergeCell ref="P26:P27"/>
    <mergeCell ref="Q26:Q27"/>
    <mergeCell ref="A42:K42"/>
    <mergeCell ref="M42:Q43"/>
    <mergeCell ref="A43:K43"/>
    <mergeCell ref="D44:K44"/>
    <mergeCell ref="F45:F46"/>
    <mergeCell ref="G45:G46"/>
    <mergeCell ref="H45:H46"/>
    <mergeCell ref="I45:I46"/>
    <mergeCell ref="J45:J46"/>
    <mergeCell ref="K45:K46"/>
    <mergeCell ref="M45:M46"/>
    <mergeCell ref="N45:N46"/>
    <mergeCell ref="O45:O46"/>
    <mergeCell ref="P45:P46"/>
    <mergeCell ref="Q45:Q46"/>
  </mergeCells>
  <printOptions headings="false" gridLines="false" gridLinesSet="true" horizontalCentered="false" verticalCentered="false"/>
  <pageMargins left="0.275694444444444" right="0.157638888888889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7" activeCellId="0" sqref="A1:L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7.28"/>
    <col collapsed="false" customWidth="true" hidden="false" outlineLevel="0" max="11" min="5" style="0" width="4.28"/>
  </cols>
  <sheetData>
    <row r="1" customFormat="false" ht="18.75" hidden="false" customHeight="false" outlineLevel="0" collapsed="false">
      <c r="A1" s="178" t="s">
        <v>304</v>
      </c>
    </row>
    <row r="3" customFormat="false" ht="20.25" hidden="false" customHeight="false" outlineLevel="0" collapsed="false">
      <c r="A3" s="179" t="s">
        <v>88</v>
      </c>
      <c r="B3" s="180" t="s">
        <v>305</v>
      </c>
      <c r="C3" s="180"/>
      <c r="D3" s="180"/>
      <c r="E3" s="180"/>
      <c r="F3" s="181"/>
      <c r="G3" s="181"/>
    </row>
    <row r="4" customFormat="false" ht="12.75" hidden="false" customHeight="false" outlineLevel="0" collapsed="false">
      <c r="A4" s="180"/>
      <c r="B4" s="180"/>
      <c r="C4" s="180"/>
      <c r="D4" s="180"/>
      <c r="E4" s="180"/>
      <c r="F4" s="181"/>
      <c r="G4" s="181"/>
    </row>
    <row r="5" customFormat="false" ht="12.75" hidden="false" customHeight="false" outlineLevel="0" collapsed="false">
      <c r="A5" s="487"/>
      <c r="B5" s="487"/>
      <c r="C5" s="487"/>
      <c r="D5" s="487"/>
      <c r="E5" s="487"/>
      <c r="F5" s="488"/>
      <c r="G5" s="488"/>
    </row>
    <row r="6" customFormat="false" ht="15.75" hidden="false" customHeight="false" outlineLevel="0" collapsed="false">
      <c r="A6" s="182" t="s">
        <v>306</v>
      </c>
      <c r="B6" s="182"/>
      <c r="C6" s="182"/>
      <c r="D6" s="182"/>
      <c r="E6" s="182"/>
      <c r="F6" s="182"/>
      <c r="G6" s="182"/>
    </row>
    <row r="7" customFormat="false" ht="21" hidden="false" customHeight="false" outlineLevel="0" collapsed="false">
      <c r="A7" s="489"/>
      <c r="B7" s="490"/>
      <c r="C7" s="490"/>
      <c r="D7" s="490"/>
      <c r="E7" s="490"/>
      <c r="F7" s="211"/>
      <c r="G7" s="211"/>
    </row>
    <row r="8" customFormat="false" ht="18" hidden="false" customHeight="false" outlineLevel="0" collapsed="false">
      <c r="A8" s="241" t="s">
        <v>92</v>
      </c>
      <c r="B8" s="242" t="n">
        <v>2010</v>
      </c>
      <c r="C8" s="242" t="n">
        <v>2011</v>
      </c>
      <c r="D8" s="243" t="n">
        <v>2012</v>
      </c>
      <c r="F8" s="4" t="s">
        <v>93</v>
      </c>
    </row>
    <row r="9" customFormat="false" ht="26.25" hidden="false" customHeight="false" outlineLevel="0" collapsed="false">
      <c r="A9" s="368" t="s">
        <v>162</v>
      </c>
      <c r="B9" s="369" t="n">
        <v>352490</v>
      </c>
      <c r="C9" s="369" t="n">
        <v>2490</v>
      </c>
      <c r="D9" s="581" t="n">
        <v>2490</v>
      </c>
      <c r="F9" s="191" t="s">
        <v>199</v>
      </c>
    </row>
    <row r="10" customFormat="false" ht="17.25" hidden="false" customHeight="false" outlineLevel="0" collapsed="false">
      <c r="A10" s="223" t="s">
        <v>173</v>
      </c>
      <c r="B10" s="248"/>
      <c r="C10" s="248"/>
      <c r="D10" s="582"/>
      <c r="F10" s="191" t="s">
        <v>307</v>
      </c>
    </row>
    <row r="11" customFormat="false" ht="17.25" hidden="false" customHeight="false" outlineLevel="0" collapsed="false">
      <c r="A11" s="372"/>
      <c r="B11" s="244"/>
      <c r="C11" s="244"/>
      <c r="D11" s="583"/>
      <c r="F11" s="191" t="s">
        <v>308</v>
      </c>
    </row>
    <row r="12" customFormat="false" ht="17.25" hidden="false" customHeight="false" outlineLevel="0" collapsed="false">
      <c r="A12" s="223"/>
      <c r="B12" s="248"/>
      <c r="C12" s="248"/>
      <c r="D12" s="584"/>
      <c r="F12" s="191"/>
    </row>
    <row r="13" customFormat="false" ht="13.5" hidden="false" customHeight="false" outlineLevel="0" collapsed="false"/>
    <row r="14" customFormat="false" ht="13.5" hidden="false" customHeight="false" outlineLevel="0" collapsed="false"/>
    <row r="15" customFormat="false" ht="14.25" hidden="false" customHeight="true" outlineLevel="0" collapsed="false">
      <c r="A15" s="194" t="s">
        <v>128</v>
      </c>
      <c r="B15" s="374" t="s">
        <v>309</v>
      </c>
      <c r="C15" s="374"/>
      <c r="D15" s="374"/>
      <c r="E15" s="374"/>
      <c r="F15" s="374"/>
      <c r="G15" s="374"/>
      <c r="H15" s="374"/>
      <c r="I15" s="374"/>
      <c r="J15" s="374"/>
      <c r="K15" s="374"/>
    </row>
    <row r="16" customFormat="false" ht="13.5" hidden="false" customHeight="true" outlineLevel="0" collapsed="false">
      <c r="A16" s="196" t="s">
        <v>102</v>
      </c>
      <c r="B16" s="375" t="s">
        <v>310</v>
      </c>
      <c r="C16" s="375"/>
      <c r="D16" s="375"/>
      <c r="E16" s="375"/>
      <c r="F16" s="375"/>
      <c r="G16" s="375"/>
      <c r="H16" s="375"/>
      <c r="I16" s="375"/>
      <c r="J16" s="375"/>
      <c r="K16" s="375"/>
    </row>
    <row r="17" customFormat="false" ht="26.25" hidden="false" customHeight="true" outlineLevel="0" collapsed="false">
      <c r="A17" s="228" t="s">
        <v>105</v>
      </c>
      <c r="B17" s="376" t="s">
        <v>106</v>
      </c>
      <c r="C17" s="376"/>
      <c r="D17" s="377" t="s">
        <v>311</v>
      </c>
      <c r="E17" s="377"/>
      <c r="F17" s="377"/>
      <c r="G17" s="377"/>
      <c r="H17" s="377"/>
      <c r="I17" s="377"/>
      <c r="J17" s="377"/>
      <c r="K17" s="377"/>
    </row>
    <row r="18" customFormat="false" ht="14.25" hidden="false" customHeight="false" outlineLevel="0" collapsed="false">
      <c r="A18" s="203" t="s">
        <v>108</v>
      </c>
      <c r="B18" s="378" t="s">
        <v>109</v>
      </c>
      <c r="C18" s="205" t="s">
        <v>110</v>
      </c>
      <c r="D18" s="205" t="s">
        <v>111</v>
      </c>
      <c r="E18" s="218"/>
    </row>
    <row r="19" customFormat="false" ht="26.25" hidden="false" customHeight="false" outlineLevel="0" collapsed="false">
      <c r="A19" s="203" t="s">
        <v>112</v>
      </c>
      <c r="B19" s="205" t="n">
        <v>48</v>
      </c>
      <c r="C19" s="205" t="n">
        <v>48</v>
      </c>
      <c r="D19" s="205" t="n">
        <v>48</v>
      </c>
      <c r="E19" s="218"/>
    </row>
    <row r="20" customFormat="false" ht="26.25" hidden="false" customHeight="false" outlineLevel="0" collapsed="false">
      <c r="A20" s="203" t="s">
        <v>170</v>
      </c>
      <c r="B20" s="205"/>
      <c r="C20" s="205"/>
      <c r="D20" s="205"/>
      <c r="E20" s="218"/>
    </row>
    <row r="21" customFormat="false" ht="26.25" hidden="false" customHeight="true" outlineLevel="0" collapsed="false">
      <c r="A21" s="228" t="s">
        <v>105</v>
      </c>
      <c r="B21" s="376" t="s">
        <v>106</v>
      </c>
      <c r="C21" s="376"/>
      <c r="D21" s="377" t="s">
        <v>312</v>
      </c>
      <c r="E21" s="377"/>
      <c r="F21" s="377"/>
      <c r="G21" s="377"/>
      <c r="H21" s="377"/>
      <c r="I21" s="377"/>
      <c r="J21" s="377"/>
      <c r="K21" s="377"/>
    </row>
    <row r="22" customFormat="false" ht="14.25" hidden="false" customHeight="false" outlineLevel="0" collapsed="false">
      <c r="A22" s="203" t="s">
        <v>108</v>
      </c>
      <c r="B22" s="378" t="s">
        <v>109</v>
      </c>
      <c r="C22" s="205" t="s">
        <v>110</v>
      </c>
      <c r="D22" s="205" t="s">
        <v>111</v>
      </c>
    </row>
    <row r="23" customFormat="false" ht="26.25" hidden="false" customHeight="false" outlineLevel="0" collapsed="false">
      <c r="A23" s="203" t="s">
        <v>112</v>
      </c>
      <c r="B23" s="205" t="n">
        <v>100</v>
      </c>
      <c r="C23" s="205" t="n">
        <v>100</v>
      </c>
      <c r="D23" s="205" t="n">
        <v>100</v>
      </c>
    </row>
    <row r="24" customFormat="false" ht="26.25" hidden="false" customHeight="false" outlineLevel="0" collapsed="false">
      <c r="A24" s="501" t="s">
        <v>170</v>
      </c>
      <c r="B24" s="502"/>
      <c r="C24" s="502"/>
      <c r="D24" s="502"/>
    </row>
    <row r="25" customFormat="false" ht="14.25" hidden="false" customHeight="false" outlineLevel="0" collapsed="false"/>
    <row r="26" customFormat="false" ht="14.25" hidden="false" customHeight="true" outlineLevel="0" collapsed="false">
      <c r="A26" s="194" t="s">
        <v>128</v>
      </c>
      <c r="B26" s="374" t="s">
        <v>289</v>
      </c>
      <c r="C26" s="374"/>
      <c r="D26" s="374"/>
      <c r="E26" s="374"/>
      <c r="F26" s="374"/>
      <c r="G26" s="374"/>
      <c r="H26" s="374"/>
      <c r="I26" s="374"/>
      <c r="J26" s="374"/>
      <c r="K26" s="374"/>
    </row>
    <row r="27" customFormat="false" ht="13.5" hidden="false" customHeight="true" outlineLevel="0" collapsed="false">
      <c r="A27" s="196" t="s">
        <v>102</v>
      </c>
      <c r="B27" s="375" t="s">
        <v>313</v>
      </c>
      <c r="C27" s="375"/>
      <c r="D27" s="375"/>
      <c r="E27" s="375"/>
      <c r="F27" s="375"/>
      <c r="G27" s="375"/>
      <c r="H27" s="375"/>
      <c r="I27" s="375"/>
      <c r="J27" s="375"/>
      <c r="K27" s="375"/>
    </row>
    <row r="28" customFormat="false" ht="26.25" hidden="false" customHeight="true" outlineLevel="0" collapsed="false">
      <c r="A28" s="228" t="s">
        <v>105</v>
      </c>
      <c r="B28" s="376" t="s">
        <v>106</v>
      </c>
      <c r="C28" s="376"/>
      <c r="D28" s="377" t="s">
        <v>314</v>
      </c>
      <c r="E28" s="377"/>
      <c r="F28" s="377"/>
      <c r="G28" s="377"/>
      <c r="H28" s="377"/>
      <c r="I28" s="377"/>
      <c r="J28" s="377"/>
      <c r="K28" s="377"/>
    </row>
    <row r="29" customFormat="false" ht="14.25" hidden="false" customHeight="false" outlineLevel="0" collapsed="false">
      <c r="A29" s="203" t="s">
        <v>108</v>
      </c>
      <c r="B29" s="378" t="s">
        <v>109</v>
      </c>
      <c r="C29" s="205" t="s">
        <v>110</v>
      </c>
      <c r="D29" s="205" t="s">
        <v>111</v>
      </c>
      <c r="E29" s="218"/>
    </row>
    <row r="30" customFormat="false" ht="26.25" hidden="false" customHeight="false" outlineLevel="0" collapsed="false">
      <c r="A30" s="203" t="s">
        <v>112</v>
      </c>
      <c r="B30" s="499" t="n">
        <v>48</v>
      </c>
      <c r="C30" s="499" t="n">
        <v>48</v>
      </c>
      <c r="D30" s="499" t="n">
        <v>48</v>
      </c>
      <c r="E30" s="218"/>
    </row>
    <row r="31" customFormat="false" ht="26.25" hidden="false" customHeight="false" outlineLevel="0" collapsed="false">
      <c r="A31" s="203" t="s">
        <v>170</v>
      </c>
      <c r="B31" s="205"/>
      <c r="C31" s="205"/>
      <c r="D31" s="205"/>
      <c r="E31" s="218"/>
    </row>
    <row r="32" customFormat="false" ht="26.25" hidden="false" customHeight="true" outlineLevel="0" collapsed="false">
      <c r="A32" s="228" t="s">
        <v>105</v>
      </c>
      <c r="B32" s="376" t="s">
        <v>106</v>
      </c>
      <c r="C32" s="376"/>
      <c r="D32" s="377" t="s">
        <v>315</v>
      </c>
      <c r="E32" s="377"/>
      <c r="F32" s="377"/>
      <c r="G32" s="377"/>
      <c r="H32" s="377"/>
      <c r="I32" s="377"/>
      <c r="J32" s="377"/>
      <c r="K32" s="377"/>
    </row>
    <row r="33" customFormat="false" ht="14.25" hidden="false" customHeight="false" outlineLevel="0" collapsed="false">
      <c r="A33" s="203" t="s">
        <v>108</v>
      </c>
      <c r="B33" s="378" t="s">
        <v>109</v>
      </c>
      <c r="C33" s="205" t="s">
        <v>110</v>
      </c>
      <c r="D33" s="205" t="s">
        <v>111</v>
      </c>
    </row>
    <row r="34" customFormat="false" ht="26.25" hidden="false" customHeight="false" outlineLevel="0" collapsed="false">
      <c r="A34" s="203" t="s">
        <v>112</v>
      </c>
      <c r="B34" s="205" t="n">
        <v>3</v>
      </c>
      <c r="C34" s="205" t="n">
        <v>8</v>
      </c>
      <c r="D34" s="205" t="n">
        <v>0</v>
      </c>
    </row>
    <row r="35" customFormat="false" ht="26.25" hidden="false" customHeight="false" outlineLevel="0" collapsed="false">
      <c r="A35" s="203" t="s">
        <v>170</v>
      </c>
      <c r="B35" s="205"/>
      <c r="C35" s="205"/>
      <c r="D35" s="205"/>
    </row>
    <row r="37" customFormat="false" ht="15.75" hidden="false" customHeight="false" outlineLevel="0" collapsed="false">
      <c r="A37" s="182" t="s">
        <v>316</v>
      </c>
      <c r="B37" s="182"/>
      <c r="C37" s="182"/>
      <c r="D37" s="182"/>
      <c r="E37" s="182"/>
      <c r="F37" s="182"/>
      <c r="G37" s="182"/>
    </row>
    <row r="38" customFormat="false" ht="21" hidden="false" customHeight="false" outlineLevel="0" collapsed="false">
      <c r="A38" s="489"/>
      <c r="B38" s="490"/>
      <c r="C38" s="490"/>
      <c r="D38" s="490"/>
      <c r="E38" s="490"/>
      <c r="F38" s="211"/>
      <c r="G38" s="211"/>
    </row>
    <row r="39" customFormat="false" ht="18" hidden="false" customHeight="false" outlineLevel="0" collapsed="false">
      <c r="A39" s="241" t="s">
        <v>92</v>
      </c>
      <c r="B39" s="242" t="n">
        <v>2010</v>
      </c>
      <c r="C39" s="242" t="n">
        <v>2011</v>
      </c>
      <c r="D39" s="243" t="n">
        <v>2012</v>
      </c>
      <c r="F39" s="4" t="s">
        <v>93</v>
      </c>
    </row>
    <row r="40" customFormat="false" ht="26.25" hidden="false" customHeight="false" outlineLevel="0" collapsed="false">
      <c r="A40" s="368" t="s">
        <v>162</v>
      </c>
      <c r="B40" s="369" t="n">
        <v>330</v>
      </c>
      <c r="C40" s="369" t="n">
        <v>330</v>
      </c>
      <c r="D40" s="581" t="n">
        <v>330</v>
      </c>
      <c r="F40" s="191" t="s">
        <v>199</v>
      </c>
    </row>
    <row r="41" customFormat="false" ht="17.25" hidden="false" customHeight="false" outlineLevel="0" collapsed="false">
      <c r="A41" s="223" t="s">
        <v>317</v>
      </c>
      <c r="B41" s="248"/>
      <c r="C41" s="248"/>
      <c r="D41" s="582"/>
      <c r="F41" s="191" t="s">
        <v>318</v>
      </c>
    </row>
    <row r="42" customFormat="false" ht="17.25" hidden="false" customHeight="false" outlineLevel="0" collapsed="false">
      <c r="A42" s="372"/>
      <c r="B42" s="244"/>
      <c r="C42" s="244"/>
      <c r="D42" s="583"/>
      <c r="F42" s="191"/>
    </row>
    <row r="43" customFormat="false" ht="17.25" hidden="false" customHeight="false" outlineLevel="0" collapsed="false">
      <c r="A43" s="223"/>
      <c r="B43" s="248"/>
      <c r="C43" s="248"/>
      <c r="D43" s="584"/>
      <c r="F43" s="191"/>
    </row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4.25" hidden="false" customHeight="true" outlineLevel="0" collapsed="false">
      <c r="A46" s="194" t="s">
        <v>128</v>
      </c>
      <c r="B46" s="374" t="s">
        <v>309</v>
      </c>
      <c r="C46" s="374"/>
      <c r="D46" s="374"/>
      <c r="E46" s="374"/>
      <c r="F46" s="374"/>
      <c r="G46" s="374"/>
      <c r="H46" s="374"/>
      <c r="I46" s="374"/>
      <c r="J46" s="374"/>
      <c r="K46" s="374"/>
    </row>
    <row r="47" customFormat="false" ht="13.5" hidden="false" customHeight="true" outlineLevel="0" collapsed="false">
      <c r="A47" s="196" t="s">
        <v>102</v>
      </c>
      <c r="B47" s="375" t="s">
        <v>319</v>
      </c>
      <c r="C47" s="375"/>
      <c r="D47" s="375"/>
      <c r="E47" s="375"/>
      <c r="F47" s="375"/>
      <c r="G47" s="375"/>
      <c r="H47" s="375"/>
      <c r="I47" s="375"/>
      <c r="J47" s="375"/>
      <c r="K47" s="375"/>
    </row>
    <row r="48" customFormat="false" ht="26.25" hidden="false" customHeight="true" outlineLevel="0" collapsed="false">
      <c r="A48" s="228" t="s">
        <v>105</v>
      </c>
      <c r="B48" s="376" t="s">
        <v>106</v>
      </c>
      <c r="C48" s="376"/>
      <c r="D48" s="377" t="s">
        <v>320</v>
      </c>
      <c r="E48" s="377"/>
      <c r="F48" s="377"/>
      <c r="G48" s="377"/>
      <c r="H48" s="377"/>
      <c r="I48" s="377"/>
      <c r="J48" s="377"/>
      <c r="K48" s="377"/>
    </row>
    <row r="49" customFormat="false" ht="14.25" hidden="false" customHeight="false" outlineLevel="0" collapsed="false">
      <c r="A49" s="203" t="s">
        <v>108</v>
      </c>
      <c r="B49" s="378" t="s">
        <v>109</v>
      </c>
      <c r="C49" s="205" t="s">
        <v>110</v>
      </c>
      <c r="D49" s="205" t="s">
        <v>111</v>
      </c>
      <c r="E49" s="218"/>
    </row>
    <row r="50" customFormat="false" ht="26.25" hidden="false" customHeight="false" outlineLevel="0" collapsed="false">
      <c r="A50" s="203" t="s">
        <v>112</v>
      </c>
      <c r="B50" s="205" t="n">
        <v>3600</v>
      </c>
      <c r="C50" s="205" t="n">
        <v>3600</v>
      </c>
      <c r="D50" s="205" t="n">
        <v>3600</v>
      </c>
      <c r="E50" s="218"/>
    </row>
    <row r="51" customFormat="false" ht="26.25" hidden="false" customHeight="false" outlineLevel="0" collapsed="false">
      <c r="A51" s="203" t="s">
        <v>170</v>
      </c>
      <c r="B51" s="205"/>
      <c r="C51" s="205"/>
      <c r="D51" s="205"/>
      <c r="E51" s="218"/>
    </row>
    <row r="52" customFormat="false" ht="26.25" hidden="false" customHeight="true" outlineLevel="0" collapsed="false">
      <c r="A52" s="228" t="s">
        <v>105</v>
      </c>
      <c r="B52" s="376" t="s">
        <v>106</v>
      </c>
      <c r="C52" s="376"/>
      <c r="D52" s="377" t="s">
        <v>321</v>
      </c>
      <c r="E52" s="377"/>
      <c r="F52" s="377"/>
      <c r="G52" s="377"/>
      <c r="H52" s="377"/>
      <c r="I52" s="377"/>
      <c r="J52" s="377"/>
      <c r="K52" s="377"/>
    </row>
    <row r="53" customFormat="false" ht="14.25" hidden="false" customHeight="false" outlineLevel="0" collapsed="false">
      <c r="A53" s="203" t="s">
        <v>108</v>
      </c>
      <c r="B53" s="378" t="s">
        <v>109</v>
      </c>
      <c r="C53" s="205" t="s">
        <v>110</v>
      </c>
      <c r="D53" s="205" t="s">
        <v>111</v>
      </c>
    </row>
    <row r="54" customFormat="false" ht="26.25" hidden="false" customHeight="false" outlineLevel="0" collapsed="false">
      <c r="A54" s="203" t="s">
        <v>112</v>
      </c>
      <c r="B54" s="205" t="n">
        <v>100</v>
      </c>
      <c r="C54" s="205" t="n">
        <v>100</v>
      </c>
      <c r="D54" s="205" t="n">
        <v>100</v>
      </c>
    </row>
    <row r="55" customFormat="false" ht="26.25" hidden="false" customHeight="false" outlineLevel="0" collapsed="false">
      <c r="A55" s="501" t="s">
        <v>170</v>
      </c>
      <c r="B55" s="502"/>
      <c r="C55" s="502"/>
      <c r="D55" s="502"/>
    </row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4.25" hidden="false" customHeight="true" outlineLevel="0" collapsed="false">
      <c r="A58" s="194" t="s">
        <v>128</v>
      </c>
      <c r="B58" s="374" t="s">
        <v>289</v>
      </c>
      <c r="C58" s="374"/>
      <c r="D58" s="374"/>
      <c r="E58" s="374"/>
      <c r="F58" s="374"/>
      <c r="G58" s="374"/>
      <c r="H58" s="374"/>
      <c r="I58" s="374"/>
      <c r="J58" s="374"/>
      <c r="K58" s="374"/>
    </row>
    <row r="59" customFormat="false" ht="13.5" hidden="false" customHeight="true" outlineLevel="0" collapsed="false">
      <c r="A59" s="196" t="s">
        <v>102</v>
      </c>
      <c r="B59" s="375" t="s">
        <v>303</v>
      </c>
      <c r="C59" s="375"/>
      <c r="D59" s="375"/>
      <c r="E59" s="375"/>
      <c r="F59" s="375"/>
      <c r="G59" s="375"/>
      <c r="H59" s="375"/>
      <c r="I59" s="375"/>
      <c r="J59" s="375"/>
      <c r="K59" s="375"/>
    </row>
    <row r="60" customFormat="false" ht="26.25" hidden="false" customHeight="true" outlineLevel="0" collapsed="false">
      <c r="A60" s="228" t="s">
        <v>105</v>
      </c>
      <c r="B60" s="376" t="s">
        <v>106</v>
      </c>
      <c r="C60" s="376"/>
      <c r="D60" s="377" t="s">
        <v>322</v>
      </c>
      <c r="E60" s="377"/>
      <c r="F60" s="377"/>
      <c r="G60" s="377"/>
      <c r="H60" s="377"/>
      <c r="I60" s="377"/>
      <c r="J60" s="377"/>
      <c r="K60" s="377"/>
    </row>
    <row r="61" customFormat="false" ht="14.25" hidden="false" customHeight="false" outlineLevel="0" collapsed="false">
      <c r="A61" s="203" t="s">
        <v>108</v>
      </c>
      <c r="B61" s="378" t="s">
        <v>323</v>
      </c>
      <c r="C61" s="205" t="s">
        <v>110</v>
      </c>
      <c r="D61" s="205" t="s">
        <v>111</v>
      </c>
      <c r="E61" s="218"/>
    </row>
    <row r="62" customFormat="false" ht="26.25" hidden="false" customHeight="false" outlineLevel="0" collapsed="false">
      <c r="A62" s="203" t="s">
        <v>112</v>
      </c>
      <c r="B62" s="499" t="n">
        <v>3600</v>
      </c>
      <c r="C62" s="499" t="n">
        <v>3600</v>
      </c>
      <c r="D62" s="499" t="n">
        <v>3600</v>
      </c>
      <c r="E62" s="218"/>
    </row>
    <row r="63" customFormat="false" ht="26.25" hidden="false" customHeight="false" outlineLevel="0" collapsed="false">
      <c r="A63" s="203" t="s">
        <v>170</v>
      </c>
      <c r="B63" s="205"/>
      <c r="C63" s="205"/>
      <c r="D63" s="205"/>
      <c r="E63" s="218"/>
    </row>
    <row r="64" customFormat="false" ht="26.25" hidden="false" customHeight="true" outlineLevel="0" collapsed="false">
      <c r="A64" s="228" t="s">
        <v>105</v>
      </c>
      <c r="B64" s="376" t="s">
        <v>106</v>
      </c>
      <c r="C64" s="376"/>
      <c r="D64" s="377" t="s">
        <v>324</v>
      </c>
      <c r="E64" s="377"/>
      <c r="F64" s="377"/>
      <c r="G64" s="377"/>
      <c r="H64" s="377"/>
      <c r="I64" s="377"/>
      <c r="J64" s="377"/>
      <c r="K64" s="377"/>
    </row>
    <row r="65" customFormat="false" ht="14.25" hidden="false" customHeight="false" outlineLevel="0" collapsed="false">
      <c r="A65" s="203" t="s">
        <v>108</v>
      </c>
      <c r="B65" s="378" t="s">
        <v>109</v>
      </c>
      <c r="C65" s="205" t="s">
        <v>110</v>
      </c>
      <c r="D65" s="205" t="s">
        <v>111</v>
      </c>
    </row>
    <row r="66" customFormat="false" ht="26.25" hidden="false" customHeight="false" outlineLevel="0" collapsed="false">
      <c r="A66" s="203" t="s">
        <v>112</v>
      </c>
      <c r="B66" s="205"/>
      <c r="C66" s="205"/>
      <c r="D66" s="205" t="n">
        <v>7200</v>
      </c>
    </row>
    <row r="67" customFormat="false" ht="26.25" hidden="false" customHeight="false" outlineLevel="0" collapsed="false">
      <c r="A67" s="203" t="s">
        <v>170</v>
      </c>
      <c r="B67" s="205"/>
      <c r="C67" s="205"/>
      <c r="D67" s="205"/>
    </row>
  </sheetData>
  <mergeCells count="24">
    <mergeCell ref="B15:K15"/>
    <mergeCell ref="B16:K16"/>
    <mergeCell ref="B17:C17"/>
    <mergeCell ref="D17:K17"/>
    <mergeCell ref="B21:C21"/>
    <mergeCell ref="D21:K21"/>
    <mergeCell ref="B26:K26"/>
    <mergeCell ref="B27:K27"/>
    <mergeCell ref="B28:C28"/>
    <mergeCell ref="D28:K28"/>
    <mergeCell ref="B32:C32"/>
    <mergeCell ref="D32:K32"/>
    <mergeCell ref="B46:K46"/>
    <mergeCell ref="B47:K47"/>
    <mergeCell ref="B48:C48"/>
    <mergeCell ref="D48:K48"/>
    <mergeCell ref="B52:C52"/>
    <mergeCell ref="D52:K52"/>
    <mergeCell ref="B58:K58"/>
    <mergeCell ref="B59:K59"/>
    <mergeCell ref="B60:C60"/>
    <mergeCell ref="D60:K60"/>
    <mergeCell ref="B64:C64"/>
    <mergeCell ref="D64:K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7"/>
  <sheetViews>
    <sheetView showFormulas="false" showGridLines="tru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R107" activeCellId="0" sqref="A2:R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6" width="3.42"/>
    <col collapsed="false" customWidth="true" hidden="false" outlineLevel="0" max="3" min="3" style="0" width="7.56"/>
    <col collapsed="false" customWidth="true" hidden="false" outlineLevel="0" max="4" min="4" style="0" width="2.7"/>
    <col collapsed="false" customWidth="true" hidden="false" outlineLevel="0" max="5" min="5" style="0" width="28.14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false" outlineLevel="0" max="8" min="8" style="0" width="7.99"/>
    <col collapsed="false" customWidth="true" hidden="false" outlineLevel="0" max="9" min="9" style="0" width="8.41"/>
    <col collapsed="false" customWidth="true" hidden="false" outlineLevel="0" max="10" min="10" style="0" width="9.41"/>
    <col collapsed="false" customWidth="true" hidden="false" outlineLevel="0" max="11" min="11" style="0" width="1.99"/>
    <col collapsed="false" customWidth="true" hidden="false" outlineLevel="0" max="13" min="12" style="0" width="7.28"/>
    <col collapsed="false" customWidth="true" hidden="false" outlineLevel="0" max="14" min="14" style="0" width="7.99"/>
    <col collapsed="false" customWidth="true" hidden="false" outlineLevel="0" max="15" min="15" style="0" width="11.13"/>
    <col collapsed="false" customWidth="true" hidden="false" outlineLevel="0" max="16" min="16" style="7" width="7.28"/>
    <col collapsed="false" customWidth="true" hidden="false" outlineLevel="0" max="17" min="17" style="0" width="10.85"/>
    <col collapsed="false" customWidth="true" hidden="false" outlineLevel="0" max="18" min="18" style="0" width="11.28"/>
    <col collapsed="false" customWidth="true" hidden="false" outlineLevel="0" max="19" min="19" style="0" width="8.41"/>
    <col collapsed="false" customWidth="true" hidden="false" outlineLevel="0" max="20" min="20" style="0" width="3.56"/>
    <col collapsed="false" customWidth="true" hidden="false" outlineLevel="0" max="21" min="21" style="0" width="7.28"/>
    <col collapsed="false" customWidth="true" hidden="false" outlineLevel="0" max="22" min="22" style="0" width="3.56"/>
    <col collapsed="false" customWidth="true" hidden="false" outlineLevel="0" max="24" min="23" style="0" width="7.28"/>
    <col collapsed="false" customWidth="true" hidden="false" outlineLevel="0" max="25" min="25" style="0" width="11.13"/>
    <col collapsed="false" customWidth="true" hidden="false" outlineLevel="0" max="26" min="26" style="0" width="10.85"/>
    <col collapsed="false" customWidth="true" hidden="false" outlineLevel="0" max="27" min="27" style="0" width="11.13"/>
    <col collapsed="false" customWidth="true" hidden="false" outlineLevel="0" max="28" min="28" style="0" width="9.28"/>
    <col collapsed="false" customWidth="true" hidden="false" outlineLevel="0" max="29" min="29" style="0" width="11.85"/>
    <col collapsed="false" customWidth="true" hidden="false" outlineLevel="0" max="30" min="30" style="211" width="9.14"/>
  </cols>
  <sheetData>
    <row r="1" customFormat="false" ht="14.25" hidden="false" customHeight="true" outlineLevel="0" collapsed="false">
      <c r="E1" s="8"/>
      <c r="J1" s="9"/>
      <c r="K1" s="9"/>
      <c r="O1" s="9"/>
      <c r="T1" s="638"/>
      <c r="U1" s="638"/>
      <c r="X1" s="9"/>
      <c r="Y1" s="9"/>
      <c r="Z1" s="9"/>
      <c r="AA1" s="9"/>
      <c r="AB1" s="9"/>
      <c r="AC1" s="9"/>
    </row>
    <row r="2" customFormat="false" ht="18.75" hidden="false" customHeight="false" outlineLevel="0" collapsed="false">
      <c r="B2" s="178" t="s">
        <v>325</v>
      </c>
    </row>
    <row r="3" customFormat="false" ht="8.25" hidden="false" customHeight="true" outlineLevel="0" collapsed="false">
      <c r="K3" s="382"/>
    </row>
    <row r="4" customFormat="false" ht="6" hidden="false" customHeight="true" outlineLevel="0" collapsed="false">
      <c r="A4" s="380"/>
      <c r="B4" s="639"/>
      <c r="C4" s="482"/>
      <c r="D4" s="636"/>
      <c r="E4" s="640"/>
      <c r="F4" s="602"/>
      <c r="G4" s="602"/>
      <c r="H4" s="602"/>
      <c r="I4" s="602"/>
      <c r="J4" s="641"/>
      <c r="K4" s="641"/>
      <c r="L4" s="602"/>
      <c r="M4" s="602"/>
      <c r="N4" s="602"/>
      <c r="O4" s="642"/>
      <c r="P4" s="642"/>
      <c r="Q4" s="602"/>
      <c r="R4" s="602"/>
      <c r="S4" s="602"/>
      <c r="T4" s="602"/>
      <c r="U4" s="602"/>
      <c r="V4" s="642"/>
      <c r="W4" s="642"/>
      <c r="X4" s="642"/>
      <c r="Y4" s="642"/>
      <c r="Z4" s="642"/>
      <c r="AA4" s="642"/>
      <c r="AB4" s="643"/>
      <c r="AC4" s="643"/>
    </row>
    <row r="5" customFormat="false" ht="13.5" hidden="false" customHeight="true" outlineLevel="0" collapsed="false">
      <c r="A5" s="504" t="s">
        <v>46</v>
      </c>
      <c r="B5" s="504"/>
      <c r="C5" s="504"/>
      <c r="D5" s="504"/>
      <c r="E5" s="504"/>
      <c r="F5" s="504"/>
      <c r="G5" s="504"/>
      <c r="H5" s="504"/>
      <c r="I5" s="504"/>
      <c r="J5" s="504"/>
      <c r="K5" s="644"/>
      <c r="L5" s="645"/>
      <c r="M5" s="645"/>
      <c r="N5" s="645"/>
      <c r="O5" s="645"/>
      <c r="P5" s="645"/>
      <c r="Q5" s="645"/>
      <c r="R5" s="646" t="s">
        <v>46</v>
      </c>
      <c r="S5" s="211"/>
      <c r="AD5" s="0"/>
    </row>
    <row r="6" customFormat="false" ht="15.75" hidden="false" customHeight="true" outlineLevel="0" collapsed="false">
      <c r="A6" s="647"/>
      <c r="B6" s="648"/>
      <c r="C6" s="649"/>
      <c r="D6" s="650"/>
      <c r="E6" s="651"/>
      <c r="F6" s="652" t="s">
        <v>48</v>
      </c>
      <c r="G6" s="653"/>
      <c r="H6" s="653"/>
      <c r="I6" s="653"/>
      <c r="J6" s="653"/>
      <c r="K6" s="654"/>
      <c r="L6" s="655" t="s">
        <v>49</v>
      </c>
      <c r="M6" s="655"/>
      <c r="N6" s="655"/>
      <c r="O6" s="655"/>
      <c r="P6" s="655"/>
      <c r="Q6" s="655"/>
      <c r="R6" s="646"/>
      <c r="S6" s="211"/>
      <c r="AD6" s="0"/>
    </row>
    <row r="7" customFormat="false" ht="12.75" hidden="false" customHeight="false" outlineLevel="0" collapsed="false">
      <c r="A7" s="656"/>
      <c r="B7" s="657" t="s">
        <v>51</v>
      </c>
      <c r="C7" s="658" t="s">
        <v>52</v>
      </c>
      <c r="D7" s="659" t="s">
        <v>53</v>
      </c>
      <c r="E7" s="659"/>
      <c r="F7" s="659"/>
      <c r="G7" s="659"/>
      <c r="H7" s="659"/>
      <c r="I7" s="659"/>
      <c r="J7" s="659"/>
      <c r="K7" s="660"/>
      <c r="L7" s="661"/>
      <c r="M7" s="662"/>
      <c r="N7" s="662"/>
      <c r="O7" s="662"/>
      <c r="P7" s="662"/>
      <c r="Q7" s="662"/>
      <c r="R7" s="646"/>
      <c r="S7" s="211"/>
      <c r="AD7" s="0"/>
    </row>
    <row r="8" customFormat="false" ht="12.75" hidden="false" customHeight="false" outlineLevel="0" collapsed="false">
      <c r="A8" s="663"/>
      <c r="B8" s="664" t="s">
        <v>54</v>
      </c>
      <c r="C8" s="665" t="s">
        <v>55</v>
      </c>
      <c r="D8" s="666"/>
      <c r="E8" s="667" t="s">
        <v>56</v>
      </c>
      <c r="F8" s="668" t="n">
        <v>610</v>
      </c>
      <c r="G8" s="669" t="n">
        <v>620</v>
      </c>
      <c r="H8" s="669" t="n">
        <v>630</v>
      </c>
      <c r="I8" s="669" t="n">
        <v>640</v>
      </c>
      <c r="J8" s="670" t="s">
        <v>57</v>
      </c>
      <c r="K8" s="671"/>
      <c r="L8" s="672" t="n">
        <v>711</v>
      </c>
      <c r="M8" s="669" t="n">
        <v>713</v>
      </c>
      <c r="N8" s="669" t="n">
        <v>714</v>
      </c>
      <c r="O8" s="669" t="n">
        <v>716</v>
      </c>
      <c r="P8" s="673" t="n">
        <v>717</v>
      </c>
      <c r="Q8" s="674"/>
      <c r="R8" s="646"/>
      <c r="S8" s="211"/>
      <c r="AD8" s="0"/>
    </row>
    <row r="9" customFormat="false" ht="13.5" hidden="false" customHeight="false" outlineLevel="0" collapsed="false">
      <c r="A9" s="675"/>
      <c r="B9" s="676"/>
      <c r="C9" s="677"/>
      <c r="D9" s="678"/>
      <c r="E9" s="679"/>
      <c r="F9" s="668"/>
      <c r="G9" s="669"/>
      <c r="H9" s="669"/>
      <c r="I9" s="669"/>
      <c r="J9" s="670"/>
      <c r="K9" s="671"/>
      <c r="L9" s="672"/>
      <c r="M9" s="669"/>
      <c r="N9" s="669"/>
      <c r="O9" s="669"/>
      <c r="P9" s="669"/>
      <c r="Q9" s="680" t="s">
        <v>57</v>
      </c>
      <c r="R9" s="646"/>
      <c r="S9" s="211"/>
      <c r="AD9" s="0"/>
    </row>
    <row r="10" customFormat="false" ht="16.5" hidden="false" customHeight="false" outlineLevel="0" collapsed="false">
      <c r="A10" s="288" t="n">
        <v>1</v>
      </c>
      <c r="B10" s="289" t="s">
        <v>326</v>
      </c>
      <c r="C10" s="290"/>
      <c r="D10" s="291"/>
      <c r="E10" s="292"/>
      <c r="F10" s="409" t="n">
        <f aca="false">F11+F24+F29+F33</f>
        <v>224508</v>
      </c>
      <c r="G10" s="409" t="n">
        <f aca="false">G11+G24+G29+G33</f>
        <v>82822</v>
      </c>
      <c r="H10" s="409" t="n">
        <f aca="false">H11+H24+H29+H33</f>
        <v>91818</v>
      </c>
      <c r="I10" s="409" t="n">
        <f aca="false">I11+I24+I29+I33</f>
        <v>4278</v>
      </c>
      <c r="J10" s="681" t="n">
        <f aca="false">J11+J24+J29+J33</f>
        <v>403426</v>
      </c>
      <c r="K10" s="682"/>
      <c r="L10" s="683" t="n">
        <f aca="false">L11+L17</f>
        <v>0</v>
      </c>
      <c r="M10" s="553" t="n">
        <f aca="false">M11+M24+M29+M33</f>
        <v>0</v>
      </c>
      <c r="N10" s="553" t="n">
        <f aca="false">N11+N24+N29+N33</f>
        <v>0</v>
      </c>
      <c r="O10" s="553" t="n">
        <f aca="false">O11+O24+O29+O33</f>
        <v>0</v>
      </c>
      <c r="P10" s="553" t="n">
        <f aca="false">P11+P24+P29+P33</f>
        <v>0</v>
      </c>
      <c r="Q10" s="684" t="n">
        <f aca="false">M10+N10+O10+P10+L10</f>
        <v>0</v>
      </c>
      <c r="R10" s="597" t="n">
        <f aca="false">J10+Q10</f>
        <v>403426</v>
      </c>
      <c r="AD10" s="0"/>
    </row>
    <row r="11" customFormat="false" ht="13.5" hidden="false" customHeight="false" outlineLevel="0" collapsed="false">
      <c r="A11" s="288" t="n">
        <v>2</v>
      </c>
      <c r="B11" s="307"/>
      <c r="C11" s="308" t="s">
        <v>327</v>
      </c>
      <c r="D11" s="685" t="s">
        <v>328</v>
      </c>
      <c r="E11" s="310"/>
      <c r="F11" s="686" t="n">
        <f aca="false">F12</f>
        <v>147832</v>
      </c>
      <c r="G11" s="686" t="n">
        <f aca="false">G12</f>
        <v>54590</v>
      </c>
      <c r="H11" s="686" t="n">
        <f aca="false">H12</f>
        <v>62949</v>
      </c>
      <c r="I11" s="686" t="n">
        <f aca="false">I12</f>
        <v>4278</v>
      </c>
      <c r="J11" s="686" t="n">
        <f aca="false">J12</f>
        <v>269649</v>
      </c>
      <c r="K11" s="687"/>
      <c r="L11" s="688"/>
      <c r="M11" s="686" t="n">
        <f aca="false">M12</f>
        <v>0</v>
      </c>
      <c r="N11" s="686" t="n">
        <f aca="false">N12</f>
        <v>0</v>
      </c>
      <c r="O11" s="686" t="n">
        <f aca="false">O12</f>
        <v>0</v>
      </c>
      <c r="P11" s="686" t="n">
        <f aca="false">P12</f>
        <v>0</v>
      </c>
      <c r="Q11" s="689" t="n">
        <f aca="false">SUM(L11:P11)</f>
        <v>0</v>
      </c>
      <c r="R11" s="690" t="n">
        <f aca="false">J11+Q11</f>
        <v>269649</v>
      </c>
      <c r="S11" s="211"/>
      <c r="AD11" s="0"/>
    </row>
    <row r="12" customFormat="false" ht="12.75" hidden="false" customHeight="false" outlineLevel="0" collapsed="false">
      <c r="A12" s="414" t="n">
        <f aca="false">A11+1</f>
        <v>3</v>
      </c>
      <c r="B12" s="307"/>
      <c r="C12" s="321"/>
      <c r="D12" s="691" t="s">
        <v>63</v>
      </c>
      <c r="E12" s="692" t="s">
        <v>329</v>
      </c>
      <c r="F12" s="693" t="n">
        <f aca="false">SUM(F13:F22)</f>
        <v>147832</v>
      </c>
      <c r="G12" s="693" t="n">
        <f aca="false">SUM(G13:G22)</f>
        <v>54590</v>
      </c>
      <c r="H12" s="693" t="n">
        <f aca="false">SUM(H13:H22)</f>
        <v>62949</v>
      </c>
      <c r="I12" s="693" t="n">
        <f aca="false">SUM(I13:I22)</f>
        <v>4278</v>
      </c>
      <c r="J12" s="694" t="n">
        <f aca="false">SUM(J13:J23)</f>
        <v>269649</v>
      </c>
      <c r="K12" s="695"/>
      <c r="L12" s="696"/>
      <c r="M12" s="697" t="n">
        <f aca="false">SUM(M13:M23)</f>
        <v>0</v>
      </c>
      <c r="N12" s="697" t="n">
        <f aca="false">SUM(N13:N23)</f>
        <v>0</v>
      </c>
      <c r="O12" s="697" t="n">
        <f aca="false">SUM(O13:O23)</f>
        <v>0</v>
      </c>
      <c r="P12" s="697" t="n">
        <f aca="false">SUM(P13:P23)</f>
        <v>0</v>
      </c>
      <c r="Q12" s="698" t="n">
        <f aca="false">SUM(L12:P12)</f>
        <v>0</v>
      </c>
      <c r="R12" s="699" t="n">
        <f aca="false">J12+Q12</f>
        <v>269649</v>
      </c>
      <c r="S12" s="211"/>
      <c r="AD12" s="0"/>
    </row>
    <row r="13" customFormat="false" ht="12.75" hidden="false" customHeight="false" outlineLevel="0" collapsed="false">
      <c r="A13" s="414" t="n">
        <f aca="false">A12+1</f>
        <v>4</v>
      </c>
      <c r="B13" s="307"/>
      <c r="C13" s="321"/>
      <c r="D13" s="322"/>
      <c r="E13" s="323" t="s">
        <v>330</v>
      </c>
      <c r="F13" s="438"/>
      <c r="G13" s="439"/>
      <c r="H13" s="440" t="n">
        <v>62949</v>
      </c>
      <c r="I13" s="438"/>
      <c r="J13" s="567" t="n">
        <f aca="false">F13+G13+H13+I13</f>
        <v>62949</v>
      </c>
      <c r="K13" s="700"/>
      <c r="L13" s="701"/>
      <c r="M13" s="702"/>
      <c r="N13" s="702"/>
      <c r="O13" s="702"/>
      <c r="P13" s="702"/>
      <c r="Q13" s="703" t="n">
        <f aca="false">SUM(L13:P13)</f>
        <v>0</v>
      </c>
      <c r="R13" s="704" t="n">
        <f aca="false">J13+Q13</f>
        <v>62949</v>
      </c>
      <c r="S13" s="211"/>
      <c r="AD13" s="0"/>
    </row>
    <row r="14" customFormat="false" ht="12.75" hidden="false" customHeight="false" outlineLevel="0" collapsed="false">
      <c r="A14" s="414" t="n">
        <f aca="false">A13+1</f>
        <v>5</v>
      </c>
      <c r="B14" s="307"/>
      <c r="C14" s="321"/>
      <c r="D14" s="322"/>
      <c r="E14" s="334" t="s">
        <v>331</v>
      </c>
      <c r="F14" s="438" t="n">
        <v>143660</v>
      </c>
      <c r="G14" s="439" t="n">
        <v>54590</v>
      </c>
      <c r="H14" s="440"/>
      <c r="I14" s="438"/>
      <c r="J14" s="567" t="n">
        <f aca="false">F14+G14+H14+I14</f>
        <v>198250</v>
      </c>
      <c r="K14" s="700"/>
      <c r="L14" s="701"/>
      <c r="M14" s="702"/>
      <c r="N14" s="702"/>
      <c r="O14" s="702"/>
      <c r="P14" s="702"/>
      <c r="Q14" s="703" t="n">
        <f aca="false">SUM(L14:P14)</f>
        <v>0</v>
      </c>
      <c r="R14" s="704" t="n">
        <f aca="false">J14+Q14</f>
        <v>198250</v>
      </c>
      <c r="S14" s="211"/>
      <c r="AD14" s="0"/>
    </row>
    <row r="15" customFormat="false" ht="12.75" hidden="false" customHeight="false" outlineLevel="0" collapsed="false">
      <c r="A15" s="414" t="n">
        <f aca="false">A14+1</f>
        <v>6</v>
      </c>
      <c r="B15" s="307"/>
      <c r="C15" s="321"/>
      <c r="D15" s="322"/>
      <c r="E15" s="323" t="s">
        <v>332</v>
      </c>
      <c r="F15" s="438"/>
      <c r="G15" s="439"/>
      <c r="H15" s="440"/>
      <c r="I15" s="438"/>
      <c r="J15" s="567" t="n">
        <f aca="false">F15+G15+H15+I15</f>
        <v>0</v>
      </c>
      <c r="K15" s="700"/>
      <c r="L15" s="701"/>
      <c r="M15" s="702"/>
      <c r="N15" s="702"/>
      <c r="O15" s="702"/>
      <c r="P15" s="702"/>
      <c r="Q15" s="703" t="n">
        <f aca="false">SUM(L15:P15)</f>
        <v>0</v>
      </c>
      <c r="R15" s="704" t="n">
        <f aca="false">J15+Q15</f>
        <v>0</v>
      </c>
      <c r="S15" s="211"/>
      <c r="AD15" s="0"/>
    </row>
    <row r="16" customFormat="false" ht="12.75" hidden="false" customHeight="false" outlineLevel="0" collapsed="false">
      <c r="A16" s="414" t="n">
        <v>7</v>
      </c>
      <c r="B16" s="307"/>
      <c r="C16" s="321"/>
      <c r="D16" s="322"/>
      <c r="E16" s="323" t="s">
        <v>333</v>
      </c>
      <c r="F16" s="438"/>
      <c r="G16" s="439"/>
      <c r="H16" s="440"/>
      <c r="I16" s="438"/>
      <c r="J16" s="567" t="n">
        <f aca="false">F16+G16+H16+I16</f>
        <v>0</v>
      </c>
      <c r="K16" s="700"/>
      <c r="L16" s="428"/>
      <c r="M16" s="429"/>
      <c r="N16" s="429"/>
      <c r="O16" s="429"/>
      <c r="P16" s="429"/>
      <c r="Q16" s="703" t="n">
        <f aca="false">SUM(L16:P16)</f>
        <v>0</v>
      </c>
      <c r="R16" s="704" t="n">
        <f aca="false">J16+Q16</f>
        <v>0</v>
      </c>
      <c r="S16" s="211"/>
      <c r="AD16" s="0"/>
    </row>
    <row r="17" customFormat="false" ht="12.75" hidden="false" customHeight="false" outlineLevel="0" collapsed="false">
      <c r="A17" s="414" t="n">
        <f aca="false">A16+1</f>
        <v>8</v>
      </c>
      <c r="B17" s="307"/>
      <c r="C17" s="321"/>
      <c r="D17" s="322"/>
      <c r="E17" s="334" t="s">
        <v>334</v>
      </c>
      <c r="F17" s="438"/>
      <c r="G17" s="439"/>
      <c r="H17" s="440"/>
      <c r="I17" s="438"/>
      <c r="J17" s="567" t="n">
        <f aca="false">F17+G17+H17+I17</f>
        <v>0</v>
      </c>
      <c r="K17" s="700"/>
      <c r="L17" s="428"/>
      <c r="M17" s="429"/>
      <c r="N17" s="429"/>
      <c r="O17" s="429"/>
      <c r="P17" s="429"/>
      <c r="Q17" s="703" t="n">
        <f aca="false">SUM(L17:P17)</f>
        <v>0</v>
      </c>
      <c r="R17" s="704" t="n">
        <f aca="false">J17+Q17</f>
        <v>0</v>
      </c>
      <c r="S17" s="211"/>
      <c r="AD17" s="0"/>
    </row>
    <row r="18" customFormat="false" ht="12.75" hidden="false" customHeight="false" outlineLevel="0" collapsed="false">
      <c r="A18" s="414" t="n">
        <f aca="false">A17+1</f>
        <v>9</v>
      </c>
      <c r="B18" s="320"/>
      <c r="C18" s="337"/>
      <c r="D18" s="338"/>
      <c r="E18" s="339" t="s">
        <v>335</v>
      </c>
      <c r="F18" s="428"/>
      <c r="G18" s="429"/>
      <c r="H18" s="430"/>
      <c r="I18" s="428"/>
      <c r="J18" s="567" t="n">
        <f aca="false">F18+G18+H18+I18</f>
        <v>0</v>
      </c>
      <c r="K18" s="700"/>
      <c r="L18" s="428"/>
      <c r="M18" s="429"/>
      <c r="N18" s="429"/>
      <c r="O18" s="429"/>
      <c r="P18" s="429"/>
      <c r="Q18" s="703" t="n">
        <f aca="false">SUM(L18:P18)</f>
        <v>0</v>
      </c>
      <c r="R18" s="704" t="n">
        <f aca="false">J18+Q18</f>
        <v>0</v>
      </c>
      <c r="S18" s="211"/>
      <c r="AD18" s="0"/>
    </row>
    <row r="19" customFormat="false" ht="12.75" hidden="false" customHeight="false" outlineLevel="0" collapsed="false">
      <c r="A19" s="414" t="n">
        <f aca="false">A18+1</f>
        <v>10</v>
      </c>
      <c r="B19" s="307"/>
      <c r="C19" s="321"/>
      <c r="D19" s="322"/>
      <c r="E19" s="323" t="s">
        <v>336</v>
      </c>
      <c r="F19" s="438" t="n">
        <v>4172</v>
      </c>
      <c r="G19" s="439"/>
      <c r="H19" s="440"/>
      <c r="I19" s="438"/>
      <c r="J19" s="567" t="n">
        <f aca="false">F19+G19+H19+I19</f>
        <v>4172</v>
      </c>
      <c r="K19" s="700"/>
      <c r="L19" s="562"/>
      <c r="M19" s="429"/>
      <c r="N19" s="429"/>
      <c r="O19" s="429"/>
      <c r="P19" s="429"/>
      <c r="Q19" s="703" t="n">
        <f aca="false">SUM(L19:P19)</f>
        <v>0</v>
      </c>
      <c r="R19" s="704" t="n">
        <f aca="false">J19+Q19</f>
        <v>4172</v>
      </c>
      <c r="S19" s="211"/>
      <c r="AD19" s="0"/>
    </row>
    <row r="20" customFormat="false" ht="12.75" hidden="false" customHeight="false" outlineLevel="0" collapsed="false">
      <c r="A20" s="414" t="n">
        <f aca="false">A19+1</f>
        <v>11</v>
      </c>
      <c r="B20" s="307"/>
      <c r="C20" s="321"/>
      <c r="D20" s="322"/>
      <c r="E20" s="323" t="s">
        <v>337</v>
      </c>
      <c r="F20" s="438"/>
      <c r="G20" s="439"/>
      <c r="H20" s="440"/>
      <c r="I20" s="438" t="n">
        <v>4278</v>
      </c>
      <c r="J20" s="567" t="n">
        <f aca="false">F20+G20+H20+I20</f>
        <v>4278</v>
      </c>
      <c r="K20" s="700"/>
      <c r="L20" s="562"/>
      <c r="M20" s="439"/>
      <c r="N20" s="439"/>
      <c r="O20" s="439"/>
      <c r="P20" s="439"/>
      <c r="Q20" s="703" t="n">
        <f aca="false">SUM(L20:P20)</f>
        <v>0</v>
      </c>
      <c r="R20" s="704" t="n">
        <f aca="false">J20+Q20</f>
        <v>4278</v>
      </c>
      <c r="S20" s="211"/>
      <c r="AD20" s="0"/>
    </row>
    <row r="21" customFormat="false" ht="12.75" hidden="false" customHeight="false" outlineLevel="0" collapsed="false">
      <c r="A21" s="414" t="n">
        <f aca="false">A20+1</f>
        <v>12</v>
      </c>
      <c r="B21" s="307"/>
      <c r="C21" s="321"/>
      <c r="D21" s="322"/>
      <c r="E21" s="323" t="s">
        <v>338</v>
      </c>
      <c r="F21" s="438"/>
      <c r="G21" s="439"/>
      <c r="H21" s="440"/>
      <c r="I21" s="438"/>
      <c r="J21" s="567" t="n">
        <f aca="false">F21+G21+H21+I21</f>
        <v>0</v>
      </c>
      <c r="K21" s="700"/>
      <c r="L21" s="562"/>
      <c r="M21" s="429"/>
      <c r="N21" s="429"/>
      <c r="O21" s="429"/>
      <c r="P21" s="705"/>
      <c r="Q21" s="703" t="n">
        <f aca="false">SUM(L21:P21)</f>
        <v>0</v>
      </c>
      <c r="R21" s="704" t="n">
        <f aca="false">J21+Q21</f>
        <v>0</v>
      </c>
      <c r="S21" s="211"/>
      <c r="AD21" s="0"/>
    </row>
    <row r="22" customFormat="false" ht="12.75" hidden="false" customHeight="false" outlineLevel="0" collapsed="false">
      <c r="A22" s="414" t="n">
        <f aca="false">A21+1</f>
        <v>13</v>
      </c>
      <c r="B22" s="320"/>
      <c r="C22" s="337"/>
      <c r="D22" s="338"/>
      <c r="E22" s="706" t="s">
        <v>339</v>
      </c>
      <c r="F22" s="428"/>
      <c r="G22" s="429"/>
      <c r="H22" s="430"/>
      <c r="I22" s="428"/>
      <c r="J22" s="567" t="n">
        <f aca="false">F22+G22+H22+I22</f>
        <v>0</v>
      </c>
      <c r="K22" s="700"/>
      <c r="L22" s="562"/>
      <c r="M22" s="429"/>
      <c r="N22" s="429"/>
      <c r="O22" s="429"/>
      <c r="P22" s="429"/>
      <c r="Q22" s="703" t="n">
        <f aca="false">SUM(L22:P22)</f>
        <v>0</v>
      </c>
      <c r="R22" s="704" t="n">
        <f aca="false">J22+Q22</f>
        <v>0</v>
      </c>
      <c r="S22" s="211"/>
      <c r="AD22" s="0"/>
    </row>
    <row r="23" customFormat="false" ht="12.75" hidden="false" customHeight="false" outlineLevel="0" collapsed="false">
      <c r="A23" s="414" t="n">
        <f aca="false">A22+1</f>
        <v>14</v>
      </c>
      <c r="B23" s="307"/>
      <c r="C23" s="321"/>
      <c r="D23" s="322"/>
      <c r="E23" s="334" t="s">
        <v>340</v>
      </c>
      <c r="F23" s="438"/>
      <c r="G23" s="439"/>
      <c r="H23" s="440"/>
      <c r="I23" s="438"/>
      <c r="J23" s="563" t="n">
        <f aca="false">F23+G23+H23+I23</f>
        <v>0</v>
      </c>
      <c r="K23" s="700"/>
      <c r="L23" s="562"/>
      <c r="M23" s="429"/>
      <c r="N23" s="429"/>
      <c r="O23" s="429"/>
      <c r="P23" s="429"/>
      <c r="Q23" s="703" t="n">
        <f aca="false">SUM(L23:P23)</f>
        <v>0</v>
      </c>
      <c r="R23" s="704" t="n">
        <f aca="false">J23+Q23</f>
        <v>0</v>
      </c>
      <c r="S23" s="211"/>
      <c r="AD23" s="0"/>
    </row>
    <row r="24" customFormat="false" ht="12.75" hidden="false" customHeight="false" outlineLevel="0" collapsed="false">
      <c r="A24" s="288" t="n">
        <v>15</v>
      </c>
      <c r="B24" s="307"/>
      <c r="C24" s="308" t="s">
        <v>341</v>
      </c>
      <c r="D24" s="685" t="s">
        <v>328</v>
      </c>
      <c r="E24" s="310"/>
      <c r="F24" s="686" t="n">
        <f aca="false">F25</f>
        <v>38530</v>
      </c>
      <c r="G24" s="686" t="n">
        <f aca="false">G25</f>
        <v>13737</v>
      </c>
      <c r="H24" s="686" t="n">
        <f aca="false">H25</f>
        <v>22416</v>
      </c>
      <c r="I24" s="686" t="n">
        <f aca="false">I25</f>
        <v>0</v>
      </c>
      <c r="J24" s="707" t="n">
        <f aca="false">F24+G24+H24+I24</f>
        <v>74683</v>
      </c>
      <c r="K24" s="687"/>
      <c r="L24" s="708"/>
      <c r="M24" s="686" t="n">
        <f aca="false">M25</f>
        <v>0</v>
      </c>
      <c r="N24" s="686" t="n">
        <f aca="false">N25</f>
        <v>0</v>
      </c>
      <c r="O24" s="686" t="n">
        <f aca="false">O25</f>
        <v>0</v>
      </c>
      <c r="P24" s="686" t="n">
        <f aca="false">P25</f>
        <v>0</v>
      </c>
      <c r="Q24" s="709" t="n">
        <f aca="false">SUM(L24:P24)</f>
        <v>0</v>
      </c>
      <c r="R24" s="710" t="n">
        <f aca="false">J24+Q24</f>
        <v>74683</v>
      </c>
      <c r="S24" s="211"/>
      <c r="AD24" s="0"/>
    </row>
    <row r="25" customFormat="false" ht="12.75" hidden="false" customHeight="false" outlineLevel="0" collapsed="false">
      <c r="A25" s="414" t="n">
        <v>16</v>
      </c>
      <c r="B25" s="307"/>
      <c r="C25" s="321"/>
      <c r="D25" s="691" t="s">
        <v>65</v>
      </c>
      <c r="E25" s="692" t="s">
        <v>342</v>
      </c>
      <c r="F25" s="693" t="n">
        <f aca="false">SUM(F26:F28)</f>
        <v>38530</v>
      </c>
      <c r="G25" s="693" t="n">
        <f aca="false">SUM(G26:G28)</f>
        <v>13737</v>
      </c>
      <c r="H25" s="693" t="n">
        <f aca="false">SUM(H26:H28)</f>
        <v>22416</v>
      </c>
      <c r="I25" s="693" t="n">
        <f aca="false">SUM(I26:I28)</f>
        <v>0</v>
      </c>
      <c r="J25" s="711" t="n">
        <f aca="false">F25+G25+H25+I25</f>
        <v>74683</v>
      </c>
      <c r="K25" s="695"/>
      <c r="L25" s="712"/>
      <c r="M25" s="713" t="n">
        <f aca="false">SUM(M26:M28)</f>
        <v>0</v>
      </c>
      <c r="N25" s="713" t="n">
        <f aca="false">SUM(N26:N28)</f>
        <v>0</v>
      </c>
      <c r="O25" s="713" t="n">
        <f aca="false">SUM(O26:O28)</f>
        <v>0</v>
      </c>
      <c r="P25" s="713" t="n">
        <f aca="false">SUM(P26:P28)</f>
        <v>0</v>
      </c>
      <c r="Q25" s="714" t="n">
        <f aca="false">SUM(L25:P25)</f>
        <v>0</v>
      </c>
      <c r="R25" s="699" t="n">
        <f aca="false">J25+Q25</f>
        <v>74683</v>
      </c>
      <c r="S25" s="211"/>
      <c r="AD25" s="0"/>
    </row>
    <row r="26" customFormat="false" ht="12.75" hidden="false" customHeight="false" outlineLevel="0" collapsed="false">
      <c r="A26" s="414" t="n">
        <v>17</v>
      </c>
      <c r="B26" s="307"/>
      <c r="C26" s="321"/>
      <c r="D26" s="322"/>
      <c r="E26" s="323" t="s">
        <v>330</v>
      </c>
      <c r="F26" s="438"/>
      <c r="G26" s="438"/>
      <c r="H26" s="438" t="n">
        <v>22416</v>
      </c>
      <c r="I26" s="438"/>
      <c r="J26" s="563" t="n">
        <f aca="false">F26+G26+H26+I26</f>
        <v>22416</v>
      </c>
      <c r="K26" s="700"/>
      <c r="L26" s="562"/>
      <c r="M26" s="433"/>
      <c r="N26" s="433"/>
      <c r="O26" s="433"/>
      <c r="P26" s="433"/>
      <c r="Q26" s="715" t="n">
        <f aca="false">SUM(L26:P26)</f>
        <v>0</v>
      </c>
      <c r="R26" s="704" t="n">
        <f aca="false">J26+Q26</f>
        <v>22416</v>
      </c>
      <c r="S26" s="211"/>
      <c r="AD26" s="0"/>
    </row>
    <row r="27" customFormat="false" ht="12.75" hidden="false" customHeight="false" outlineLevel="0" collapsed="false">
      <c r="A27" s="414" t="n">
        <v>18</v>
      </c>
      <c r="B27" s="307"/>
      <c r="C27" s="321"/>
      <c r="D27" s="322"/>
      <c r="E27" s="323" t="s">
        <v>331</v>
      </c>
      <c r="F27" s="438" t="n">
        <v>36150</v>
      </c>
      <c r="G27" s="438" t="n">
        <v>13737</v>
      </c>
      <c r="H27" s="438"/>
      <c r="I27" s="438"/>
      <c r="J27" s="563" t="n">
        <f aca="false">F27+G27+H27+I27</f>
        <v>49887</v>
      </c>
      <c r="K27" s="700"/>
      <c r="L27" s="562"/>
      <c r="M27" s="433"/>
      <c r="N27" s="433"/>
      <c r="O27" s="433"/>
      <c r="P27" s="433"/>
      <c r="Q27" s="715" t="n">
        <f aca="false">SUM(L27:P27)</f>
        <v>0</v>
      </c>
      <c r="R27" s="704" t="n">
        <f aca="false">J27+Q27</f>
        <v>49887</v>
      </c>
      <c r="S27" s="211"/>
      <c r="AD27" s="0"/>
    </row>
    <row r="28" customFormat="false" ht="12.75" hidden="false" customHeight="false" outlineLevel="0" collapsed="false">
      <c r="A28" s="414" t="n">
        <f aca="false">A27+1</f>
        <v>19</v>
      </c>
      <c r="B28" s="307"/>
      <c r="C28" s="321"/>
      <c r="D28" s="322"/>
      <c r="E28" s="323" t="s">
        <v>343</v>
      </c>
      <c r="F28" s="438" t="n">
        <v>2380</v>
      </c>
      <c r="G28" s="438"/>
      <c r="H28" s="438"/>
      <c r="I28" s="438"/>
      <c r="J28" s="563" t="n">
        <f aca="false">F28+G28+H28+I28</f>
        <v>2380</v>
      </c>
      <c r="K28" s="700"/>
      <c r="L28" s="562"/>
      <c r="M28" s="429"/>
      <c r="N28" s="433"/>
      <c r="O28" s="433"/>
      <c r="P28" s="433"/>
      <c r="Q28" s="716" t="n">
        <f aca="false">SUM(L28:P28)</f>
        <v>0</v>
      </c>
      <c r="R28" s="704" t="n">
        <f aca="false">J28+Q28</f>
        <v>2380</v>
      </c>
      <c r="S28" s="211"/>
      <c r="AD28" s="0"/>
    </row>
    <row r="29" customFormat="false" ht="12.75" hidden="false" customHeight="false" outlineLevel="0" collapsed="false">
      <c r="A29" s="288" t="n">
        <v>20</v>
      </c>
      <c r="B29" s="307"/>
      <c r="C29" s="308" t="s">
        <v>344</v>
      </c>
      <c r="D29" s="685" t="s">
        <v>328</v>
      </c>
      <c r="E29" s="310"/>
      <c r="F29" s="686" t="n">
        <f aca="false">F30</f>
        <v>25146</v>
      </c>
      <c r="G29" s="686" t="n">
        <f aca="false">G30</f>
        <v>9555</v>
      </c>
      <c r="H29" s="686" t="n">
        <f aca="false">H30</f>
        <v>4695</v>
      </c>
      <c r="I29" s="686" t="n">
        <f aca="false">I30</f>
        <v>0</v>
      </c>
      <c r="J29" s="707" t="n">
        <f aca="false">F29+G29+H29+I29</f>
        <v>39396</v>
      </c>
      <c r="K29" s="687"/>
      <c r="L29" s="708"/>
      <c r="M29" s="686" t="n">
        <f aca="false">M30</f>
        <v>0</v>
      </c>
      <c r="N29" s="717" t="n">
        <f aca="false">N30</f>
        <v>0</v>
      </c>
      <c r="O29" s="717" t="n">
        <f aca="false">O30</f>
        <v>0</v>
      </c>
      <c r="P29" s="717" t="n">
        <f aca="false">P30</f>
        <v>0</v>
      </c>
      <c r="Q29" s="718" t="n">
        <f aca="false">SUM(L29:P29)</f>
        <v>0</v>
      </c>
      <c r="R29" s="710" t="n">
        <f aca="false">J29+Q29</f>
        <v>39396</v>
      </c>
      <c r="S29" s="211"/>
      <c r="AD29" s="0"/>
    </row>
    <row r="30" customFormat="false" ht="12.75" hidden="false" customHeight="false" outlineLevel="0" collapsed="false">
      <c r="A30" s="414" t="n">
        <v>21</v>
      </c>
      <c r="B30" s="320"/>
      <c r="C30" s="337"/>
      <c r="D30" s="719" t="s">
        <v>67</v>
      </c>
      <c r="E30" s="720" t="s">
        <v>345</v>
      </c>
      <c r="F30" s="721" t="n">
        <f aca="false">SUM(F31:F32)</f>
        <v>25146</v>
      </c>
      <c r="G30" s="721" t="n">
        <f aca="false">SUM(G31:G32)</f>
        <v>9555</v>
      </c>
      <c r="H30" s="721" t="n">
        <f aca="false">SUM(H31:H32)</f>
        <v>4695</v>
      </c>
      <c r="I30" s="721" t="n">
        <f aca="false">SUM(I31:I32)</f>
        <v>0</v>
      </c>
      <c r="J30" s="711" t="n">
        <f aca="false">F30+G30+H30+I30</f>
        <v>39396</v>
      </c>
      <c r="K30" s="695"/>
      <c r="L30" s="712"/>
      <c r="M30" s="697" t="n">
        <f aca="false">SUM(M31:M32)</f>
        <v>0</v>
      </c>
      <c r="N30" s="697" t="n">
        <f aca="false">SUM(N31:N32)</f>
        <v>0</v>
      </c>
      <c r="O30" s="697" t="n">
        <f aca="false">SUM(O31:O32)</f>
        <v>0</v>
      </c>
      <c r="P30" s="697" t="n">
        <f aca="false">SUM(P31:P32)</f>
        <v>0</v>
      </c>
      <c r="Q30" s="722" t="n">
        <f aca="false">SUM(L30:P30)</f>
        <v>0</v>
      </c>
      <c r="R30" s="699" t="n">
        <f aca="false">J30+Q30</f>
        <v>39396</v>
      </c>
      <c r="S30" s="211"/>
      <c r="AD30" s="0"/>
    </row>
    <row r="31" customFormat="false" ht="12.75" hidden="false" customHeight="false" outlineLevel="0" collapsed="false">
      <c r="A31" s="414" t="n">
        <v>22</v>
      </c>
      <c r="B31" s="320"/>
      <c r="C31" s="337"/>
      <c r="D31" s="338"/>
      <c r="E31" s="339" t="s">
        <v>330</v>
      </c>
      <c r="F31" s="428"/>
      <c r="G31" s="429"/>
      <c r="H31" s="430" t="n">
        <v>4695</v>
      </c>
      <c r="I31" s="428"/>
      <c r="J31" s="563" t="n">
        <f aca="false">F31+G31+H31+I31</f>
        <v>4695</v>
      </c>
      <c r="K31" s="700"/>
      <c r="L31" s="562"/>
      <c r="M31" s="429"/>
      <c r="N31" s="429"/>
      <c r="O31" s="429"/>
      <c r="P31" s="429"/>
      <c r="Q31" s="723" t="n">
        <f aca="false">SUM(L31:P31)</f>
        <v>0</v>
      </c>
      <c r="R31" s="704" t="n">
        <f aca="false">J31+Q31</f>
        <v>4695</v>
      </c>
      <c r="S31" s="211"/>
      <c r="AD31" s="0"/>
    </row>
    <row r="32" customFormat="false" ht="12.75" hidden="false" customHeight="false" outlineLevel="0" collapsed="false">
      <c r="A32" s="414" t="n">
        <v>23</v>
      </c>
      <c r="B32" s="307"/>
      <c r="C32" s="321"/>
      <c r="D32" s="322"/>
      <c r="E32" s="323" t="s">
        <v>331</v>
      </c>
      <c r="F32" s="438" t="n">
        <v>25146</v>
      </c>
      <c r="G32" s="439" t="n">
        <v>9555</v>
      </c>
      <c r="H32" s="440"/>
      <c r="I32" s="438"/>
      <c r="J32" s="563" t="n">
        <f aca="false">F32+G32+H32+I32</f>
        <v>34701</v>
      </c>
      <c r="K32" s="700"/>
      <c r="L32" s="562"/>
      <c r="M32" s="429"/>
      <c r="N32" s="429"/>
      <c r="O32" s="429"/>
      <c r="P32" s="429"/>
      <c r="Q32" s="723" t="n">
        <f aca="false">SUM(L32:P32)</f>
        <v>0</v>
      </c>
      <c r="R32" s="704" t="n">
        <f aca="false">J32+Q32</f>
        <v>34701</v>
      </c>
      <c r="S32" s="211"/>
      <c r="AD32" s="0"/>
    </row>
    <row r="33" customFormat="false" ht="12.75" hidden="false" customHeight="false" outlineLevel="0" collapsed="false">
      <c r="A33" s="288" t="n">
        <v>24</v>
      </c>
      <c r="B33" s="307"/>
      <c r="C33" s="308" t="s">
        <v>344</v>
      </c>
      <c r="D33" s="685" t="s">
        <v>328</v>
      </c>
      <c r="E33" s="310"/>
      <c r="F33" s="686" t="n">
        <f aca="false">F34</f>
        <v>13000</v>
      </c>
      <c r="G33" s="686" t="n">
        <f aca="false">G34</f>
        <v>4940</v>
      </c>
      <c r="H33" s="686" t="n">
        <f aca="false">H34</f>
        <v>1758</v>
      </c>
      <c r="I33" s="686" t="n">
        <f aca="false">I34</f>
        <v>0</v>
      </c>
      <c r="J33" s="707" t="n">
        <f aca="false">F33+G33+H33+I33</f>
        <v>19698</v>
      </c>
      <c r="K33" s="687"/>
      <c r="L33" s="708"/>
      <c r="M33" s="686" t="n">
        <f aca="false">M34</f>
        <v>0</v>
      </c>
      <c r="N33" s="686" t="n">
        <f aca="false">N34</f>
        <v>0</v>
      </c>
      <c r="O33" s="686" t="n">
        <f aca="false">O34</f>
        <v>0</v>
      </c>
      <c r="P33" s="686" t="n">
        <f aca="false">P34</f>
        <v>0</v>
      </c>
      <c r="Q33" s="709" t="n">
        <f aca="false">SUM(L33:P33)</f>
        <v>0</v>
      </c>
      <c r="R33" s="710" t="n">
        <f aca="false">J33+Q33</f>
        <v>19698</v>
      </c>
      <c r="S33" s="211"/>
      <c r="AD33" s="0"/>
    </row>
    <row r="34" customFormat="false" ht="12.75" hidden="false" customHeight="false" outlineLevel="0" collapsed="false">
      <c r="A34" s="414" t="n">
        <v>25</v>
      </c>
      <c r="B34" s="320"/>
      <c r="C34" s="337"/>
      <c r="D34" s="719" t="s">
        <v>69</v>
      </c>
      <c r="E34" s="720" t="s">
        <v>346</v>
      </c>
      <c r="F34" s="721" t="n">
        <f aca="false">SUM(F35:F36)</f>
        <v>13000</v>
      </c>
      <c r="G34" s="721" t="n">
        <f aca="false">SUM(G35:G36)</f>
        <v>4940</v>
      </c>
      <c r="H34" s="721" t="n">
        <f aca="false">SUM(H35:H36)</f>
        <v>1758</v>
      </c>
      <c r="I34" s="721" t="n">
        <f aca="false">SUM(I35:I36)</f>
        <v>0</v>
      </c>
      <c r="J34" s="711" t="n">
        <f aca="false">F34+G34+H34+I34</f>
        <v>19698</v>
      </c>
      <c r="K34" s="695"/>
      <c r="L34" s="696"/>
      <c r="M34" s="697" t="n">
        <f aca="false">SUM(M35:M36)</f>
        <v>0</v>
      </c>
      <c r="N34" s="697" t="n">
        <f aca="false">SUM(N35:N36)</f>
        <v>0</v>
      </c>
      <c r="O34" s="697" t="n">
        <f aca="false">SUM(O35:O36)</f>
        <v>0</v>
      </c>
      <c r="P34" s="697" t="n">
        <f aca="false">SUM(P35:P36)</f>
        <v>0</v>
      </c>
      <c r="Q34" s="697" t="n">
        <f aca="false">SUM(L34:P34)</f>
        <v>0</v>
      </c>
      <c r="R34" s="699" t="n">
        <f aca="false">J34+Q34</f>
        <v>19698</v>
      </c>
      <c r="S34" s="211"/>
      <c r="AD34" s="0"/>
    </row>
    <row r="35" customFormat="false" ht="12.75" hidden="false" customHeight="false" outlineLevel="0" collapsed="false">
      <c r="A35" s="414" t="n">
        <v>26</v>
      </c>
      <c r="B35" s="307"/>
      <c r="C35" s="321"/>
      <c r="D35" s="322"/>
      <c r="E35" s="323" t="s">
        <v>347</v>
      </c>
      <c r="F35" s="438"/>
      <c r="G35" s="439"/>
      <c r="H35" s="440" t="n">
        <v>1758</v>
      </c>
      <c r="I35" s="438"/>
      <c r="J35" s="563" t="n">
        <f aca="false">F35+G35+H35+I35</f>
        <v>1758</v>
      </c>
      <c r="K35" s="700"/>
      <c r="L35" s="428"/>
      <c r="M35" s="429"/>
      <c r="N35" s="429"/>
      <c r="O35" s="429"/>
      <c r="P35" s="429"/>
      <c r="Q35" s="715" t="n">
        <f aca="false">SUM(L35:P35)</f>
        <v>0</v>
      </c>
      <c r="R35" s="704" t="n">
        <f aca="false">J35+Q35</f>
        <v>1758</v>
      </c>
      <c r="S35" s="211"/>
      <c r="AD35" s="0"/>
    </row>
    <row r="36" customFormat="false" ht="13.5" hidden="false" customHeight="false" outlineLevel="0" collapsed="false">
      <c r="A36" s="357" t="n">
        <f aca="false">A35+1</f>
        <v>27</v>
      </c>
      <c r="B36" s="358"/>
      <c r="C36" s="527"/>
      <c r="D36" s="570"/>
      <c r="E36" s="529" t="s">
        <v>331</v>
      </c>
      <c r="F36" s="530" t="n">
        <v>13000</v>
      </c>
      <c r="G36" s="531" t="n">
        <v>4940</v>
      </c>
      <c r="H36" s="532"/>
      <c r="I36" s="530"/>
      <c r="J36" s="574" t="n">
        <f aca="false">F36+G36+H36+I36</f>
        <v>17940</v>
      </c>
      <c r="K36" s="700"/>
      <c r="L36" s="572"/>
      <c r="M36" s="531"/>
      <c r="N36" s="531"/>
      <c r="O36" s="531"/>
      <c r="P36" s="531"/>
      <c r="Q36" s="724" t="n">
        <f aca="false">SUM(L36:P36)</f>
        <v>0</v>
      </c>
      <c r="R36" s="725" t="n">
        <f aca="false">J36+Q36</f>
        <v>17940</v>
      </c>
      <c r="S36" s="211"/>
      <c r="AD36" s="0"/>
    </row>
    <row r="37" s="382" customFormat="true" ht="12.75" hidden="false" customHeight="false" outlineLevel="0" collapsed="false">
      <c r="A37" s="380"/>
      <c r="B37" s="639"/>
      <c r="C37" s="482"/>
      <c r="D37" s="636"/>
      <c r="E37" s="637"/>
      <c r="F37" s="602"/>
      <c r="G37" s="602"/>
      <c r="H37" s="602"/>
      <c r="I37" s="602"/>
      <c r="J37" s="641"/>
      <c r="K37" s="641"/>
      <c r="L37" s="602"/>
      <c r="M37" s="602"/>
      <c r="N37" s="602"/>
      <c r="O37" s="602"/>
      <c r="P37" s="602"/>
      <c r="Q37" s="602"/>
      <c r="R37" s="602"/>
      <c r="S37" s="602"/>
      <c r="T37" s="602"/>
      <c r="U37" s="726"/>
      <c r="V37" s="602"/>
      <c r="W37" s="602"/>
      <c r="X37" s="602"/>
      <c r="Y37" s="602"/>
      <c r="Z37" s="602"/>
      <c r="AA37" s="602"/>
      <c r="AB37" s="727"/>
      <c r="AC37" s="727"/>
      <c r="AD37" s="7"/>
    </row>
    <row r="38" s="382" customFormat="true" ht="12.75" hidden="false" customHeight="false" outlineLevel="0" collapsed="false">
      <c r="A38" s="380"/>
      <c r="B38" s="639"/>
      <c r="C38" s="482"/>
      <c r="D38" s="636"/>
      <c r="E38" s="637"/>
      <c r="F38" s="602"/>
      <c r="G38" s="602"/>
      <c r="H38" s="602"/>
      <c r="I38" s="602"/>
      <c r="J38" s="641"/>
      <c r="K38" s="641"/>
      <c r="L38" s="602"/>
      <c r="M38" s="602"/>
      <c r="N38" s="602"/>
      <c r="O38" s="602"/>
      <c r="P38" s="602"/>
      <c r="Q38" s="602"/>
      <c r="R38" s="602"/>
      <c r="S38" s="602"/>
      <c r="T38" s="602"/>
      <c r="U38" s="602"/>
      <c r="V38" s="602"/>
      <c r="W38" s="602"/>
      <c r="X38" s="602"/>
      <c r="Y38" s="602"/>
      <c r="Z38" s="602"/>
      <c r="AA38" s="602"/>
      <c r="AB38" s="727"/>
      <c r="AC38" s="727"/>
      <c r="AD38" s="7"/>
    </row>
    <row r="39" s="382" customFormat="true" ht="13.5" hidden="false" customHeight="true" outlineLevel="0" collapsed="false"/>
    <row r="40" s="382" customFormat="true" ht="13.5" hidden="false" customHeight="true" outlineLevel="0" collapsed="false">
      <c r="A40" s="504" t="s">
        <v>84</v>
      </c>
      <c r="B40" s="504"/>
      <c r="C40" s="504"/>
      <c r="D40" s="504"/>
      <c r="E40" s="504"/>
      <c r="F40" s="504"/>
      <c r="G40" s="504"/>
      <c r="H40" s="504"/>
      <c r="I40" s="504"/>
      <c r="J40" s="504"/>
      <c r="K40" s="644"/>
      <c r="L40" s="645"/>
      <c r="M40" s="645"/>
      <c r="N40" s="645"/>
      <c r="O40" s="645"/>
      <c r="P40" s="645"/>
      <c r="Q40" s="645"/>
      <c r="R40" s="646" t="s">
        <v>84</v>
      </c>
    </row>
    <row r="41" s="382" customFormat="true" ht="18.75" hidden="false" customHeight="false" outlineLevel="0" collapsed="false">
      <c r="A41" s="647"/>
      <c r="B41" s="648"/>
      <c r="C41" s="649"/>
      <c r="D41" s="650"/>
      <c r="E41" s="651"/>
      <c r="F41" s="652" t="s">
        <v>48</v>
      </c>
      <c r="G41" s="653"/>
      <c r="H41" s="653"/>
      <c r="I41" s="653"/>
      <c r="J41" s="653"/>
      <c r="K41" s="654"/>
      <c r="L41" s="655" t="s">
        <v>49</v>
      </c>
      <c r="M41" s="655"/>
      <c r="N41" s="655"/>
      <c r="O41" s="655"/>
      <c r="P41" s="655"/>
      <c r="Q41" s="655"/>
      <c r="R41" s="646"/>
    </row>
    <row r="42" s="382" customFormat="true" ht="12.75" hidden="false" customHeight="false" outlineLevel="0" collapsed="false">
      <c r="A42" s="656"/>
      <c r="B42" s="657" t="s">
        <v>51</v>
      </c>
      <c r="C42" s="658" t="s">
        <v>52</v>
      </c>
      <c r="D42" s="659" t="s">
        <v>53</v>
      </c>
      <c r="E42" s="659"/>
      <c r="F42" s="659"/>
      <c r="G42" s="659"/>
      <c r="H42" s="659"/>
      <c r="I42" s="659"/>
      <c r="J42" s="659"/>
      <c r="K42" s="660"/>
      <c r="L42" s="661"/>
      <c r="M42" s="662"/>
      <c r="N42" s="662"/>
      <c r="O42" s="662"/>
      <c r="P42" s="662"/>
      <c r="Q42" s="662"/>
      <c r="R42" s="646"/>
    </row>
    <row r="43" s="382" customFormat="true" ht="12.75" hidden="false" customHeight="false" outlineLevel="0" collapsed="false">
      <c r="A43" s="663"/>
      <c r="B43" s="664" t="s">
        <v>54</v>
      </c>
      <c r="C43" s="665" t="s">
        <v>55</v>
      </c>
      <c r="D43" s="666"/>
      <c r="E43" s="667" t="s">
        <v>56</v>
      </c>
      <c r="F43" s="668" t="n">
        <v>610</v>
      </c>
      <c r="G43" s="669" t="n">
        <v>620</v>
      </c>
      <c r="H43" s="669" t="n">
        <v>630</v>
      </c>
      <c r="I43" s="669" t="n">
        <v>640</v>
      </c>
      <c r="J43" s="670" t="s">
        <v>57</v>
      </c>
      <c r="K43" s="671"/>
      <c r="L43" s="672" t="n">
        <v>711</v>
      </c>
      <c r="M43" s="669" t="n">
        <v>713</v>
      </c>
      <c r="N43" s="669" t="n">
        <v>714</v>
      </c>
      <c r="O43" s="669" t="n">
        <v>716</v>
      </c>
      <c r="P43" s="673" t="n">
        <v>717</v>
      </c>
      <c r="Q43" s="674"/>
      <c r="R43" s="646"/>
    </row>
    <row r="44" s="382" customFormat="true" ht="13.5" hidden="false" customHeight="false" outlineLevel="0" collapsed="false">
      <c r="A44" s="675"/>
      <c r="B44" s="676"/>
      <c r="C44" s="677"/>
      <c r="D44" s="678"/>
      <c r="E44" s="679"/>
      <c r="F44" s="668"/>
      <c r="G44" s="669"/>
      <c r="H44" s="669"/>
      <c r="I44" s="669"/>
      <c r="J44" s="670"/>
      <c r="K44" s="671"/>
      <c r="L44" s="672"/>
      <c r="M44" s="669"/>
      <c r="N44" s="669"/>
      <c r="O44" s="669"/>
      <c r="P44" s="669"/>
      <c r="Q44" s="680" t="s">
        <v>57</v>
      </c>
      <c r="R44" s="646"/>
    </row>
    <row r="45" s="382" customFormat="true" ht="16.5" hidden="false" customHeight="false" outlineLevel="0" collapsed="false">
      <c r="A45" s="288" t="n">
        <v>1</v>
      </c>
      <c r="B45" s="289" t="s">
        <v>326</v>
      </c>
      <c r="C45" s="290"/>
      <c r="D45" s="291"/>
      <c r="E45" s="292"/>
      <c r="F45" s="409" t="n">
        <f aca="false">F46+F59+F64+F68</f>
        <v>224508</v>
      </c>
      <c r="G45" s="409" t="n">
        <f aca="false">G46+G59+G64+G68</f>
        <v>82822</v>
      </c>
      <c r="H45" s="409" t="n">
        <f aca="false">H46+H59+H64+H68</f>
        <v>91818</v>
      </c>
      <c r="I45" s="409" t="n">
        <f aca="false">I46+I59+I64+I68</f>
        <v>4278</v>
      </c>
      <c r="J45" s="681" t="n">
        <f aca="false">J46+J59+J64+J68</f>
        <v>403426</v>
      </c>
      <c r="K45" s="682"/>
      <c r="L45" s="683" t="n">
        <f aca="false">L46+L52</f>
        <v>0</v>
      </c>
      <c r="M45" s="553" t="n">
        <f aca="false">M46+M59+M64+M68</f>
        <v>0</v>
      </c>
      <c r="N45" s="553" t="n">
        <f aca="false">N46+N59+N64+N68</f>
        <v>0</v>
      </c>
      <c r="O45" s="553" t="n">
        <f aca="false">O46+O59+O64+O68</f>
        <v>0</v>
      </c>
      <c r="P45" s="553" t="n">
        <f aca="false">P46+P59+P64+P68</f>
        <v>0</v>
      </c>
      <c r="Q45" s="684" t="n">
        <f aca="false">M45+N45+O45+P45+L45</f>
        <v>0</v>
      </c>
      <c r="R45" s="597" t="n">
        <f aca="false">J45+Q45</f>
        <v>403426</v>
      </c>
    </row>
    <row r="46" s="382" customFormat="true" ht="13.5" hidden="false" customHeight="false" outlineLevel="0" collapsed="false">
      <c r="A46" s="288" t="n">
        <v>2</v>
      </c>
      <c r="B46" s="307"/>
      <c r="C46" s="308" t="s">
        <v>327</v>
      </c>
      <c r="D46" s="685" t="s">
        <v>328</v>
      </c>
      <c r="E46" s="310"/>
      <c r="F46" s="686" t="n">
        <f aca="false">F47</f>
        <v>147832</v>
      </c>
      <c r="G46" s="686" t="n">
        <f aca="false">G47</f>
        <v>54590</v>
      </c>
      <c r="H46" s="686" t="n">
        <f aca="false">H47</f>
        <v>62949</v>
      </c>
      <c r="I46" s="686" t="n">
        <f aca="false">I47</f>
        <v>4278</v>
      </c>
      <c r="J46" s="686" t="n">
        <f aca="false">J47</f>
        <v>269649</v>
      </c>
      <c r="K46" s="687"/>
      <c r="L46" s="688"/>
      <c r="M46" s="686" t="n">
        <f aca="false">M47</f>
        <v>0</v>
      </c>
      <c r="N46" s="686" t="n">
        <f aca="false">N47</f>
        <v>0</v>
      </c>
      <c r="O46" s="686" t="n">
        <f aca="false">O47</f>
        <v>0</v>
      </c>
      <c r="P46" s="686" t="n">
        <f aca="false">P47</f>
        <v>0</v>
      </c>
      <c r="Q46" s="689" t="n">
        <f aca="false">SUM(L46:P46)</f>
        <v>0</v>
      </c>
      <c r="R46" s="690" t="n">
        <f aca="false">J46+Q46</f>
        <v>269649</v>
      </c>
    </row>
    <row r="47" s="382" customFormat="true" ht="13.5" hidden="false" customHeight="true" outlineLevel="0" collapsed="false">
      <c r="A47" s="414" t="n">
        <f aca="false">A46+1</f>
        <v>3</v>
      </c>
      <c r="B47" s="307"/>
      <c r="C47" s="321"/>
      <c r="D47" s="691" t="s">
        <v>63</v>
      </c>
      <c r="E47" s="692" t="s">
        <v>329</v>
      </c>
      <c r="F47" s="693" t="n">
        <f aca="false">SUM(F48:F57)</f>
        <v>147832</v>
      </c>
      <c r="G47" s="693" t="n">
        <f aca="false">SUM(G48:G57)</f>
        <v>54590</v>
      </c>
      <c r="H47" s="693" t="n">
        <f aca="false">SUM(H48:H57)</f>
        <v>62949</v>
      </c>
      <c r="I47" s="693" t="n">
        <f aca="false">SUM(I48:I57)</f>
        <v>4278</v>
      </c>
      <c r="J47" s="694" t="n">
        <f aca="false">SUM(J48:J58)</f>
        <v>269649</v>
      </c>
      <c r="K47" s="695"/>
      <c r="L47" s="696"/>
      <c r="M47" s="697" t="n">
        <f aca="false">SUM(M48:M58)</f>
        <v>0</v>
      </c>
      <c r="N47" s="697" t="n">
        <f aca="false">SUM(N48:N58)</f>
        <v>0</v>
      </c>
      <c r="O47" s="697" t="n">
        <f aca="false">SUM(O48:O58)</f>
        <v>0</v>
      </c>
      <c r="P47" s="697" t="n">
        <f aca="false">SUM(P48:P58)</f>
        <v>0</v>
      </c>
      <c r="Q47" s="698" t="n">
        <f aca="false">SUM(L47:P47)</f>
        <v>0</v>
      </c>
      <c r="R47" s="699" t="n">
        <f aca="false">J47+Q47</f>
        <v>269649</v>
      </c>
    </row>
    <row r="48" s="382" customFormat="true" ht="12.75" hidden="false" customHeight="false" outlineLevel="0" collapsed="false">
      <c r="A48" s="414" t="n">
        <f aca="false">A47+1</f>
        <v>4</v>
      </c>
      <c r="B48" s="307"/>
      <c r="C48" s="321"/>
      <c r="D48" s="322"/>
      <c r="E48" s="323" t="s">
        <v>330</v>
      </c>
      <c r="F48" s="438"/>
      <c r="G48" s="439"/>
      <c r="H48" s="440" t="n">
        <v>62949</v>
      </c>
      <c r="I48" s="438"/>
      <c r="J48" s="567" t="n">
        <f aca="false">F48+G48+H48+I48</f>
        <v>62949</v>
      </c>
      <c r="K48" s="700"/>
      <c r="L48" s="701"/>
      <c r="M48" s="702"/>
      <c r="N48" s="702"/>
      <c r="O48" s="702"/>
      <c r="P48" s="702"/>
      <c r="Q48" s="703" t="n">
        <f aca="false">SUM(L48:P48)</f>
        <v>0</v>
      </c>
      <c r="R48" s="704" t="n">
        <f aca="false">J48+Q48</f>
        <v>62949</v>
      </c>
    </row>
    <row r="49" s="382" customFormat="true" ht="12.75" hidden="false" customHeight="false" outlineLevel="0" collapsed="false">
      <c r="A49" s="414" t="n">
        <f aca="false">A48+1</f>
        <v>5</v>
      </c>
      <c r="B49" s="307"/>
      <c r="C49" s="321"/>
      <c r="D49" s="322"/>
      <c r="E49" s="334" t="s">
        <v>331</v>
      </c>
      <c r="F49" s="438" t="n">
        <v>143660</v>
      </c>
      <c r="G49" s="439" t="n">
        <v>54590</v>
      </c>
      <c r="H49" s="440"/>
      <c r="I49" s="438"/>
      <c r="J49" s="567" t="n">
        <f aca="false">F49+G49+H49+I49</f>
        <v>198250</v>
      </c>
      <c r="K49" s="700"/>
      <c r="L49" s="701"/>
      <c r="M49" s="702"/>
      <c r="N49" s="702"/>
      <c r="O49" s="702"/>
      <c r="P49" s="702"/>
      <c r="Q49" s="703" t="n">
        <f aca="false">SUM(L49:P49)</f>
        <v>0</v>
      </c>
      <c r="R49" s="704" t="n">
        <f aca="false">J49+Q49</f>
        <v>198250</v>
      </c>
    </row>
    <row r="50" s="382" customFormat="true" ht="12.75" hidden="false" customHeight="false" outlineLevel="0" collapsed="false">
      <c r="A50" s="414" t="n">
        <f aca="false">A49+1</f>
        <v>6</v>
      </c>
      <c r="B50" s="307"/>
      <c r="C50" s="321"/>
      <c r="D50" s="322"/>
      <c r="E50" s="323" t="s">
        <v>332</v>
      </c>
      <c r="F50" s="438"/>
      <c r="G50" s="439"/>
      <c r="H50" s="440"/>
      <c r="I50" s="438"/>
      <c r="J50" s="567" t="n">
        <f aca="false">F50+G50+H50+I50</f>
        <v>0</v>
      </c>
      <c r="K50" s="700"/>
      <c r="L50" s="701"/>
      <c r="M50" s="702"/>
      <c r="N50" s="702"/>
      <c r="O50" s="702"/>
      <c r="P50" s="702"/>
      <c r="Q50" s="703" t="n">
        <f aca="false">SUM(L50:P50)</f>
        <v>0</v>
      </c>
      <c r="R50" s="704" t="n">
        <f aca="false">J50+Q50</f>
        <v>0</v>
      </c>
    </row>
    <row r="51" s="382" customFormat="true" ht="12.75" hidden="false" customHeight="false" outlineLevel="0" collapsed="false">
      <c r="A51" s="414" t="n">
        <v>7</v>
      </c>
      <c r="B51" s="307"/>
      <c r="C51" s="321"/>
      <c r="D51" s="322"/>
      <c r="E51" s="323" t="s">
        <v>333</v>
      </c>
      <c r="F51" s="438"/>
      <c r="G51" s="439"/>
      <c r="H51" s="440"/>
      <c r="I51" s="438"/>
      <c r="J51" s="567" t="n">
        <f aca="false">F51+G51+H51+I51</f>
        <v>0</v>
      </c>
      <c r="K51" s="700"/>
      <c r="L51" s="428"/>
      <c r="M51" s="429"/>
      <c r="N51" s="429"/>
      <c r="O51" s="429"/>
      <c r="P51" s="429"/>
      <c r="Q51" s="703" t="n">
        <f aca="false">SUM(L51:P51)</f>
        <v>0</v>
      </c>
      <c r="R51" s="704" t="n">
        <f aca="false">J51+Q51</f>
        <v>0</v>
      </c>
    </row>
    <row r="52" s="382" customFormat="true" ht="12.75" hidden="false" customHeight="false" outlineLevel="0" collapsed="false">
      <c r="A52" s="414" t="n">
        <f aca="false">A51+1</f>
        <v>8</v>
      </c>
      <c r="B52" s="307"/>
      <c r="C52" s="321"/>
      <c r="D52" s="322"/>
      <c r="E52" s="334" t="s">
        <v>334</v>
      </c>
      <c r="F52" s="438"/>
      <c r="G52" s="439"/>
      <c r="H52" s="440"/>
      <c r="I52" s="438"/>
      <c r="J52" s="567" t="n">
        <f aca="false">F52+G52+H52+I52</f>
        <v>0</v>
      </c>
      <c r="K52" s="700"/>
      <c r="L52" s="428"/>
      <c r="M52" s="429"/>
      <c r="N52" s="429"/>
      <c r="O52" s="429"/>
      <c r="P52" s="429"/>
      <c r="Q52" s="703" t="n">
        <f aca="false">SUM(L52:P52)</f>
        <v>0</v>
      </c>
      <c r="R52" s="704" t="n">
        <f aca="false">J52+Q52</f>
        <v>0</v>
      </c>
    </row>
    <row r="53" s="382" customFormat="true" ht="12.75" hidden="false" customHeight="false" outlineLevel="0" collapsed="false">
      <c r="A53" s="414" t="n">
        <f aca="false">A52+1</f>
        <v>9</v>
      </c>
      <c r="B53" s="320"/>
      <c r="C53" s="337"/>
      <c r="D53" s="338"/>
      <c r="E53" s="339" t="s">
        <v>335</v>
      </c>
      <c r="F53" s="428"/>
      <c r="G53" s="429"/>
      <c r="H53" s="430"/>
      <c r="I53" s="428"/>
      <c r="J53" s="567" t="n">
        <f aca="false">F53+G53+H53+I53</f>
        <v>0</v>
      </c>
      <c r="K53" s="700"/>
      <c r="L53" s="428"/>
      <c r="M53" s="429"/>
      <c r="N53" s="429"/>
      <c r="O53" s="429"/>
      <c r="P53" s="429"/>
      <c r="Q53" s="703" t="n">
        <f aca="false">SUM(L53:P53)</f>
        <v>0</v>
      </c>
      <c r="R53" s="704" t="n">
        <f aca="false">J53+Q53</f>
        <v>0</v>
      </c>
    </row>
    <row r="54" s="382" customFormat="true" ht="12.75" hidden="false" customHeight="false" outlineLevel="0" collapsed="false">
      <c r="A54" s="414" t="n">
        <f aca="false">A53+1</f>
        <v>10</v>
      </c>
      <c r="B54" s="307"/>
      <c r="C54" s="321"/>
      <c r="D54" s="322"/>
      <c r="E54" s="323" t="s">
        <v>336</v>
      </c>
      <c r="F54" s="438" t="n">
        <v>4172</v>
      </c>
      <c r="G54" s="439"/>
      <c r="H54" s="440"/>
      <c r="I54" s="438"/>
      <c r="J54" s="567" t="n">
        <f aca="false">F54+G54+H54+I54</f>
        <v>4172</v>
      </c>
      <c r="K54" s="700"/>
      <c r="L54" s="562"/>
      <c r="M54" s="429"/>
      <c r="N54" s="429"/>
      <c r="O54" s="429"/>
      <c r="P54" s="429"/>
      <c r="Q54" s="703" t="n">
        <f aca="false">SUM(L54:P54)</f>
        <v>0</v>
      </c>
      <c r="R54" s="704" t="n">
        <f aca="false">J54+Q54</f>
        <v>4172</v>
      </c>
    </row>
    <row r="55" s="382" customFormat="true" ht="12.75" hidden="false" customHeight="false" outlineLevel="0" collapsed="false">
      <c r="A55" s="414" t="n">
        <f aca="false">A54+1</f>
        <v>11</v>
      </c>
      <c r="B55" s="307"/>
      <c r="C55" s="321"/>
      <c r="D55" s="322"/>
      <c r="E55" s="323" t="s">
        <v>337</v>
      </c>
      <c r="F55" s="438"/>
      <c r="G55" s="439"/>
      <c r="H55" s="440"/>
      <c r="I55" s="438" t="n">
        <v>4278</v>
      </c>
      <c r="J55" s="567" t="n">
        <f aca="false">F55+G55+H55+I55</f>
        <v>4278</v>
      </c>
      <c r="K55" s="700"/>
      <c r="L55" s="562"/>
      <c r="M55" s="439"/>
      <c r="N55" s="439"/>
      <c r="O55" s="439"/>
      <c r="P55" s="439"/>
      <c r="Q55" s="703" t="n">
        <f aca="false">SUM(L55:P55)</f>
        <v>0</v>
      </c>
      <c r="R55" s="704" t="n">
        <f aca="false">J55+Q55</f>
        <v>4278</v>
      </c>
    </row>
    <row r="56" s="382" customFormat="true" ht="12.75" hidden="false" customHeight="false" outlineLevel="0" collapsed="false">
      <c r="A56" s="414" t="n">
        <f aca="false">A55+1</f>
        <v>12</v>
      </c>
      <c r="B56" s="307"/>
      <c r="C56" s="321"/>
      <c r="D56" s="322"/>
      <c r="E56" s="323" t="s">
        <v>338</v>
      </c>
      <c r="F56" s="438"/>
      <c r="G56" s="439"/>
      <c r="H56" s="440"/>
      <c r="I56" s="438"/>
      <c r="J56" s="567" t="n">
        <f aca="false">F56+G56+H56+I56</f>
        <v>0</v>
      </c>
      <c r="K56" s="700"/>
      <c r="L56" s="562"/>
      <c r="M56" s="429"/>
      <c r="N56" s="429"/>
      <c r="O56" s="429"/>
      <c r="P56" s="705"/>
      <c r="Q56" s="703" t="n">
        <f aca="false">SUM(L56:P56)</f>
        <v>0</v>
      </c>
      <c r="R56" s="704" t="n">
        <f aca="false">J56+Q56</f>
        <v>0</v>
      </c>
    </row>
    <row r="57" s="382" customFormat="true" ht="12.75" hidden="false" customHeight="false" outlineLevel="0" collapsed="false">
      <c r="A57" s="414" t="n">
        <f aca="false">A56+1</f>
        <v>13</v>
      </c>
      <c r="B57" s="320"/>
      <c r="C57" s="337"/>
      <c r="D57" s="338"/>
      <c r="E57" s="706" t="s">
        <v>339</v>
      </c>
      <c r="F57" s="428"/>
      <c r="G57" s="429"/>
      <c r="H57" s="430"/>
      <c r="I57" s="428"/>
      <c r="J57" s="567" t="n">
        <f aca="false">F57+G57+H57+I57</f>
        <v>0</v>
      </c>
      <c r="K57" s="700"/>
      <c r="L57" s="562"/>
      <c r="M57" s="429"/>
      <c r="N57" s="429"/>
      <c r="O57" s="429"/>
      <c r="P57" s="429"/>
      <c r="Q57" s="703" t="n">
        <f aca="false">SUM(L57:P57)</f>
        <v>0</v>
      </c>
      <c r="R57" s="704" t="n">
        <f aca="false">J57+Q57</f>
        <v>0</v>
      </c>
    </row>
    <row r="58" s="382" customFormat="true" ht="12.75" hidden="false" customHeight="false" outlineLevel="0" collapsed="false">
      <c r="A58" s="414" t="n">
        <f aca="false">A57+1</f>
        <v>14</v>
      </c>
      <c r="B58" s="307"/>
      <c r="C58" s="321"/>
      <c r="D58" s="322"/>
      <c r="E58" s="334" t="s">
        <v>340</v>
      </c>
      <c r="F58" s="438"/>
      <c r="G58" s="439"/>
      <c r="H58" s="440"/>
      <c r="I58" s="438"/>
      <c r="J58" s="563" t="n">
        <f aca="false">F58+G58+H58+I58</f>
        <v>0</v>
      </c>
      <c r="K58" s="700"/>
      <c r="L58" s="562"/>
      <c r="M58" s="429"/>
      <c r="N58" s="429"/>
      <c r="O58" s="429"/>
      <c r="P58" s="429"/>
      <c r="Q58" s="703" t="n">
        <f aca="false">SUM(L58:P58)</f>
        <v>0</v>
      </c>
      <c r="R58" s="704" t="n">
        <f aca="false">J58+Q58</f>
        <v>0</v>
      </c>
    </row>
    <row r="59" s="382" customFormat="true" ht="12.75" hidden="false" customHeight="false" outlineLevel="0" collapsed="false">
      <c r="A59" s="288" t="n">
        <v>15</v>
      </c>
      <c r="B59" s="307"/>
      <c r="C59" s="308" t="s">
        <v>341</v>
      </c>
      <c r="D59" s="685" t="s">
        <v>328</v>
      </c>
      <c r="E59" s="310"/>
      <c r="F59" s="686" t="n">
        <f aca="false">F60</f>
        <v>38530</v>
      </c>
      <c r="G59" s="686" t="n">
        <f aca="false">G60</f>
        <v>13737</v>
      </c>
      <c r="H59" s="686" t="n">
        <f aca="false">H60</f>
        <v>22416</v>
      </c>
      <c r="I59" s="686" t="n">
        <f aca="false">I60</f>
        <v>0</v>
      </c>
      <c r="J59" s="707" t="n">
        <f aca="false">F59+G59+H59+I59</f>
        <v>74683</v>
      </c>
      <c r="K59" s="687"/>
      <c r="L59" s="708"/>
      <c r="M59" s="686" t="n">
        <f aca="false">M60</f>
        <v>0</v>
      </c>
      <c r="N59" s="686" t="n">
        <f aca="false">N60</f>
        <v>0</v>
      </c>
      <c r="O59" s="686" t="n">
        <f aca="false">O60</f>
        <v>0</v>
      </c>
      <c r="P59" s="686" t="n">
        <f aca="false">P60</f>
        <v>0</v>
      </c>
      <c r="Q59" s="709" t="n">
        <f aca="false">SUM(L59:P59)</f>
        <v>0</v>
      </c>
      <c r="R59" s="710" t="n">
        <f aca="false">J59+Q59</f>
        <v>74683</v>
      </c>
    </row>
    <row r="60" customFormat="false" ht="12.75" hidden="false" customHeight="false" outlineLevel="0" collapsed="false">
      <c r="A60" s="414" t="n">
        <v>16</v>
      </c>
      <c r="B60" s="307"/>
      <c r="C60" s="321"/>
      <c r="D60" s="691" t="s">
        <v>65</v>
      </c>
      <c r="E60" s="692" t="s">
        <v>342</v>
      </c>
      <c r="F60" s="693" t="n">
        <f aca="false">SUM(F61:F63)</f>
        <v>38530</v>
      </c>
      <c r="G60" s="693" t="n">
        <f aca="false">SUM(G61:G63)</f>
        <v>13737</v>
      </c>
      <c r="H60" s="693" t="n">
        <f aca="false">SUM(H61:H63)</f>
        <v>22416</v>
      </c>
      <c r="I60" s="693" t="n">
        <f aca="false">SUM(I61:I63)</f>
        <v>0</v>
      </c>
      <c r="J60" s="711" t="n">
        <f aca="false">F60+G60+H60+I60</f>
        <v>74683</v>
      </c>
      <c r="K60" s="695"/>
      <c r="L60" s="712"/>
      <c r="M60" s="713" t="n">
        <f aca="false">SUM(M61:M63)</f>
        <v>0</v>
      </c>
      <c r="N60" s="713" t="n">
        <f aca="false">SUM(N61:N63)</f>
        <v>0</v>
      </c>
      <c r="O60" s="713" t="n">
        <f aca="false">SUM(O61:O63)</f>
        <v>0</v>
      </c>
      <c r="P60" s="713" t="n">
        <f aca="false">SUM(P61:P63)</f>
        <v>0</v>
      </c>
      <c r="Q60" s="714" t="n">
        <f aca="false">SUM(L60:P60)</f>
        <v>0</v>
      </c>
      <c r="R60" s="699" t="n">
        <f aca="false">J60+Q60</f>
        <v>74683</v>
      </c>
      <c r="AD60" s="0"/>
    </row>
    <row r="61" customFormat="false" ht="12.75" hidden="false" customHeight="false" outlineLevel="0" collapsed="false">
      <c r="A61" s="414" t="n">
        <v>17</v>
      </c>
      <c r="B61" s="307"/>
      <c r="C61" s="321"/>
      <c r="D61" s="322"/>
      <c r="E61" s="323" t="s">
        <v>330</v>
      </c>
      <c r="F61" s="438"/>
      <c r="G61" s="438"/>
      <c r="H61" s="438" t="n">
        <v>22416</v>
      </c>
      <c r="I61" s="438"/>
      <c r="J61" s="563" t="n">
        <f aca="false">F61+G61+H61+I61</f>
        <v>22416</v>
      </c>
      <c r="K61" s="700"/>
      <c r="L61" s="562"/>
      <c r="M61" s="433"/>
      <c r="N61" s="433"/>
      <c r="O61" s="433"/>
      <c r="P61" s="433"/>
      <c r="Q61" s="715" t="n">
        <f aca="false">SUM(L61:P61)</f>
        <v>0</v>
      </c>
      <c r="R61" s="704" t="n">
        <f aca="false">J61+Q61</f>
        <v>22416</v>
      </c>
      <c r="AD61" s="0"/>
    </row>
    <row r="62" customFormat="false" ht="12.75" hidden="false" customHeight="false" outlineLevel="0" collapsed="false">
      <c r="A62" s="414" t="n">
        <v>18</v>
      </c>
      <c r="B62" s="307"/>
      <c r="C62" s="321"/>
      <c r="D62" s="322"/>
      <c r="E62" s="323" t="s">
        <v>331</v>
      </c>
      <c r="F62" s="438" t="n">
        <v>36150</v>
      </c>
      <c r="G62" s="438" t="n">
        <v>13737</v>
      </c>
      <c r="H62" s="438"/>
      <c r="I62" s="438"/>
      <c r="J62" s="563" t="n">
        <f aca="false">F62+G62+H62+I62</f>
        <v>49887</v>
      </c>
      <c r="K62" s="700"/>
      <c r="L62" s="562"/>
      <c r="M62" s="433"/>
      <c r="N62" s="433"/>
      <c r="O62" s="433"/>
      <c r="P62" s="433"/>
      <c r="Q62" s="715" t="n">
        <f aca="false">SUM(L62:P62)</f>
        <v>0</v>
      </c>
      <c r="R62" s="704" t="n">
        <f aca="false">J62+Q62</f>
        <v>49887</v>
      </c>
      <c r="AD62" s="0"/>
    </row>
    <row r="63" customFormat="false" ht="12.75" hidden="false" customHeight="false" outlineLevel="0" collapsed="false">
      <c r="A63" s="414" t="n">
        <f aca="false">A62+1</f>
        <v>19</v>
      </c>
      <c r="B63" s="307"/>
      <c r="C63" s="321"/>
      <c r="D63" s="322"/>
      <c r="E63" s="323" t="s">
        <v>343</v>
      </c>
      <c r="F63" s="438" t="n">
        <v>2380</v>
      </c>
      <c r="G63" s="438"/>
      <c r="H63" s="438"/>
      <c r="I63" s="438"/>
      <c r="J63" s="563" t="n">
        <f aca="false">F63+G63+H63+I63</f>
        <v>2380</v>
      </c>
      <c r="K63" s="700"/>
      <c r="L63" s="562"/>
      <c r="M63" s="429"/>
      <c r="N63" s="433"/>
      <c r="O63" s="433"/>
      <c r="P63" s="433"/>
      <c r="Q63" s="716" t="n">
        <f aca="false">SUM(L63:P63)</f>
        <v>0</v>
      </c>
      <c r="R63" s="704" t="n">
        <f aca="false">J63+Q63</f>
        <v>2380</v>
      </c>
      <c r="AD63" s="0"/>
    </row>
    <row r="64" customFormat="false" ht="12.75" hidden="false" customHeight="false" outlineLevel="0" collapsed="false">
      <c r="A64" s="288" t="n">
        <v>20</v>
      </c>
      <c r="B64" s="307"/>
      <c r="C64" s="308" t="s">
        <v>344</v>
      </c>
      <c r="D64" s="685" t="s">
        <v>328</v>
      </c>
      <c r="E64" s="310"/>
      <c r="F64" s="686" t="n">
        <f aca="false">F65</f>
        <v>25146</v>
      </c>
      <c r="G64" s="686" t="n">
        <f aca="false">G65</f>
        <v>9555</v>
      </c>
      <c r="H64" s="686" t="n">
        <f aca="false">H65</f>
        <v>4695</v>
      </c>
      <c r="I64" s="686" t="n">
        <f aca="false">I65</f>
        <v>0</v>
      </c>
      <c r="J64" s="707" t="n">
        <f aca="false">F64+G64+H64+I64</f>
        <v>39396</v>
      </c>
      <c r="K64" s="687"/>
      <c r="L64" s="708"/>
      <c r="M64" s="686" t="n">
        <f aca="false">M65</f>
        <v>0</v>
      </c>
      <c r="N64" s="717" t="n">
        <f aca="false">N65</f>
        <v>0</v>
      </c>
      <c r="O64" s="717" t="n">
        <f aca="false">O65</f>
        <v>0</v>
      </c>
      <c r="P64" s="717" t="n">
        <f aca="false">P65</f>
        <v>0</v>
      </c>
      <c r="Q64" s="718" t="n">
        <f aca="false">SUM(L64:P64)</f>
        <v>0</v>
      </c>
      <c r="R64" s="710" t="n">
        <f aca="false">J64+Q64</f>
        <v>39396</v>
      </c>
      <c r="AD64" s="0"/>
    </row>
    <row r="65" customFormat="false" ht="12.75" hidden="false" customHeight="false" outlineLevel="0" collapsed="false">
      <c r="A65" s="414" t="n">
        <v>21</v>
      </c>
      <c r="B65" s="320"/>
      <c r="C65" s="337"/>
      <c r="D65" s="719" t="s">
        <v>67</v>
      </c>
      <c r="E65" s="720" t="s">
        <v>345</v>
      </c>
      <c r="F65" s="721" t="n">
        <f aca="false">SUM(F66:F67)</f>
        <v>25146</v>
      </c>
      <c r="G65" s="721" t="n">
        <f aca="false">SUM(G66:G67)</f>
        <v>9555</v>
      </c>
      <c r="H65" s="721" t="n">
        <f aca="false">SUM(H66:H67)</f>
        <v>4695</v>
      </c>
      <c r="I65" s="721" t="n">
        <f aca="false">SUM(I66:I67)</f>
        <v>0</v>
      </c>
      <c r="J65" s="711" t="n">
        <f aca="false">F65+G65+H65+I65</f>
        <v>39396</v>
      </c>
      <c r="K65" s="695"/>
      <c r="L65" s="712"/>
      <c r="M65" s="697" t="n">
        <f aca="false">SUM(M66:M67)</f>
        <v>0</v>
      </c>
      <c r="N65" s="697" t="n">
        <f aca="false">SUM(N66:N67)</f>
        <v>0</v>
      </c>
      <c r="O65" s="697" t="n">
        <f aca="false">SUM(O66:O67)</f>
        <v>0</v>
      </c>
      <c r="P65" s="697" t="n">
        <f aca="false">SUM(P66:P67)</f>
        <v>0</v>
      </c>
      <c r="Q65" s="722" t="n">
        <f aca="false">SUM(L65:P65)</f>
        <v>0</v>
      </c>
      <c r="R65" s="699" t="n">
        <f aca="false">J65+Q65</f>
        <v>39396</v>
      </c>
      <c r="AD65" s="0"/>
    </row>
    <row r="66" customFormat="false" ht="12.75" hidden="false" customHeight="false" outlineLevel="0" collapsed="false">
      <c r="A66" s="414" t="n">
        <v>22</v>
      </c>
      <c r="B66" s="320"/>
      <c r="C66" s="337"/>
      <c r="D66" s="338"/>
      <c r="E66" s="339" t="s">
        <v>330</v>
      </c>
      <c r="F66" s="428"/>
      <c r="G66" s="429"/>
      <c r="H66" s="430" t="n">
        <v>4695</v>
      </c>
      <c r="I66" s="428"/>
      <c r="J66" s="563" t="n">
        <f aca="false">F66+G66+H66+I66</f>
        <v>4695</v>
      </c>
      <c r="K66" s="700"/>
      <c r="L66" s="562"/>
      <c r="M66" s="429"/>
      <c r="N66" s="429"/>
      <c r="O66" s="429"/>
      <c r="P66" s="429"/>
      <c r="Q66" s="723" t="n">
        <f aca="false">SUM(L66:P66)</f>
        <v>0</v>
      </c>
      <c r="R66" s="704" t="n">
        <f aca="false">J66+Q66</f>
        <v>4695</v>
      </c>
      <c r="AD66" s="0"/>
    </row>
    <row r="67" customFormat="false" ht="12.75" hidden="false" customHeight="false" outlineLevel="0" collapsed="false">
      <c r="A67" s="414" t="n">
        <v>23</v>
      </c>
      <c r="B67" s="307"/>
      <c r="C67" s="321"/>
      <c r="D67" s="322"/>
      <c r="E67" s="323" t="s">
        <v>331</v>
      </c>
      <c r="F67" s="438" t="n">
        <v>25146</v>
      </c>
      <c r="G67" s="439" t="n">
        <v>9555</v>
      </c>
      <c r="H67" s="440"/>
      <c r="I67" s="438"/>
      <c r="J67" s="563" t="n">
        <f aca="false">F67+G67+H67+I67</f>
        <v>34701</v>
      </c>
      <c r="K67" s="700"/>
      <c r="L67" s="562"/>
      <c r="M67" s="429"/>
      <c r="N67" s="429"/>
      <c r="O67" s="429"/>
      <c r="P67" s="429"/>
      <c r="Q67" s="723" t="n">
        <f aca="false">SUM(L67:P67)</f>
        <v>0</v>
      </c>
      <c r="R67" s="704" t="n">
        <f aca="false">J67+Q67</f>
        <v>34701</v>
      </c>
      <c r="AD67" s="0"/>
    </row>
    <row r="68" customFormat="false" ht="12.75" hidden="false" customHeight="false" outlineLevel="0" collapsed="false">
      <c r="A68" s="288" t="n">
        <v>24</v>
      </c>
      <c r="B68" s="307"/>
      <c r="C68" s="308" t="s">
        <v>344</v>
      </c>
      <c r="D68" s="685" t="s">
        <v>328</v>
      </c>
      <c r="E68" s="310"/>
      <c r="F68" s="686" t="n">
        <f aca="false">F69</f>
        <v>13000</v>
      </c>
      <c r="G68" s="686" t="n">
        <f aca="false">G69</f>
        <v>4940</v>
      </c>
      <c r="H68" s="686" t="n">
        <f aca="false">H69</f>
        <v>1758</v>
      </c>
      <c r="I68" s="686" t="n">
        <f aca="false">I69</f>
        <v>0</v>
      </c>
      <c r="J68" s="707" t="n">
        <f aca="false">F68+G68+H68+I68</f>
        <v>19698</v>
      </c>
      <c r="K68" s="687"/>
      <c r="L68" s="708"/>
      <c r="M68" s="686" t="n">
        <f aca="false">M69</f>
        <v>0</v>
      </c>
      <c r="N68" s="686" t="n">
        <f aca="false">N69</f>
        <v>0</v>
      </c>
      <c r="O68" s="686" t="n">
        <f aca="false">O69</f>
        <v>0</v>
      </c>
      <c r="P68" s="686" t="n">
        <f aca="false">P69</f>
        <v>0</v>
      </c>
      <c r="Q68" s="709" t="n">
        <f aca="false">SUM(L68:P68)</f>
        <v>0</v>
      </c>
      <c r="R68" s="710" t="n">
        <f aca="false">J68+Q68</f>
        <v>19698</v>
      </c>
      <c r="AD68" s="0"/>
    </row>
    <row r="69" customFormat="false" ht="12.75" hidden="false" customHeight="false" outlineLevel="0" collapsed="false">
      <c r="A69" s="414" t="n">
        <v>25</v>
      </c>
      <c r="B69" s="320"/>
      <c r="C69" s="337"/>
      <c r="D69" s="719" t="s">
        <v>69</v>
      </c>
      <c r="E69" s="720" t="s">
        <v>346</v>
      </c>
      <c r="F69" s="721" t="n">
        <f aca="false">SUM(F70:F71)</f>
        <v>13000</v>
      </c>
      <c r="G69" s="721" t="n">
        <f aca="false">SUM(G70:G71)</f>
        <v>4940</v>
      </c>
      <c r="H69" s="721" t="n">
        <f aca="false">SUM(H70:H71)</f>
        <v>1758</v>
      </c>
      <c r="I69" s="721" t="n">
        <f aca="false">SUM(I70:I71)</f>
        <v>0</v>
      </c>
      <c r="J69" s="711" t="n">
        <f aca="false">F69+G69+H69+I69</f>
        <v>19698</v>
      </c>
      <c r="K69" s="695"/>
      <c r="L69" s="696"/>
      <c r="M69" s="697" t="n">
        <f aca="false">SUM(M70:M71)</f>
        <v>0</v>
      </c>
      <c r="N69" s="697" t="n">
        <f aca="false">SUM(N70:N71)</f>
        <v>0</v>
      </c>
      <c r="O69" s="697" t="n">
        <f aca="false">SUM(O70:O71)</f>
        <v>0</v>
      </c>
      <c r="P69" s="697" t="n">
        <f aca="false">SUM(P70:P71)</f>
        <v>0</v>
      </c>
      <c r="Q69" s="697" t="n">
        <f aca="false">SUM(L69:P69)</f>
        <v>0</v>
      </c>
      <c r="R69" s="699" t="n">
        <f aca="false">J69+Q69</f>
        <v>19698</v>
      </c>
      <c r="AD69" s="0"/>
    </row>
    <row r="70" customFormat="false" ht="12.75" hidden="false" customHeight="false" outlineLevel="0" collapsed="false">
      <c r="A70" s="414" t="n">
        <v>26</v>
      </c>
      <c r="B70" s="307"/>
      <c r="C70" s="321"/>
      <c r="D70" s="322"/>
      <c r="E70" s="323" t="s">
        <v>347</v>
      </c>
      <c r="F70" s="438"/>
      <c r="G70" s="439"/>
      <c r="H70" s="440" t="n">
        <v>1758</v>
      </c>
      <c r="I70" s="438"/>
      <c r="J70" s="563" t="n">
        <f aca="false">F70+G70+H70+I70</f>
        <v>1758</v>
      </c>
      <c r="K70" s="700"/>
      <c r="L70" s="428"/>
      <c r="M70" s="429"/>
      <c r="N70" s="429"/>
      <c r="O70" s="429"/>
      <c r="P70" s="429"/>
      <c r="Q70" s="715" t="n">
        <f aca="false">SUM(L70:P70)</f>
        <v>0</v>
      </c>
      <c r="R70" s="704" t="n">
        <f aca="false">J70+Q70</f>
        <v>1758</v>
      </c>
      <c r="AD70" s="0"/>
    </row>
    <row r="71" customFormat="false" ht="13.5" hidden="false" customHeight="false" outlineLevel="0" collapsed="false">
      <c r="A71" s="357" t="n">
        <f aca="false">A70+1</f>
        <v>27</v>
      </c>
      <c r="B71" s="358"/>
      <c r="C71" s="527"/>
      <c r="D71" s="570"/>
      <c r="E71" s="529" t="s">
        <v>331</v>
      </c>
      <c r="F71" s="530" t="n">
        <v>13000</v>
      </c>
      <c r="G71" s="531" t="n">
        <v>4940</v>
      </c>
      <c r="H71" s="532"/>
      <c r="I71" s="530"/>
      <c r="J71" s="574" t="n">
        <f aca="false">F71+G71+H71+I71</f>
        <v>17940</v>
      </c>
      <c r="K71" s="700"/>
      <c r="L71" s="572"/>
      <c r="M71" s="531"/>
      <c r="N71" s="531"/>
      <c r="O71" s="531"/>
      <c r="P71" s="531"/>
      <c r="Q71" s="724" t="n">
        <f aca="false">SUM(L71:P71)</f>
        <v>0</v>
      </c>
      <c r="R71" s="725" t="n">
        <f aca="false">J71+Q71</f>
        <v>17940</v>
      </c>
      <c r="AD71" s="0"/>
    </row>
    <row r="72" customFormat="false" ht="12.75" hidden="false" customHeight="false" outlineLevel="0" collapsed="false">
      <c r="A72" s="0"/>
      <c r="B72" s="0"/>
      <c r="P72" s="0"/>
      <c r="AD72" s="0"/>
    </row>
    <row r="73" customFormat="false" ht="13.5" hidden="false" customHeight="true" outlineLevel="0" collapsed="false">
      <c r="A73" s="0"/>
      <c r="B73" s="0"/>
      <c r="P73" s="0"/>
      <c r="AD73" s="0"/>
    </row>
    <row r="74" customFormat="false" ht="12.75" hidden="false" customHeight="false" outlineLevel="0" collapsed="false">
      <c r="A74" s="0"/>
      <c r="B74" s="0"/>
      <c r="P74" s="0"/>
      <c r="AD74" s="0"/>
    </row>
    <row r="75" customFormat="false" ht="13.5" hidden="false" customHeight="false" outlineLevel="0" collapsed="false">
      <c r="A75" s="0"/>
      <c r="B75" s="0"/>
      <c r="P75" s="0"/>
      <c r="AD75" s="0"/>
    </row>
    <row r="76" customFormat="false" ht="13.5" hidden="false" customHeight="true" outlineLevel="0" collapsed="false">
      <c r="A76" s="504" t="s">
        <v>86</v>
      </c>
      <c r="B76" s="504"/>
      <c r="C76" s="504"/>
      <c r="D76" s="504"/>
      <c r="E76" s="504"/>
      <c r="F76" s="504"/>
      <c r="G76" s="504"/>
      <c r="H76" s="504"/>
      <c r="I76" s="504"/>
      <c r="J76" s="504"/>
      <c r="K76" s="644"/>
      <c r="L76" s="645"/>
      <c r="M76" s="645"/>
      <c r="N76" s="645"/>
      <c r="O76" s="645"/>
      <c r="P76" s="645"/>
      <c r="Q76" s="645"/>
      <c r="R76" s="646" t="s">
        <v>86</v>
      </c>
      <c r="AD76" s="0"/>
    </row>
    <row r="77" customFormat="false" ht="18.75" hidden="false" customHeight="false" outlineLevel="0" collapsed="false">
      <c r="A77" s="647"/>
      <c r="B77" s="648"/>
      <c r="C77" s="649"/>
      <c r="D77" s="650"/>
      <c r="E77" s="651"/>
      <c r="F77" s="652" t="s">
        <v>48</v>
      </c>
      <c r="G77" s="653"/>
      <c r="H77" s="653"/>
      <c r="I77" s="653"/>
      <c r="J77" s="653"/>
      <c r="K77" s="654"/>
      <c r="L77" s="655" t="s">
        <v>49</v>
      </c>
      <c r="M77" s="655"/>
      <c r="N77" s="655"/>
      <c r="O77" s="655"/>
      <c r="P77" s="655"/>
      <c r="Q77" s="655"/>
      <c r="R77" s="646"/>
      <c r="AD77" s="0"/>
    </row>
    <row r="78" customFormat="false" ht="12.75" hidden="false" customHeight="false" outlineLevel="0" collapsed="false">
      <c r="A78" s="656"/>
      <c r="B78" s="657" t="s">
        <v>51</v>
      </c>
      <c r="C78" s="658" t="s">
        <v>52</v>
      </c>
      <c r="D78" s="659" t="s">
        <v>53</v>
      </c>
      <c r="E78" s="659"/>
      <c r="F78" s="659"/>
      <c r="G78" s="659"/>
      <c r="H78" s="659"/>
      <c r="I78" s="659"/>
      <c r="J78" s="659"/>
      <c r="K78" s="660"/>
      <c r="L78" s="661"/>
      <c r="M78" s="662"/>
      <c r="N78" s="662"/>
      <c r="O78" s="662"/>
      <c r="P78" s="662"/>
      <c r="Q78" s="662"/>
      <c r="R78" s="646"/>
      <c r="AD78" s="0"/>
    </row>
    <row r="79" customFormat="false" ht="12.75" hidden="false" customHeight="false" outlineLevel="0" collapsed="false">
      <c r="A79" s="663"/>
      <c r="B79" s="664" t="s">
        <v>54</v>
      </c>
      <c r="C79" s="665" t="s">
        <v>55</v>
      </c>
      <c r="D79" s="666"/>
      <c r="E79" s="667" t="s">
        <v>56</v>
      </c>
      <c r="F79" s="668" t="n">
        <v>610</v>
      </c>
      <c r="G79" s="669" t="n">
        <v>620</v>
      </c>
      <c r="H79" s="669" t="n">
        <v>630</v>
      </c>
      <c r="I79" s="669" t="n">
        <v>640</v>
      </c>
      <c r="J79" s="670" t="s">
        <v>57</v>
      </c>
      <c r="K79" s="671"/>
      <c r="L79" s="672" t="n">
        <v>711</v>
      </c>
      <c r="M79" s="669" t="n">
        <v>713</v>
      </c>
      <c r="N79" s="669" t="n">
        <v>714</v>
      </c>
      <c r="O79" s="669" t="n">
        <v>716</v>
      </c>
      <c r="P79" s="673" t="n">
        <v>717</v>
      </c>
      <c r="Q79" s="674"/>
      <c r="R79" s="646"/>
      <c r="AD79" s="0"/>
    </row>
    <row r="80" customFormat="false" ht="13.5" hidden="false" customHeight="false" outlineLevel="0" collapsed="false">
      <c r="A80" s="675"/>
      <c r="B80" s="676"/>
      <c r="C80" s="677"/>
      <c r="D80" s="678"/>
      <c r="E80" s="679"/>
      <c r="F80" s="668"/>
      <c r="G80" s="669"/>
      <c r="H80" s="669"/>
      <c r="I80" s="669"/>
      <c r="J80" s="670"/>
      <c r="K80" s="671"/>
      <c r="L80" s="672"/>
      <c r="M80" s="669"/>
      <c r="N80" s="669"/>
      <c r="O80" s="669"/>
      <c r="P80" s="669"/>
      <c r="Q80" s="680" t="s">
        <v>57</v>
      </c>
      <c r="R80" s="646"/>
      <c r="AD80" s="0"/>
    </row>
    <row r="81" customFormat="false" ht="16.5" hidden="false" customHeight="false" outlineLevel="0" collapsed="false">
      <c r="A81" s="288" t="n">
        <v>1</v>
      </c>
      <c r="B81" s="289" t="s">
        <v>326</v>
      </c>
      <c r="C81" s="290"/>
      <c r="D81" s="291"/>
      <c r="E81" s="292"/>
      <c r="F81" s="409" t="n">
        <f aca="false">F82+F95+F100+F104</f>
        <v>224508</v>
      </c>
      <c r="G81" s="409" t="n">
        <f aca="false">G82+G95+G100+G104</f>
        <v>82822</v>
      </c>
      <c r="H81" s="409" t="n">
        <f aca="false">H82+H95+H100+H104</f>
        <v>91818</v>
      </c>
      <c r="I81" s="409" t="n">
        <f aca="false">I82+I95+I100+I104</f>
        <v>4278</v>
      </c>
      <c r="J81" s="681" t="n">
        <f aca="false">J82+J95+J100+J104</f>
        <v>403426</v>
      </c>
      <c r="K81" s="682"/>
      <c r="L81" s="683" t="n">
        <f aca="false">L82+L88</f>
        <v>0</v>
      </c>
      <c r="M81" s="553" t="n">
        <f aca="false">M82+M95+M100+M104</f>
        <v>0</v>
      </c>
      <c r="N81" s="553" t="n">
        <f aca="false">N82+N95+N100+N104</f>
        <v>0</v>
      </c>
      <c r="O81" s="553" t="n">
        <f aca="false">O82+O95+O100+O104</f>
        <v>0</v>
      </c>
      <c r="P81" s="553" t="n">
        <f aca="false">P82+P95+P100+P104</f>
        <v>0</v>
      </c>
      <c r="Q81" s="684" t="n">
        <f aca="false">M81+N81+O81+P81+L81</f>
        <v>0</v>
      </c>
      <c r="R81" s="597" t="n">
        <f aca="false">J81+Q81</f>
        <v>403426</v>
      </c>
      <c r="AD81" s="0"/>
    </row>
    <row r="82" customFormat="false" ht="13.5" hidden="false" customHeight="false" outlineLevel="0" collapsed="false">
      <c r="A82" s="288" t="n">
        <v>2</v>
      </c>
      <c r="B82" s="307"/>
      <c r="C82" s="308" t="s">
        <v>327</v>
      </c>
      <c r="D82" s="685" t="s">
        <v>328</v>
      </c>
      <c r="E82" s="310"/>
      <c r="F82" s="686" t="n">
        <f aca="false">F83</f>
        <v>147832</v>
      </c>
      <c r="G82" s="686" t="n">
        <f aca="false">G83</f>
        <v>54590</v>
      </c>
      <c r="H82" s="686" t="n">
        <f aca="false">H83</f>
        <v>62949</v>
      </c>
      <c r="I82" s="686" t="n">
        <f aca="false">I83</f>
        <v>4278</v>
      </c>
      <c r="J82" s="686" t="n">
        <f aca="false">J83</f>
        <v>269649</v>
      </c>
      <c r="K82" s="687"/>
      <c r="L82" s="688"/>
      <c r="M82" s="686" t="n">
        <f aca="false">M83</f>
        <v>0</v>
      </c>
      <c r="N82" s="686" t="n">
        <f aca="false">N83</f>
        <v>0</v>
      </c>
      <c r="O82" s="686" t="n">
        <f aca="false">O83</f>
        <v>0</v>
      </c>
      <c r="P82" s="686" t="n">
        <f aca="false">P83</f>
        <v>0</v>
      </c>
      <c r="Q82" s="689" t="n">
        <f aca="false">SUM(L82:P82)</f>
        <v>0</v>
      </c>
      <c r="R82" s="690" t="n">
        <f aca="false">J82+Q82</f>
        <v>269649</v>
      </c>
      <c r="AD82" s="0"/>
    </row>
    <row r="83" customFormat="false" ht="12.75" hidden="false" customHeight="false" outlineLevel="0" collapsed="false">
      <c r="A83" s="414" t="n">
        <f aca="false">A82+1</f>
        <v>3</v>
      </c>
      <c r="B83" s="307"/>
      <c r="C83" s="321"/>
      <c r="D83" s="691" t="s">
        <v>63</v>
      </c>
      <c r="E83" s="692" t="s">
        <v>329</v>
      </c>
      <c r="F83" s="693" t="n">
        <f aca="false">SUM(F84:F93)</f>
        <v>147832</v>
      </c>
      <c r="G83" s="693" t="n">
        <f aca="false">SUM(G84:G93)</f>
        <v>54590</v>
      </c>
      <c r="H83" s="693" t="n">
        <f aca="false">SUM(H84:H93)</f>
        <v>62949</v>
      </c>
      <c r="I83" s="693" t="n">
        <f aca="false">SUM(I84:I93)</f>
        <v>4278</v>
      </c>
      <c r="J83" s="694" t="n">
        <f aca="false">SUM(J84:J94)</f>
        <v>269649</v>
      </c>
      <c r="K83" s="695"/>
      <c r="L83" s="696"/>
      <c r="M83" s="697" t="n">
        <f aca="false">SUM(M84:M94)</f>
        <v>0</v>
      </c>
      <c r="N83" s="697" t="n">
        <f aca="false">SUM(N84:N94)</f>
        <v>0</v>
      </c>
      <c r="O83" s="697" t="n">
        <f aca="false">SUM(O84:O94)</f>
        <v>0</v>
      </c>
      <c r="P83" s="697" t="n">
        <f aca="false">SUM(P84:P94)</f>
        <v>0</v>
      </c>
      <c r="Q83" s="698" t="n">
        <f aca="false">SUM(L83:P83)</f>
        <v>0</v>
      </c>
      <c r="R83" s="699" t="n">
        <f aca="false">J83+Q83</f>
        <v>269649</v>
      </c>
      <c r="AD83" s="0"/>
    </row>
    <row r="84" customFormat="false" ht="12.75" hidden="false" customHeight="false" outlineLevel="0" collapsed="false">
      <c r="A84" s="414" t="n">
        <f aca="false">A83+1</f>
        <v>4</v>
      </c>
      <c r="B84" s="307"/>
      <c r="C84" s="321"/>
      <c r="D84" s="322"/>
      <c r="E84" s="323" t="s">
        <v>330</v>
      </c>
      <c r="F84" s="438"/>
      <c r="G84" s="439"/>
      <c r="H84" s="440" t="n">
        <v>62949</v>
      </c>
      <c r="I84" s="438"/>
      <c r="J84" s="567" t="n">
        <f aca="false">F84+G84+H84+I84</f>
        <v>62949</v>
      </c>
      <c r="K84" s="700"/>
      <c r="L84" s="701"/>
      <c r="M84" s="702"/>
      <c r="N84" s="702"/>
      <c r="O84" s="702"/>
      <c r="P84" s="702"/>
      <c r="Q84" s="703" t="n">
        <f aca="false">SUM(L84:P84)</f>
        <v>0</v>
      </c>
      <c r="R84" s="704" t="n">
        <f aca="false">J84+Q84</f>
        <v>62949</v>
      </c>
      <c r="AD84" s="0"/>
    </row>
    <row r="85" customFormat="false" ht="12.75" hidden="false" customHeight="false" outlineLevel="0" collapsed="false">
      <c r="A85" s="414" t="n">
        <f aca="false">A84+1</f>
        <v>5</v>
      </c>
      <c r="B85" s="307"/>
      <c r="C85" s="321"/>
      <c r="D85" s="322"/>
      <c r="E85" s="334" t="s">
        <v>331</v>
      </c>
      <c r="F85" s="438" t="n">
        <v>143660</v>
      </c>
      <c r="G85" s="439" t="n">
        <v>54590</v>
      </c>
      <c r="H85" s="440"/>
      <c r="I85" s="438"/>
      <c r="J85" s="567" t="n">
        <f aca="false">F85+G85+H85+I85</f>
        <v>198250</v>
      </c>
      <c r="K85" s="700"/>
      <c r="L85" s="701"/>
      <c r="M85" s="702"/>
      <c r="N85" s="702"/>
      <c r="O85" s="702"/>
      <c r="P85" s="702"/>
      <c r="Q85" s="703" t="n">
        <f aca="false">SUM(L85:P85)</f>
        <v>0</v>
      </c>
      <c r="R85" s="704" t="n">
        <f aca="false">J85+Q85</f>
        <v>198250</v>
      </c>
      <c r="AD85" s="0"/>
    </row>
    <row r="86" customFormat="false" ht="12.75" hidden="false" customHeight="false" outlineLevel="0" collapsed="false">
      <c r="A86" s="414" t="n">
        <f aca="false">A85+1</f>
        <v>6</v>
      </c>
      <c r="B86" s="307"/>
      <c r="C86" s="321"/>
      <c r="D86" s="322"/>
      <c r="E86" s="323" t="s">
        <v>332</v>
      </c>
      <c r="F86" s="438"/>
      <c r="G86" s="439"/>
      <c r="H86" s="440"/>
      <c r="I86" s="438"/>
      <c r="J86" s="567" t="n">
        <f aca="false">F86+G86+H86+I86</f>
        <v>0</v>
      </c>
      <c r="K86" s="700"/>
      <c r="L86" s="701"/>
      <c r="M86" s="702"/>
      <c r="N86" s="702"/>
      <c r="O86" s="702"/>
      <c r="P86" s="702"/>
      <c r="Q86" s="703" t="n">
        <f aca="false">SUM(L86:P86)</f>
        <v>0</v>
      </c>
      <c r="R86" s="704" t="n">
        <f aca="false">J86+Q86</f>
        <v>0</v>
      </c>
      <c r="AD86" s="0"/>
    </row>
    <row r="87" customFormat="false" ht="12.75" hidden="false" customHeight="false" outlineLevel="0" collapsed="false">
      <c r="A87" s="414" t="n">
        <v>7</v>
      </c>
      <c r="B87" s="307"/>
      <c r="C87" s="321"/>
      <c r="D87" s="322"/>
      <c r="E87" s="323" t="s">
        <v>333</v>
      </c>
      <c r="F87" s="438"/>
      <c r="G87" s="439"/>
      <c r="H87" s="440"/>
      <c r="I87" s="438"/>
      <c r="J87" s="567" t="n">
        <f aca="false">F87+G87+H87+I87</f>
        <v>0</v>
      </c>
      <c r="K87" s="700"/>
      <c r="L87" s="428"/>
      <c r="M87" s="429"/>
      <c r="N87" s="429"/>
      <c r="O87" s="429"/>
      <c r="P87" s="429"/>
      <c r="Q87" s="703" t="n">
        <f aca="false">SUM(L87:P87)</f>
        <v>0</v>
      </c>
      <c r="R87" s="704" t="n">
        <f aca="false">J87+Q87</f>
        <v>0</v>
      </c>
      <c r="AD87" s="0"/>
    </row>
    <row r="88" customFormat="false" ht="12.75" hidden="false" customHeight="false" outlineLevel="0" collapsed="false">
      <c r="A88" s="414" t="n">
        <f aca="false">A87+1</f>
        <v>8</v>
      </c>
      <c r="B88" s="307"/>
      <c r="C88" s="321"/>
      <c r="D88" s="322"/>
      <c r="E88" s="334" t="s">
        <v>334</v>
      </c>
      <c r="F88" s="438"/>
      <c r="G88" s="439"/>
      <c r="H88" s="440"/>
      <c r="I88" s="438"/>
      <c r="J88" s="567" t="n">
        <f aca="false">F88+G88+H88+I88</f>
        <v>0</v>
      </c>
      <c r="K88" s="700"/>
      <c r="L88" s="428"/>
      <c r="M88" s="429"/>
      <c r="N88" s="429"/>
      <c r="O88" s="429"/>
      <c r="P88" s="429"/>
      <c r="Q88" s="703" t="n">
        <f aca="false">SUM(L88:P88)</f>
        <v>0</v>
      </c>
      <c r="R88" s="704" t="n">
        <f aca="false">J88+Q88</f>
        <v>0</v>
      </c>
      <c r="AD88" s="0"/>
    </row>
    <row r="89" customFormat="false" ht="12.75" hidden="false" customHeight="false" outlineLevel="0" collapsed="false">
      <c r="A89" s="414" t="n">
        <f aca="false">A88+1</f>
        <v>9</v>
      </c>
      <c r="B89" s="320"/>
      <c r="C89" s="337"/>
      <c r="D89" s="338"/>
      <c r="E89" s="339" t="s">
        <v>335</v>
      </c>
      <c r="F89" s="428"/>
      <c r="G89" s="429"/>
      <c r="H89" s="430"/>
      <c r="I89" s="428"/>
      <c r="J89" s="567" t="n">
        <f aca="false">F89+G89+H89+I89</f>
        <v>0</v>
      </c>
      <c r="K89" s="700"/>
      <c r="L89" s="428"/>
      <c r="M89" s="429"/>
      <c r="N89" s="429"/>
      <c r="O89" s="429"/>
      <c r="P89" s="429"/>
      <c r="Q89" s="703" t="n">
        <f aca="false">SUM(L89:P89)</f>
        <v>0</v>
      </c>
      <c r="R89" s="704" t="n">
        <f aca="false">J89+Q89</f>
        <v>0</v>
      </c>
      <c r="AD89" s="0"/>
    </row>
    <row r="90" customFormat="false" ht="12.75" hidden="false" customHeight="false" outlineLevel="0" collapsed="false">
      <c r="A90" s="414" t="n">
        <f aca="false">A89+1</f>
        <v>10</v>
      </c>
      <c r="B90" s="307"/>
      <c r="C90" s="321"/>
      <c r="D90" s="322"/>
      <c r="E90" s="323" t="s">
        <v>336</v>
      </c>
      <c r="F90" s="438" t="n">
        <v>4172</v>
      </c>
      <c r="G90" s="439"/>
      <c r="H90" s="440"/>
      <c r="I90" s="438"/>
      <c r="J90" s="567" t="n">
        <f aca="false">F90+G90+H90+I90</f>
        <v>4172</v>
      </c>
      <c r="K90" s="700"/>
      <c r="L90" s="562"/>
      <c r="M90" s="429"/>
      <c r="N90" s="429"/>
      <c r="O90" s="429"/>
      <c r="P90" s="429"/>
      <c r="Q90" s="703" t="n">
        <f aca="false">SUM(L90:P90)</f>
        <v>0</v>
      </c>
      <c r="R90" s="704" t="n">
        <f aca="false">J90+Q90</f>
        <v>4172</v>
      </c>
      <c r="AD90" s="0"/>
    </row>
    <row r="91" customFormat="false" ht="12.75" hidden="false" customHeight="false" outlineLevel="0" collapsed="false">
      <c r="A91" s="414" t="n">
        <f aca="false">A90+1</f>
        <v>11</v>
      </c>
      <c r="B91" s="307"/>
      <c r="C91" s="321"/>
      <c r="D91" s="322"/>
      <c r="E91" s="323" t="s">
        <v>337</v>
      </c>
      <c r="F91" s="438"/>
      <c r="G91" s="439"/>
      <c r="H91" s="440"/>
      <c r="I91" s="438" t="n">
        <v>4278</v>
      </c>
      <c r="J91" s="567" t="n">
        <f aca="false">F91+G91+H91+I91</f>
        <v>4278</v>
      </c>
      <c r="K91" s="700"/>
      <c r="L91" s="562"/>
      <c r="M91" s="439"/>
      <c r="N91" s="439"/>
      <c r="O91" s="439"/>
      <c r="P91" s="439"/>
      <c r="Q91" s="703" t="n">
        <f aca="false">SUM(L91:P91)</f>
        <v>0</v>
      </c>
      <c r="R91" s="704" t="n">
        <f aca="false">J91+Q91</f>
        <v>4278</v>
      </c>
      <c r="AD91" s="0"/>
    </row>
    <row r="92" customFormat="false" ht="12.75" hidden="false" customHeight="false" outlineLevel="0" collapsed="false">
      <c r="A92" s="414" t="n">
        <f aca="false">A91+1</f>
        <v>12</v>
      </c>
      <c r="B92" s="307"/>
      <c r="C92" s="321"/>
      <c r="D92" s="322"/>
      <c r="E92" s="323" t="s">
        <v>338</v>
      </c>
      <c r="F92" s="438"/>
      <c r="G92" s="439"/>
      <c r="H92" s="440"/>
      <c r="I92" s="438"/>
      <c r="J92" s="567" t="n">
        <f aca="false">F92+G92+H92+I92</f>
        <v>0</v>
      </c>
      <c r="K92" s="700"/>
      <c r="L92" s="562"/>
      <c r="M92" s="429"/>
      <c r="N92" s="429"/>
      <c r="O92" s="429"/>
      <c r="P92" s="705"/>
      <c r="Q92" s="703" t="n">
        <f aca="false">SUM(L92:P92)</f>
        <v>0</v>
      </c>
      <c r="R92" s="704" t="n">
        <f aca="false">J92+Q92</f>
        <v>0</v>
      </c>
      <c r="AD92" s="0"/>
    </row>
    <row r="93" customFormat="false" ht="12.75" hidden="false" customHeight="false" outlineLevel="0" collapsed="false">
      <c r="A93" s="414" t="n">
        <f aca="false">A92+1</f>
        <v>13</v>
      </c>
      <c r="B93" s="320"/>
      <c r="C93" s="337"/>
      <c r="D93" s="338"/>
      <c r="E93" s="706" t="s">
        <v>339</v>
      </c>
      <c r="F93" s="428"/>
      <c r="G93" s="429"/>
      <c r="H93" s="430"/>
      <c r="I93" s="428"/>
      <c r="J93" s="567" t="n">
        <f aca="false">F93+G93+H93+I93</f>
        <v>0</v>
      </c>
      <c r="K93" s="700"/>
      <c r="L93" s="562"/>
      <c r="M93" s="429"/>
      <c r="N93" s="429"/>
      <c r="O93" s="429"/>
      <c r="P93" s="429"/>
      <c r="Q93" s="703" t="n">
        <f aca="false">SUM(L93:P93)</f>
        <v>0</v>
      </c>
      <c r="R93" s="704" t="n">
        <f aca="false">J93+Q93</f>
        <v>0</v>
      </c>
      <c r="AD93" s="0"/>
    </row>
    <row r="94" customFormat="false" ht="12.75" hidden="false" customHeight="false" outlineLevel="0" collapsed="false">
      <c r="A94" s="414" t="n">
        <f aca="false">A93+1</f>
        <v>14</v>
      </c>
      <c r="B94" s="307"/>
      <c r="C94" s="321"/>
      <c r="D94" s="322"/>
      <c r="E94" s="334" t="s">
        <v>340</v>
      </c>
      <c r="F94" s="438"/>
      <c r="G94" s="439"/>
      <c r="H94" s="440"/>
      <c r="I94" s="438"/>
      <c r="J94" s="563" t="n">
        <f aca="false">F94+G94+H94+I94</f>
        <v>0</v>
      </c>
      <c r="K94" s="700"/>
      <c r="L94" s="562"/>
      <c r="M94" s="429"/>
      <c r="N94" s="429"/>
      <c r="O94" s="429"/>
      <c r="P94" s="429"/>
      <c r="Q94" s="703" t="n">
        <f aca="false">SUM(L94:P94)</f>
        <v>0</v>
      </c>
      <c r="R94" s="704" t="n">
        <f aca="false">J94+Q94</f>
        <v>0</v>
      </c>
      <c r="AD94" s="0"/>
    </row>
    <row r="95" customFormat="false" ht="12.75" hidden="false" customHeight="false" outlineLevel="0" collapsed="false">
      <c r="A95" s="288" t="n">
        <v>15</v>
      </c>
      <c r="B95" s="307"/>
      <c r="C95" s="308" t="s">
        <v>341</v>
      </c>
      <c r="D95" s="685" t="s">
        <v>328</v>
      </c>
      <c r="E95" s="310"/>
      <c r="F95" s="686" t="n">
        <f aca="false">F96</f>
        <v>38530</v>
      </c>
      <c r="G95" s="686" t="n">
        <f aca="false">G96</f>
        <v>13737</v>
      </c>
      <c r="H95" s="686" t="n">
        <f aca="false">H96</f>
        <v>22416</v>
      </c>
      <c r="I95" s="686" t="n">
        <f aca="false">I96</f>
        <v>0</v>
      </c>
      <c r="J95" s="707" t="n">
        <f aca="false">F95+G95+H95+I95</f>
        <v>74683</v>
      </c>
      <c r="K95" s="687"/>
      <c r="L95" s="708"/>
      <c r="M95" s="686" t="n">
        <f aca="false">M96</f>
        <v>0</v>
      </c>
      <c r="N95" s="686" t="n">
        <f aca="false">N96</f>
        <v>0</v>
      </c>
      <c r="O95" s="686" t="n">
        <f aca="false">O96</f>
        <v>0</v>
      </c>
      <c r="P95" s="686" t="n">
        <f aca="false">P96</f>
        <v>0</v>
      </c>
      <c r="Q95" s="709" t="n">
        <f aca="false">SUM(L95:P95)</f>
        <v>0</v>
      </c>
      <c r="R95" s="710" t="n">
        <f aca="false">J95+Q95</f>
        <v>74683</v>
      </c>
      <c r="AD95" s="0"/>
    </row>
    <row r="96" customFormat="false" ht="12.75" hidden="false" customHeight="false" outlineLevel="0" collapsed="false">
      <c r="A96" s="414" t="n">
        <v>16</v>
      </c>
      <c r="B96" s="307"/>
      <c r="C96" s="321"/>
      <c r="D96" s="691" t="s">
        <v>65</v>
      </c>
      <c r="E96" s="692" t="s">
        <v>342</v>
      </c>
      <c r="F96" s="693" t="n">
        <f aca="false">SUM(F97:F99)</f>
        <v>38530</v>
      </c>
      <c r="G96" s="693" t="n">
        <f aca="false">SUM(G97:G99)</f>
        <v>13737</v>
      </c>
      <c r="H96" s="693" t="n">
        <f aca="false">SUM(H97:H99)</f>
        <v>22416</v>
      </c>
      <c r="I96" s="693" t="n">
        <f aca="false">SUM(I97:I99)</f>
        <v>0</v>
      </c>
      <c r="J96" s="711" t="n">
        <f aca="false">F96+G96+H96+I96</f>
        <v>74683</v>
      </c>
      <c r="K96" s="695"/>
      <c r="L96" s="712"/>
      <c r="M96" s="713" t="n">
        <f aca="false">SUM(M97:M99)</f>
        <v>0</v>
      </c>
      <c r="N96" s="713" t="n">
        <f aca="false">SUM(N97:N99)</f>
        <v>0</v>
      </c>
      <c r="O96" s="713" t="n">
        <f aca="false">SUM(O97:O99)</f>
        <v>0</v>
      </c>
      <c r="P96" s="713" t="n">
        <f aca="false">SUM(P97:P99)</f>
        <v>0</v>
      </c>
      <c r="Q96" s="714" t="n">
        <f aca="false">SUM(L96:P96)</f>
        <v>0</v>
      </c>
      <c r="R96" s="699" t="n">
        <f aca="false">J96+Q96</f>
        <v>74683</v>
      </c>
      <c r="AD96" s="0"/>
    </row>
    <row r="97" customFormat="false" ht="12.75" hidden="false" customHeight="false" outlineLevel="0" collapsed="false">
      <c r="A97" s="414" t="n">
        <v>17</v>
      </c>
      <c r="B97" s="307"/>
      <c r="C97" s="321"/>
      <c r="D97" s="322"/>
      <c r="E97" s="323" t="s">
        <v>330</v>
      </c>
      <c r="F97" s="438"/>
      <c r="G97" s="438"/>
      <c r="H97" s="438" t="n">
        <v>22416</v>
      </c>
      <c r="I97" s="438"/>
      <c r="J97" s="563" t="n">
        <f aca="false">F97+G97+H97+I97</f>
        <v>22416</v>
      </c>
      <c r="K97" s="700"/>
      <c r="L97" s="562"/>
      <c r="M97" s="433"/>
      <c r="N97" s="433"/>
      <c r="O97" s="433"/>
      <c r="P97" s="433"/>
      <c r="Q97" s="715" t="n">
        <f aca="false">SUM(L97:P97)</f>
        <v>0</v>
      </c>
      <c r="R97" s="704" t="n">
        <f aca="false">J97+Q97</f>
        <v>22416</v>
      </c>
      <c r="AD97" s="0"/>
    </row>
    <row r="98" customFormat="false" ht="12.75" hidden="false" customHeight="false" outlineLevel="0" collapsed="false">
      <c r="A98" s="414" t="n">
        <v>18</v>
      </c>
      <c r="B98" s="307"/>
      <c r="C98" s="321"/>
      <c r="D98" s="322"/>
      <c r="E98" s="323" t="s">
        <v>331</v>
      </c>
      <c r="F98" s="438" t="n">
        <v>36150</v>
      </c>
      <c r="G98" s="438" t="n">
        <v>13737</v>
      </c>
      <c r="H98" s="438"/>
      <c r="I98" s="438"/>
      <c r="J98" s="563" t="n">
        <f aca="false">F98+G98+H98+I98</f>
        <v>49887</v>
      </c>
      <c r="K98" s="700"/>
      <c r="L98" s="562"/>
      <c r="M98" s="433"/>
      <c r="N98" s="433"/>
      <c r="O98" s="433"/>
      <c r="P98" s="433"/>
      <c r="Q98" s="715" t="n">
        <f aca="false">SUM(L98:P98)</f>
        <v>0</v>
      </c>
      <c r="R98" s="704" t="n">
        <f aca="false">J98+Q98</f>
        <v>49887</v>
      </c>
      <c r="AD98" s="0"/>
    </row>
    <row r="99" customFormat="false" ht="12.75" hidden="false" customHeight="false" outlineLevel="0" collapsed="false">
      <c r="A99" s="414" t="n">
        <f aca="false">A98+1</f>
        <v>19</v>
      </c>
      <c r="B99" s="307"/>
      <c r="C99" s="321"/>
      <c r="D99" s="322"/>
      <c r="E99" s="323" t="s">
        <v>343</v>
      </c>
      <c r="F99" s="438" t="n">
        <v>2380</v>
      </c>
      <c r="G99" s="438"/>
      <c r="H99" s="438"/>
      <c r="I99" s="438"/>
      <c r="J99" s="563" t="n">
        <f aca="false">F99+G99+H99+I99</f>
        <v>2380</v>
      </c>
      <c r="K99" s="700"/>
      <c r="L99" s="562"/>
      <c r="M99" s="429"/>
      <c r="N99" s="433"/>
      <c r="O99" s="433"/>
      <c r="P99" s="433"/>
      <c r="Q99" s="716" t="n">
        <f aca="false">SUM(L99:P99)</f>
        <v>0</v>
      </c>
      <c r="R99" s="704" t="n">
        <f aca="false">J99+Q99</f>
        <v>2380</v>
      </c>
      <c r="AD99" s="0"/>
    </row>
    <row r="100" customFormat="false" ht="12.75" hidden="false" customHeight="false" outlineLevel="0" collapsed="false">
      <c r="A100" s="288" t="n">
        <v>20</v>
      </c>
      <c r="B100" s="307"/>
      <c r="C100" s="308" t="s">
        <v>344</v>
      </c>
      <c r="D100" s="685" t="s">
        <v>328</v>
      </c>
      <c r="E100" s="310"/>
      <c r="F100" s="686" t="n">
        <f aca="false">F101</f>
        <v>25146</v>
      </c>
      <c r="G100" s="686" t="n">
        <f aca="false">G101</f>
        <v>9555</v>
      </c>
      <c r="H100" s="686" t="n">
        <f aca="false">H101</f>
        <v>4695</v>
      </c>
      <c r="I100" s="686" t="n">
        <f aca="false">I101</f>
        <v>0</v>
      </c>
      <c r="J100" s="707" t="n">
        <f aca="false">F100+G100+H100+I100</f>
        <v>39396</v>
      </c>
      <c r="K100" s="687"/>
      <c r="L100" s="708"/>
      <c r="M100" s="686" t="n">
        <f aca="false">M101</f>
        <v>0</v>
      </c>
      <c r="N100" s="717" t="n">
        <f aca="false">N101</f>
        <v>0</v>
      </c>
      <c r="O100" s="717" t="n">
        <f aca="false">O101</f>
        <v>0</v>
      </c>
      <c r="P100" s="717" t="n">
        <f aca="false">P101</f>
        <v>0</v>
      </c>
      <c r="Q100" s="718" t="n">
        <f aca="false">SUM(L100:P100)</f>
        <v>0</v>
      </c>
      <c r="R100" s="710" t="n">
        <f aca="false">J100+Q100</f>
        <v>39396</v>
      </c>
      <c r="AD100" s="0"/>
    </row>
    <row r="101" customFormat="false" ht="12.75" hidden="false" customHeight="false" outlineLevel="0" collapsed="false">
      <c r="A101" s="414" t="n">
        <v>21</v>
      </c>
      <c r="B101" s="320"/>
      <c r="C101" s="337"/>
      <c r="D101" s="719" t="s">
        <v>67</v>
      </c>
      <c r="E101" s="720" t="s">
        <v>345</v>
      </c>
      <c r="F101" s="721" t="n">
        <f aca="false">SUM(F102:F103)</f>
        <v>25146</v>
      </c>
      <c r="G101" s="721" t="n">
        <f aca="false">SUM(G102:G103)</f>
        <v>9555</v>
      </c>
      <c r="H101" s="721" t="n">
        <f aca="false">SUM(H102:H103)</f>
        <v>4695</v>
      </c>
      <c r="I101" s="721" t="n">
        <f aca="false">SUM(I102:I103)</f>
        <v>0</v>
      </c>
      <c r="J101" s="711" t="n">
        <f aca="false">F101+G101+H101+I101</f>
        <v>39396</v>
      </c>
      <c r="K101" s="695"/>
      <c r="L101" s="712"/>
      <c r="M101" s="697" t="n">
        <f aca="false">SUM(M102:M103)</f>
        <v>0</v>
      </c>
      <c r="N101" s="697" t="n">
        <f aca="false">SUM(N102:N103)</f>
        <v>0</v>
      </c>
      <c r="O101" s="697" t="n">
        <f aca="false">SUM(O102:O103)</f>
        <v>0</v>
      </c>
      <c r="P101" s="697" t="n">
        <f aca="false">SUM(P102:P103)</f>
        <v>0</v>
      </c>
      <c r="Q101" s="722" t="n">
        <f aca="false">SUM(L101:P101)</f>
        <v>0</v>
      </c>
      <c r="R101" s="699" t="n">
        <f aca="false">J101+Q101</f>
        <v>39396</v>
      </c>
      <c r="AD101" s="0"/>
    </row>
    <row r="102" customFormat="false" ht="12.75" hidden="false" customHeight="false" outlineLevel="0" collapsed="false">
      <c r="A102" s="414" t="n">
        <v>22</v>
      </c>
      <c r="B102" s="320"/>
      <c r="C102" s="337"/>
      <c r="D102" s="338"/>
      <c r="E102" s="339" t="s">
        <v>330</v>
      </c>
      <c r="F102" s="428"/>
      <c r="G102" s="429"/>
      <c r="H102" s="430" t="n">
        <v>4695</v>
      </c>
      <c r="I102" s="428"/>
      <c r="J102" s="563" t="n">
        <f aca="false">F102+G102+H102+I102</f>
        <v>4695</v>
      </c>
      <c r="K102" s="700"/>
      <c r="L102" s="562"/>
      <c r="M102" s="429"/>
      <c r="N102" s="429"/>
      <c r="O102" s="429"/>
      <c r="P102" s="429"/>
      <c r="Q102" s="723" t="n">
        <f aca="false">SUM(L102:P102)</f>
        <v>0</v>
      </c>
      <c r="R102" s="704" t="n">
        <f aca="false">J102+Q102</f>
        <v>4695</v>
      </c>
      <c r="AD102" s="0"/>
    </row>
    <row r="103" customFormat="false" ht="12.75" hidden="false" customHeight="false" outlineLevel="0" collapsed="false">
      <c r="A103" s="414" t="n">
        <v>23</v>
      </c>
      <c r="B103" s="307"/>
      <c r="C103" s="321"/>
      <c r="D103" s="322"/>
      <c r="E103" s="323" t="s">
        <v>331</v>
      </c>
      <c r="F103" s="438" t="n">
        <v>25146</v>
      </c>
      <c r="G103" s="439" t="n">
        <v>9555</v>
      </c>
      <c r="H103" s="440"/>
      <c r="I103" s="438"/>
      <c r="J103" s="563" t="n">
        <f aca="false">F103+G103+H103+I103</f>
        <v>34701</v>
      </c>
      <c r="K103" s="700"/>
      <c r="L103" s="562"/>
      <c r="M103" s="429"/>
      <c r="N103" s="429"/>
      <c r="O103" s="429"/>
      <c r="P103" s="429"/>
      <c r="Q103" s="723" t="n">
        <f aca="false">SUM(L103:P103)</f>
        <v>0</v>
      </c>
      <c r="R103" s="704" t="n">
        <f aca="false">J103+Q103</f>
        <v>34701</v>
      </c>
      <c r="AD103" s="0"/>
    </row>
    <row r="104" customFormat="false" ht="12.75" hidden="false" customHeight="false" outlineLevel="0" collapsed="false">
      <c r="A104" s="288" t="n">
        <v>24</v>
      </c>
      <c r="B104" s="307"/>
      <c r="C104" s="308" t="s">
        <v>344</v>
      </c>
      <c r="D104" s="685" t="s">
        <v>328</v>
      </c>
      <c r="E104" s="310"/>
      <c r="F104" s="686" t="n">
        <f aca="false">F105</f>
        <v>13000</v>
      </c>
      <c r="G104" s="686" t="n">
        <f aca="false">G105</f>
        <v>4940</v>
      </c>
      <c r="H104" s="686" t="n">
        <f aca="false">H105</f>
        <v>1758</v>
      </c>
      <c r="I104" s="686" t="n">
        <f aca="false">I105</f>
        <v>0</v>
      </c>
      <c r="J104" s="707" t="n">
        <f aca="false">F104+G104+H104+I104</f>
        <v>19698</v>
      </c>
      <c r="K104" s="687"/>
      <c r="L104" s="708"/>
      <c r="M104" s="686" t="n">
        <f aca="false">M105</f>
        <v>0</v>
      </c>
      <c r="N104" s="686" t="n">
        <f aca="false">N105</f>
        <v>0</v>
      </c>
      <c r="O104" s="686" t="n">
        <f aca="false">O105</f>
        <v>0</v>
      </c>
      <c r="P104" s="686" t="n">
        <f aca="false">P105</f>
        <v>0</v>
      </c>
      <c r="Q104" s="709" t="n">
        <f aca="false">SUM(L104:P104)</f>
        <v>0</v>
      </c>
      <c r="R104" s="710" t="n">
        <f aca="false">J104+Q104</f>
        <v>19698</v>
      </c>
      <c r="AD104" s="0"/>
    </row>
    <row r="105" customFormat="false" ht="12.75" hidden="false" customHeight="false" outlineLevel="0" collapsed="false">
      <c r="A105" s="414" t="n">
        <v>25</v>
      </c>
      <c r="B105" s="320"/>
      <c r="C105" s="337"/>
      <c r="D105" s="719" t="s">
        <v>69</v>
      </c>
      <c r="E105" s="720" t="s">
        <v>346</v>
      </c>
      <c r="F105" s="721" t="n">
        <f aca="false">SUM(F106:F107)</f>
        <v>13000</v>
      </c>
      <c r="G105" s="721" t="n">
        <f aca="false">SUM(G106:G107)</f>
        <v>4940</v>
      </c>
      <c r="H105" s="721" t="n">
        <f aca="false">SUM(H106:H107)</f>
        <v>1758</v>
      </c>
      <c r="I105" s="721" t="n">
        <f aca="false">SUM(I106:I107)</f>
        <v>0</v>
      </c>
      <c r="J105" s="711" t="n">
        <f aca="false">F105+G105+H105+I105</f>
        <v>19698</v>
      </c>
      <c r="K105" s="695"/>
      <c r="L105" s="696"/>
      <c r="M105" s="697" t="n">
        <f aca="false">SUM(M106:M107)</f>
        <v>0</v>
      </c>
      <c r="N105" s="697" t="n">
        <f aca="false">SUM(N106:N107)</f>
        <v>0</v>
      </c>
      <c r="O105" s="697" t="n">
        <f aca="false">SUM(O106:O107)</f>
        <v>0</v>
      </c>
      <c r="P105" s="697" t="n">
        <f aca="false">SUM(P106:P107)</f>
        <v>0</v>
      </c>
      <c r="Q105" s="697" t="n">
        <f aca="false">SUM(L105:P105)</f>
        <v>0</v>
      </c>
      <c r="R105" s="699" t="n">
        <f aca="false">J105+Q105</f>
        <v>19698</v>
      </c>
    </row>
    <row r="106" customFormat="false" ht="12.75" hidden="false" customHeight="false" outlineLevel="0" collapsed="false">
      <c r="A106" s="414" t="n">
        <v>26</v>
      </c>
      <c r="B106" s="307"/>
      <c r="C106" s="321"/>
      <c r="D106" s="322"/>
      <c r="E106" s="323" t="s">
        <v>347</v>
      </c>
      <c r="F106" s="438"/>
      <c r="G106" s="439"/>
      <c r="H106" s="440" t="n">
        <v>1758</v>
      </c>
      <c r="I106" s="438"/>
      <c r="J106" s="563" t="n">
        <f aca="false">F106+G106+H106+I106</f>
        <v>1758</v>
      </c>
      <c r="K106" s="700"/>
      <c r="L106" s="428"/>
      <c r="M106" s="429"/>
      <c r="N106" s="429"/>
      <c r="O106" s="429"/>
      <c r="P106" s="429"/>
      <c r="Q106" s="715" t="n">
        <f aca="false">SUM(L106:P106)</f>
        <v>0</v>
      </c>
      <c r="R106" s="704" t="n">
        <f aca="false">J106+Q106</f>
        <v>1758</v>
      </c>
    </row>
    <row r="107" customFormat="false" ht="13.5" hidden="false" customHeight="false" outlineLevel="0" collapsed="false">
      <c r="A107" s="357" t="n">
        <f aca="false">A106+1</f>
        <v>27</v>
      </c>
      <c r="B107" s="358"/>
      <c r="C107" s="527"/>
      <c r="D107" s="570"/>
      <c r="E107" s="529" t="s">
        <v>331</v>
      </c>
      <c r="F107" s="530" t="n">
        <v>13000</v>
      </c>
      <c r="G107" s="531" t="n">
        <v>4940</v>
      </c>
      <c r="H107" s="532"/>
      <c r="I107" s="530"/>
      <c r="J107" s="574" t="n">
        <f aca="false">F107+G107+H107+I107</f>
        <v>17940</v>
      </c>
      <c r="K107" s="700"/>
      <c r="L107" s="572"/>
      <c r="M107" s="531"/>
      <c r="N107" s="531"/>
      <c r="O107" s="531"/>
      <c r="P107" s="531"/>
      <c r="Q107" s="724" t="n">
        <f aca="false">SUM(L107:P107)</f>
        <v>0</v>
      </c>
      <c r="R107" s="725" t="n">
        <f aca="false">J107+Q107</f>
        <v>17940</v>
      </c>
    </row>
  </sheetData>
  <mergeCells count="42">
    <mergeCell ref="A5:J5"/>
    <mergeCell ref="R5:R9"/>
    <mergeCell ref="L6:Q6"/>
    <mergeCell ref="D7:J7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A40:J40"/>
    <mergeCell ref="R40:R44"/>
    <mergeCell ref="L41:Q41"/>
    <mergeCell ref="D42:J42"/>
    <mergeCell ref="F43:F44"/>
    <mergeCell ref="G43:G44"/>
    <mergeCell ref="H43:H44"/>
    <mergeCell ref="I43:I44"/>
    <mergeCell ref="J43:J44"/>
    <mergeCell ref="L43:L44"/>
    <mergeCell ref="M43:M44"/>
    <mergeCell ref="N43:N44"/>
    <mergeCell ref="O43:O44"/>
    <mergeCell ref="P43:P44"/>
    <mergeCell ref="A76:J76"/>
    <mergeCell ref="R76:R80"/>
    <mergeCell ref="L77:Q77"/>
    <mergeCell ref="D78:J78"/>
    <mergeCell ref="F79:F80"/>
    <mergeCell ref="G79:G80"/>
    <mergeCell ref="H79:H80"/>
    <mergeCell ref="I79:I80"/>
    <mergeCell ref="J79:J80"/>
    <mergeCell ref="L79:L80"/>
    <mergeCell ref="M79:M80"/>
    <mergeCell ref="N79:N80"/>
    <mergeCell ref="O79:O80"/>
    <mergeCell ref="P79:P80"/>
  </mergeCells>
  <printOptions headings="false" gridLines="false" gridLinesSet="true" horizontalCentered="false" verticalCentered="false"/>
  <pageMargins left="0.275694444444444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A1: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4" style="0" width="6.7"/>
    <col collapsed="false" customWidth="true" hidden="false" outlineLevel="0" max="11" min="5" style="0" width="4.28"/>
  </cols>
  <sheetData>
    <row r="1" customFormat="false" ht="18.75" hidden="false" customHeight="false" outlineLevel="0" collapsed="false">
      <c r="A1" s="178" t="s">
        <v>348</v>
      </c>
    </row>
    <row r="3" customFormat="false" ht="20.25" hidden="false" customHeight="false" outlineLevel="0" collapsed="false">
      <c r="A3" s="179" t="s">
        <v>88</v>
      </c>
      <c r="B3" s="180" t="s">
        <v>349</v>
      </c>
      <c r="C3" s="180"/>
      <c r="D3" s="180"/>
      <c r="E3" s="180"/>
      <c r="F3" s="181"/>
      <c r="G3" s="181"/>
    </row>
    <row r="4" customFormat="false" ht="12.75" hidden="false" customHeight="false" outlineLevel="0" collapsed="false">
      <c r="A4" s="180"/>
      <c r="B4" s="180"/>
      <c r="C4" s="180"/>
      <c r="D4" s="180"/>
      <c r="E4" s="180"/>
      <c r="F4" s="181"/>
      <c r="G4" s="181"/>
    </row>
    <row r="5" customFormat="false" ht="12.75" hidden="false" customHeight="false" outlineLevel="0" collapsed="false">
      <c r="A5" s="487"/>
      <c r="B5" s="487"/>
      <c r="C5" s="487"/>
      <c r="D5" s="487"/>
      <c r="E5" s="487"/>
      <c r="F5" s="488"/>
      <c r="G5" s="488"/>
    </row>
    <row r="6" customFormat="false" ht="15.75" hidden="false" customHeight="false" outlineLevel="0" collapsed="false">
      <c r="A6" s="182"/>
      <c r="B6" s="182"/>
      <c r="C6" s="182"/>
      <c r="D6" s="182"/>
      <c r="E6" s="182"/>
      <c r="F6" s="182"/>
      <c r="G6" s="182"/>
    </row>
    <row r="7" customFormat="false" ht="21" hidden="false" customHeight="false" outlineLevel="0" collapsed="false">
      <c r="A7" s="489"/>
      <c r="B7" s="490"/>
      <c r="C7" s="490"/>
      <c r="D7" s="490"/>
      <c r="E7" s="490"/>
      <c r="F7" s="211"/>
      <c r="G7" s="211"/>
    </row>
    <row r="8" customFormat="false" ht="18" hidden="false" customHeight="false" outlineLevel="0" collapsed="false">
      <c r="A8" s="241" t="s">
        <v>92</v>
      </c>
      <c r="B8" s="242" t="n">
        <v>2010</v>
      </c>
      <c r="C8" s="242" t="n">
        <v>2011</v>
      </c>
      <c r="D8" s="243" t="n">
        <v>2012</v>
      </c>
      <c r="F8" s="4" t="s">
        <v>93</v>
      </c>
    </row>
    <row r="9" customFormat="false" ht="26.25" hidden="false" customHeight="false" outlineLevel="0" collapsed="false">
      <c r="A9" s="368" t="s">
        <v>162</v>
      </c>
      <c r="B9" s="369" t="n">
        <v>403426</v>
      </c>
      <c r="C9" s="369" t="n">
        <v>403426</v>
      </c>
      <c r="D9" s="581" t="n">
        <v>403426</v>
      </c>
      <c r="F9" s="191" t="s">
        <v>199</v>
      </c>
    </row>
    <row r="10" customFormat="false" ht="17.25" hidden="false" customHeight="false" outlineLevel="0" collapsed="false">
      <c r="A10" s="223" t="s">
        <v>173</v>
      </c>
      <c r="B10" s="248"/>
      <c r="C10" s="248"/>
      <c r="D10" s="582"/>
      <c r="F10" s="191" t="s">
        <v>350</v>
      </c>
    </row>
    <row r="11" customFormat="false" ht="17.25" hidden="false" customHeight="false" outlineLevel="0" collapsed="false">
      <c r="A11" s="372"/>
      <c r="B11" s="244"/>
      <c r="C11" s="244"/>
      <c r="D11" s="583"/>
      <c r="F11" s="191" t="s">
        <v>351</v>
      </c>
    </row>
    <row r="12" customFormat="false" ht="17.25" hidden="false" customHeight="false" outlineLevel="0" collapsed="false">
      <c r="A12" s="223"/>
      <c r="B12" s="728"/>
      <c r="C12" s="248"/>
      <c r="D12" s="584"/>
      <c r="F12" s="191"/>
    </row>
    <row r="13" customFormat="false" ht="13.5" hidden="false" customHeight="false" outlineLevel="0" collapsed="false">
      <c r="F13" s="191"/>
    </row>
    <row r="14" customFormat="false" ht="13.5" hidden="false" customHeight="false" outlineLevel="0" collapsed="false"/>
    <row r="15" customFormat="false" ht="14.25" hidden="false" customHeight="true" outlineLevel="0" collapsed="false">
      <c r="A15" s="194" t="s">
        <v>128</v>
      </c>
      <c r="B15" s="374" t="s">
        <v>352</v>
      </c>
      <c r="C15" s="374"/>
      <c r="D15" s="374"/>
      <c r="E15" s="374"/>
      <c r="F15" s="374"/>
      <c r="G15" s="374"/>
      <c r="H15" s="374"/>
      <c r="I15" s="374"/>
      <c r="J15" s="374"/>
      <c r="K15" s="374"/>
    </row>
    <row r="16" customFormat="false" ht="13.5" hidden="false" customHeight="true" outlineLevel="0" collapsed="false">
      <c r="A16" s="196" t="s">
        <v>102</v>
      </c>
      <c r="B16" s="375" t="s">
        <v>353</v>
      </c>
      <c r="C16" s="375"/>
      <c r="D16" s="375"/>
      <c r="E16" s="375"/>
      <c r="F16" s="375"/>
      <c r="G16" s="375"/>
      <c r="H16" s="375"/>
      <c r="I16" s="375"/>
      <c r="J16" s="375"/>
      <c r="K16" s="375"/>
    </row>
    <row r="17" customFormat="false" ht="26.25" hidden="false" customHeight="true" outlineLevel="0" collapsed="false">
      <c r="A17" s="228" t="s">
        <v>105</v>
      </c>
      <c r="B17" s="376" t="s">
        <v>106</v>
      </c>
      <c r="C17" s="376"/>
      <c r="D17" s="377" t="s">
        <v>354</v>
      </c>
      <c r="E17" s="377"/>
      <c r="F17" s="377"/>
      <c r="G17" s="377"/>
      <c r="H17" s="377"/>
      <c r="I17" s="377"/>
      <c r="J17" s="377"/>
      <c r="K17" s="377"/>
    </row>
    <row r="18" customFormat="false" ht="14.25" hidden="false" customHeight="false" outlineLevel="0" collapsed="false">
      <c r="A18" s="203" t="s">
        <v>108</v>
      </c>
      <c r="B18" s="378" t="s">
        <v>109</v>
      </c>
      <c r="C18" s="205" t="s">
        <v>110</v>
      </c>
      <c r="D18" s="205" t="s">
        <v>111</v>
      </c>
      <c r="E18" s="218"/>
    </row>
    <row r="19" customFormat="false" ht="26.25" hidden="false" customHeight="false" outlineLevel="0" collapsed="false">
      <c r="A19" s="203" t="s">
        <v>112</v>
      </c>
      <c r="B19" s="205" t="n">
        <v>205</v>
      </c>
      <c r="C19" s="205" t="n">
        <v>250</v>
      </c>
      <c r="D19" s="205" t="n">
        <v>260</v>
      </c>
      <c r="E19" s="218"/>
    </row>
    <row r="20" customFormat="false" ht="29.25" hidden="false" customHeight="true" outlineLevel="0" collapsed="false">
      <c r="A20" s="203" t="s">
        <v>170</v>
      </c>
      <c r="B20" s="205"/>
      <c r="C20" s="205"/>
      <c r="D20" s="205"/>
      <c r="E20" s="218"/>
    </row>
    <row r="21" customFormat="false" ht="26.25" hidden="false" customHeight="true" outlineLevel="0" collapsed="false">
      <c r="A21" s="228" t="s">
        <v>105</v>
      </c>
      <c r="B21" s="376" t="s">
        <v>106</v>
      </c>
      <c r="C21" s="376"/>
      <c r="D21" s="377" t="s">
        <v>355</v>
      </c>
      <c r="E21" s="377"/>
      <c r="F21" s="377"/>
      <c r="G21" s="377"/>
      <c r="H21" s="377"/>
      <c r="I21" s="377"/>
      <c r="J21" s="377"/>
      <c r="K21" s="377"/>
    </row>
    <row r="22" customFormat="false" ht="14.25" hidden="false" customHeight="false" outlineLevel="0" collapsed="false">
      <c r="A22" s="203" t="s">
        <v>108</v>
      </c>
      <c r="B22" s="378" t="s">
        <v>109</v>
      </c>
      <c r="C22" s="205" t="s">
        <v>110</v>
      </c>
      <c r="D22" s="205" t="s">
        <v>111</v>
      </c>
    </row>
    <row r="23" customFormat="false" ht="26.25" hidden="false" customHeight="false" outlineLevel="0" collapsed="false">
      <c r="A23" s="203" t="s">
        <v>112</v>
      </c>
      <c r="B23" s="499" t="n">
        <v>0</v>
      </c>
      <c r="C23" s="499" t="n">
        <v>25</v>
      </c>
      <c r="D23" s="499" t="n">
        <v>4</v>
      </c>
    </row>
    <row r="24" customFormat="false" ht="39" hidden="false" customHeight="false" outlineLevel="0" collapsed="false">
      <c r="A24" s="203" t="s">
        <v>170</v>
      </c>
      <c r="B24" s="205"/>
      <c r="C24" s="205"/>
      <c r="D24" s="205"/>
    </row>
  </sheetData>
  <mergeCells count="6">
    <mergeCell ref="B15:K15"/>
    <mergeCell ref="B16:K16"/>
    <mergeCell ref="B17:C17"/>
    <mergeCell ref="D17:K17"/>
    <mergeCell ref="B21:C21"/>
    <mergeCell ref="D21:K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Q44" activeCellId="0" sqref="A3: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6" width="3.42"/>
    <col collapsed="false" customWidth="true" hidden="false" outlineLevel="0" max="3" min="3" style="0" width="7.28"/>
    <col collapsed="false" customWidth="true" hidden="false" outlineLevel="0" max="4" min="4" style="0" width="2.28"/>
    <col collapsed="false" customWidth="true" hidden="false" outlineLevel="0" max="5" min="5" style="0" width="34.56"/>
    <col collapsed="false" customWidth="true" hidden="false" outlineLevel="0" max="6" min="6" style="0" width="3.42"/>
    <col collapsed="false" customWidth="true" hidden="false" outlineLevel="0" max="7" min="7" style="0" width="7.28"/>
    <col collapsed="false" customWidth="true" hidden="false" outlineLevel="0" max="8" min="8" style="0" width="6.85"/>
    <col collapsed="false" customWidth="true" hidden="false" outlineLevel="0" max="11" min="9" style="0" width="7.28"/>
    <col collapsed="false" customWidth="true" hidden="false" outlineLevel="0" max="12" min="12" style="0" width="4.7"/>
    <col collapsed="false" customWidth="true" hidden="false" outlineLevel="0" max="13" min="13" style="0" width="7.42"/>
    <col collapsed="false" customWidth="true" hidden="false" outlineLevel="0" max="14" min="14" style="0" width="10.56"/>
    <col collapsed="false" customWidth="true" hidden="false" outlineLevel="0" max="15" min="15" style="0" width="7.28"/>
    <col collapsed="false" customWidth="true" hidden="false" outlineLevel="0" max="16" min="16" style="0" width="6.85"/>
    <col collapsed="false" customWidth="true" hidden="false" outlineLevel="0" max="17" min="17" style="0" width="9.99"/>
    <col collapsed="false" customWidth="true" hidden="false" outlineLevel="0" max="18" min="18" style="7" width="20.28"/>
    <col collapsed="false" customWidth="true" hidden="false" outlineLevel="0" max="19" min="19" style="0" width="10.56"/>
    <col collapsed="false" customWidth="true" hidden="false" outlineLevel="0" max="20" min="20" style="0" width="7.28"/>
    <col collapsed="false" customWidth="true" hidden="false" outlineLevel="0" max="21" min="21" style="0" width="6.56"/>
    <col collapsed="false" customWidth="true" hidden="false" outlineLevel="0" max="22" min="22" style="0" width="7.28"/>
    <col collapsed="false" customWidth="true" hidden="false" outlineLevel="0" max="23" min="23" style="0" width="6.13"/>
    <col collapsed="false" customWidth="true" hidden="false" outlineLevel="0" max="24" min="24" style="0" width="8.41"/>
    <col collapsed="false" customWidth="true" hidden="false" outlineLevel="0" max="25" min="25" style="0" width="6.13"/>
    <col collapsed="false" customWidth="true" hidden="false" outlineLevel="0" max="26" min="26" style="0" width="11.13"/>
    <col collapsed="false" customWidth="true" hidden="false" outlineLevel="0" max="27" min="27" style="7" width="0.7"/>
    <col collapsed="false" customWidth="true" hidden="false" outlineLevel="0" max="29" min="28" style="0" width="9.28"/>
  </cols>
  <sheetData>
    <row r="1" customFormat="false" ht="12.75" hidden="false" customHeight="false" outlineLevel="0" collapsed="false">
      <c r="Q1" s="8"/>
      <c r="Z1" s="9"/>
      <c r="AB1" s="9"/>
      <c r="AC1" s="9"/>
    </row>
    <row r="3" customFormat="false" ht="18.75" hidden="false" customHeight="false" outlineLevel="0" collapsed="false">
      <c r="B3" s="178" t="s">
        <v>356</v>
      </c>
      <c r="Q3" s="729"/>
      <c r="AB3" s="9"/>
      <c r="AC3" s="9"/>
    </row>
    <row r="4" customFormat="false" ht="9.75" hidden="false" customHeight="true" outlineLevel="0" collapsed="false">
      <c r="R4" s="0"/>
      <c r="Z4" s="7"/>
      <c r="AA4" s="0"/>
    </row>
    <row r="5" customFormat="false" ht="13.5" hidden="false" customHeight="true" outlineLevel="0" collapsed="false">
      <c r="A5" s="504" t="s">
        <v>46</v>
      </c>
      <c r="B5" s="504"/>
      <c r="C5" s="504"/>
      <c r="D5" s="504"/>
      <c r="E5" s="504"/>
      <c r="F5" s="504"/>
      <c r="G5" s="504"/>
      <c r="H5" s="504"/>
      <c r="I5" s="504"/>
      <c r="J5" s="504"/>
      <c r="K5" s="504"/>
      <c r="L5" s="730"/>
      <c r="M5" s="589" t="s">
        <v>49</v>
      </c>
      <c r="N5" s="589"/>
      <c r="O5" s="589"/>
      <c r="P5" s="589"/>
      <c r="Q5" s="646" t="s">
        <v>46</v>
      </c>
      <c r="R5" s="0"/>
      <c r="AA5" s="0"/>
    </row>
    <row r="6" customFormat="false" ht="18.75" hidden="false" customHeight="true" outlineLevel="0" collapsed="false">
      <c r="A6" s="589" t="s">
        <v>48</v>
      </c>
      <c r="B6" s="589"/>
      <c r="C6" s="589"/>
      <c r="D6" s="589"/>
      <c r="E6" s="589"/>
      <c r="F6" s="589"/>
      <c r="G6" s="589"/>
      <c r="H6" s="589"/>
      <c r="I6" s="589"/>
      <c r="J6" s="589"/>
      <c r="K6" s="589"/>
      <c r="L6" s="731"/>
      <c r="M6" s="589"/>
      <c r="N6" s="589"/>
      <c r="O6" s="589"/>
      <c r="P6" s="589"/>
      <c r="Q6" s="646"/>
      <c r="R6" s="0"/>
      <c r="AA6" s="0"/>
    </row>
    <row r="7" customFormat="false" ht="12.75" hidden="false" customHeight="true" outlineLevel="0" collapsed="false">
      <c r="A7" s="540"/>
      <c r="B7" s="541" t="s">
        <v>51</v>
      </c>
      <c r="C7" s="542" t="s">
        <v>52</v>
      </c>
      <c r="D7" s="732" t="s">
        <v>53</v>
      </c>
      <c r="E7" s="732"/>
      <c r="F7" s="732"/>
      <c r="G7" s="732"/>
      <c r="H7" s="732"/>
      <c r="I7" s="732"/>
      <c r="J7" s="732"/>
      <c r="K7" s="732"/>
      <c r="L7" s="481"/>
      <c r="M7" s="733"/>
      <c r="N7" s="733"/>
      <c r="O7" s="733"/>
      <c r="P7" s="733"/>
      <c r="Q7" s="646"/>
      <c r="R7" s="0"/>
      <c r="AA7" s="0"/>
    </row>
    <row r="8" customFormat="false" ht="12.75" hidden="false" customHeight="false" outlineLevel="0" collapsed="false">
      <c r="A8" s="272"/>
      <c r="B8" s="273" t="s">
        <v>54</v>
      </c>
      <c r="C8" s="274" t="s">
        <v>55</v>
      </c>
      <c r="D8" s="402"/>
      <c r="E8" s="403" t="s">
        <v>56</v>
      </c>
      <c r="F8" s="277" t="n">
        <v>610</v>
      </c>
      <c r="G8" s="278" t="n">
        <v>620</v>
      </c>
      <c r="H8" s="278" t="n">
        <v>630</v>
      </c>
      <c r="I8" s="278" t="n">
        <v>640</v>
      </c>
      <c r="J8" s="552" t="n">
        <v>650</v>
      </c>
      <c r="K8" s="734" t="s">
        <v>148</v>
      </c>
      <c r="L8" s="593"/>
      <c r="M8" s="548" t="n">
        <v>711</v>
      </c>
      <c r="N8" s="278" t="n">
        <v>716</v>
      </c>
      <c r="O8" s="278" t="n">
        <v>717</v>
      </c>
      <c r="P8" s="734" t="s">
        <v>148</v>
      </c>
      <c r="Q8" s="646"/>
      <c r="R8" s="0"/>
      <c r="AA8" s="0"/>
    </row>
    <row r="9" customFormat="false" ht="13.5" hidden="false" customHeight="false" outlineLevel="0" collapsed="false">
      <c r="A9" s="285"/>
      <c r="B9" s="405"/>
      <c r="C9" s="406"/>
      <c r="D9" s="407"/>
      <c r="E9" s="408"/>
      <c r="F9" s="277"/>
      <c r="G9" s="278"/>
      <c r="H9" s="278"/>
      <c r="I9" s="278"/>
      <c r="J9" s="278"/>
      <c r="K9" s="734"/>
      <c r="L9" s="593"/>
      <c r="M9" s="548"/>
      <c r="N9" s="278"/>
      <c r="O9" s="278"/>
      <c r="P9" s="734"/>
      <c r="Q9" s="646"/>
      <c r="R9" s="0"/>
      <c r="AA9" s="0"/>
    </row>
    <row r="10" customFormat="false" ht="16.5" hidden="false" customHeight="false" outlineLevel="0" collapsed="false">
      <c r="A10" s="288" t="n">
        <v>1</v>
      </c>
      <c r="B10" s="289" t="s">
        <v>357</v>
      </c>
      <c r="C10" s="290"/>
      <c r="D10" s="291"/>
      <c r="E10" s="292"/>
      <c r="F10" s="409" t="n">
        <f aca="false">F11</f>
        <v>0</v>
      </c>
      <c r="G10" s="409" t="n">
        <f aca="false">G11</f>
        <v>0</v>
      </c>
      <c r="H10" s="409" t="n">
        <f aca="false">H11</f>
        <v>3990</v>
      </c>
      <c r="I10" s="409" t="n">
        <f aca="false">I11</f>
        <v>0</v>
      </c>
      <c r="J10" s="409" t="n">
        <f aca="false">J11</f>
        <v>0</v>
      </c>
      <c r="K10" s="735" t="n">
        <f aca="false">K11</f>
        <v>3990</v>
      </c>
      <c r="L10" s="596"/>
      <c r="M10" s="736" t="n">
        <f aca="false">M11</f>
        <v>0</v>
      </c>
      <c r="N10" s="411" t="n">
        <f aca="false">N11</f>
        <v>0</v>
      </c>
      <c r="O10" s="409" t="n">
        <f aca="false">O11</f>
        <v>0</v>
      </c>
      <c r="P10" s="554" t="n">
        <f aca="false">P11</f>
        <v>0</v>
      </c>
      <c r="Q10" s="597" t="n">
        <f aca="false">K10+P10</f>
        <v>3990</v>
      </c>
      <c r="R10" s="0"/>
      <c r="AA10" s="0"/>
    </row>
    <row r="11" customFormat="false" ht="13.5" hidden="false" customHeight="false" outlineLevel="0" collapsed="false">
      <c r="A11" s="414" t="n">
        <f aca="false">A10+1</f>
        <v>2</v>
      </c>
      <c r="B11" s="296" t="n">
        <v>1</v>
      </c>
      <c r="C11" s="297" t="s">
        <v>358</v>
      </c>
      <c r="D11" s="298"/>
      <c r="E11" s="299"/>
      <c r="F11" s="415" t="n">
        <f aca="false">F12</f>
        <v>0</v>
      </c>
      <c r="G11" s="415" t="n">
        <f aca="false">G12</f>
        <v>0</v>
      </c>
      <c r="H11" s="415" t="n">
        <f aca="false">H12</f>
        <v>3990</v>
      </c>
      <c r="I11" s="415" t="n">
        <f aca="false">I12</f>
        <v>0</v>
      </c>
      <c r="J11" s="415" t="n">
        <f aca="false">J12</f>
        <v>0</v>
      </c>
      <c r="K11" s="737" t="n">
        <f aca="false">K12</f>
        <v>3990</v>
      </c>
      <c r="L11" s="598"/>
      <c r="M11" s="738" t="n">
        <f aca="false">M12</f>
        <v>0</v>
      </c>
      <c r="N11" s="416" t="n">
        <f aca="false">N12</f>
        <v>0</v>
      </c>
      <c r="O11" s="415" t="n">
        <f aca="false">O12</f>
        <v>0</v>
      </c>
      <c r="P11" s="557" t="n">
        <f aca="false">P12</f>
        <v>0</v>
      </c>
      <c r="Q11" s="419" t="n">
        <f aca="false">K11+P11</f>
        <v>3990</v>
      </c>
      <c r="R11" s="0"/>
      <c r="AA11" s="0"/>
    </row>
    <row r="12" customFormat="false" ht="12.75" hidden="false" customHeight="false" outlineLevel="0" collapsed="false">
      <c r="A12" s="414" t="n">
        <f aca="false">A11+1</f>
        <v>3</v>
      </c>
      <c r="B12" s="436"/>
      <c r="C12" s="739" t="s">
        <v>359</v>
      </c>
      <c r="D12" s="740" t="s">
        <v>360</v>
      </c>
      <c r="E12" s="741"/>
      <c r="F12" s="521" t="n">
        <f aca="false">SUM(F13:F16)</f>
        <v>0</v>
      </c>
      <c r="G12" s="521" t="n">
        <f aca="false">SUM(G13:G16)</f>
        <v>0</v>
      </c>
      <c r="H12" s="521" t="n">
        <f aca="false">SUM(H13:H16)</f>
        <v>3990</v>
      </c>
      <c r="I12" s="521" t="n">
        <f aca="false">SUM(I13:I16)</f>
        <v>0</v>
      </c>
      <c r="J12" s="521" t="n">
        <f aca="false">SUM(J13:J16)</f>
        <v>0</v>
      </c>
      <c r="K12" s="742" t="n">
        <f aca="false">SUM(K13:K16)</f>
        <v>3990</v>
      </c>
      <c r="L12" s="600"/>
      <c r="M12" s="743" t="n">
        <f aca="false">SUM(M13:M16)</f>
        <v>0</v>
      </c>
      <c r="N12" s="744" t="n">
        <f aca="false">SUM(N13:N16)</f>
        <v>0</v>
      </c>
      <c r="O12" s="521" t="n">
        <f aca="false">SUM(O13:O16)</f>
        <v>0</v>
      </c>
      <c r="P12" s="745" t="n">
        <f aca="false">M12+N12+O12</f>
        <v>0</v>
      </c>
      <c r="Q12" s="426" t="n">
        <f aca="false">K12+P12</f>
        <v>3990</v>
      </c>
      <c r="R12" s="0"/>
      <c r="AA12" s="0"/>
    </row>
    <row r="13" customFormat="false" ht="12.75" hidden="false" customHeight="false" outlineLevel="0" collapsed="false">
      <c r="A13" s="414" t="n">
        <f aca="false">A12+1</f>
        <v>4</v>
      </c>
      <c r="B13" s="436"/>
      <c r="C13" s="437"/>
      <c r="D13" s="338" t="s">
        <v>63</v>
      </c>
      <c r="E13" s="347" t="s">
        <v>361</v>
      </c>
      <c r="F13" s="428"/>
      <c r="G13" s="428"/>
      <c r="H13" s="430" t="n">
        <v>2660</v>
      </c>
      <c r="I13" s="429"/>
      <c r="J13" s="429"/>
      <c r="K13" s="524" t="n">
        <f aca="false">F13+G13+H13+I13</f>
        <v>2660</v>
      </c>
      <c r="L13" s="602"/>
      <c r="M13" s="562"/>
      <c r="N13" s="429"/>
      <c r="O13" s="429"/>
      <c r="P13" s="746" t="n">
        <f aca="false">M13+N13+O13</f>
        <v>0</v>
      </c>
      <c r="Q13" s="435" t="n">
        <f aca="false">K13+P13</f>
        <v>2660</v>
      </c>
      <c r="R13" s="0"/>
      <c r="AA13" s="0"/>
    </row>
    <row r="14" customFormat="false" ht="12.75" hidden="false" customHeight="false" outlineLevel="0" collapsed="false">
      <c r="A14" s="414" t="n">
        <f aca="false">A13+1</f>
        <v>5</v>
      </c>
      <c r="B14" s="436"/>
      <c r="C14" s="437"/>
      <c r="D14" s="338" t="s">
        <v>65</v>
      </c>
      <c r="E14" s="347" t="s">
        <v>362</v>
      </c>
      <c r="F14" s="428"/>
      <c r="G14" s="428"/>
      <c r="H14" s="430" t="n">
        <v>330</v>
      </c>
      <c r="I14" s="429"/>
      <c r="J14" s="429"/>
      <c r="K14" s="524" t="n">
        <f aca="false">F14+G14+H14+I14</f>
        <v>330</v>
      </c>
      <c r="L14" s="602"/>
      <c r="M14" s="562"/>
      <c r="N14" s="429"/>
      <c r="O14" s="429"/>
      <c r="P14" s="746" t="n">
        <f aca="false">M14+N14+O14</f>
        <v>0</v>
      </c>
      <c r="Q14" s="435" t="n">
        <f aca="false">K14+P14</f>
        <v>330</v>
      </c>
      <c r="R14" s="0"/>
      <c r="AA14" s="0"/>
    </row>
    <row r="15" customFormat="false" ht="12.75" hidden="false" customHeight="false" outlineLevel="0" collapsed="false">
      <c r="A15" s="414" t="n">
        <v>6</v>
      </c>
      <c r="B15" s="320"/>
      <c r="C15" s="565"/>
      <c r="D15" s="338" t="s">
        <v>67</v>
      </c>
      <c r="E15" s="347" t="s">
        <v>363</v>
      </c>
      <c r="F15" s="428"/>
      <c r="G15" s="428"/>
      <c r="H15" s="747" t="n">
        <v>1000</v>
      </c>
      <c r="I15" s="428"/>
      <c r="J15" s="429"/>
      <c r="K15" s="524" t="n">
        <f aca="false">F15+G15+H15+I15</f>
        <v>1000</v>
      </c>
      <c r="L15" s="602"/>
      <c r="M15" s="631"/>
      <c r="N15" s="432"/>
      <c r="O15" s="433"/>
      <c r="P15" s="746" t="n">
        <f aca="false">M15+N15+O15</f>
        <v>0</v>
      </c>
      <c r="Q15" s="435" t="n">
        <f aca="false">K15+P15</f>
        <v>1000</v>
      </c>
      <c r="R15" s="0"/>
      <c r="AA15" s="0"/>
    </row>
    <row r="16" customFormat="false" ht="13.5" hidden="false" customHeight="false" outlineLevel="0" collapsed="false">
      <c r="A16" s="357" t="n">
        <f aca="false">A15+1</f>
        <v>7</v>
      </c>
      <c r="B16" s="358"/>
      <c r="C16" s="748"/>
      <c r="D16" s="570" t="s">
        <v>69</v>
      </c>
      <c r="E16" s="749" t="s">
        <v>364</v>
      </c>
      <c r="F16" s="530"/>
      <c r="G16" s="530"/>
      <c r="H16" s="750"/>
      <c r="I16" s="530"/>
      <c r="J16" s="531"/>
      <c r="K16" s="574" t="n">
        <f aca="false">F16+G16+H16+I16</f>
        <v>0</v>
      </c>
      <c r="L16" s="602"/>
      <c r="M16" s="572"/>
      <c r="N16" s="530"/>
      <c r="O16" s="531"/>
      <c r="P16" s="573" t="n">
        <f aca="false">M16+N16+O16</f>
        <v>0</v>
      </c>
      <c r="Q16" s="575" t="n">
        <f aca="false">K16+P16</f>
        <v>0</v>
      </c>
      <c r="R16" s="0"/>
      <c r="AA16" s="0"/>
    </row>
    <row r="17" s="7" customFormat="true" ht="15" hidden="false" customHeight="false" outlineLevel="0" collapsed="false">
      <c r="A17" s="164"/>
      <c r="B17" s="751"/>
      <c r="C17" s="752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</row>
    <row r="18" customFormat="false" ht="13.5" hidden="false" customHeight="false" outlineLevel="0" collapsed="false">
      <c r="F18" s="211"/>
      <c r="G18" s="211"/>
      <c r="H18" s="211"/>
      <c r="I18" s="211"/>
      <c r="J18" s="753"/>
      <c r="K18" s="753"/>
      <c r="L18" s="753"/>
      <c r="M18" s="753"/>
      <c r="N18" s="753"/>
      <c r="O18" s="753"/>
      <c r="P18" s="753"/>
      <c r="Q18" s="754"/>
      <c r="R18" s="383"/>
      <c r="S18" s="754"/>
      <c r="T18" s="754"/>
      <c r="U18" s="754"/>
      <c r="V18" s="754"/>
      <c r="W18" s="754"/>
      <c r="X18" s="754"/>
      <c r="Y18" s="754"/>
      <c r="Z18" s="754"/>
      <c r="AA18" s="383"/>
      <c r="AB18" s="754"/>
      <c r="AC18" s="754"/>
    </row>
    <row r="19" customFormat="false" ht="13.5" hidden="false" customHeight="true" outlineLevel="0" collapsed="false">
      <c r="A19" s="504" t="s">
        <v>84</v>
      </c>
      <c r="B19" s="504"/>
      <c r="C19" s="504"/>
      <c r="D19" s="504"/>
      <c r="E19" s="504"/>
      <c r="F19" s="504"/>
      <c r="G19" s="504"/>
      <c r="H19" s="504"/>
      <c r="I19" s="504"/>
      <c r="J19" s="504"/>
      <c r="K19" s="504"/>
      <c r="L19" s="730"/>
      <c r="M19" s="589" t="s">
        <v>49</v>
      </c>
      <c r="N19" s="589"/>
      <c r="O19" s="589"/>
      <c r="P19" s="589"/>
      <c r="Q19" s="646" t="s">
        <v>84</v>
      </c>
      <c r="R19" s="730"/>
      <c r="S19" s="755"/>
      <c r="T19" s="755"/>
      <c r="U19" s="755"/>
      <c r="V19" s="755"/>
      <c r="W19" s="755"/>
      <c r="X19" s="755"/>
      <c r="Y19" s="755"/>
      <c r="Z19" s="755"/>
      <c r="AA19" s="730"/>
      <c r="AB19" s="646" t="s">
        <v>46</v>
      </c>
      <c r="AC19" s="646" t="s">
        <v>46</v>
      </c>
    </row>
    <row r="20" customFormat="false" ht="15" hidden="false" customHeight="false" outlineLevel="0" collapsed="false">
      <c r="A20" s="589" t="s">
        <v>48</v>
      </c>
      <c r="B20" s="589"/>
      <c r="C20" s="589"/>
      <c r="D20" s="589"/>
      <c r="E20" s="589"/>
      <c r="F20" s="589"/>
      <c r="G20" s="589"/>
      <c r="H20" s="589"/>
      <c r="I20" s="589"/>
      <c r="J20" s="589"/>
      <c r="K20" s="589"/>
      <c r="L20" s="731"/>
      <c r="M20" s="589"/>
      <c r="N20" s="589"/>
      <c r="O20" s="589"/>
      <c r="P20" s="589"/>
      <c r="Q20" s="646"/>
      <c r="R20" s="731"/>
      <c r="S20" s="270" t="s">
        <v>49</v>
      </c>
      <c r="T20" s="270"/>
      <c r="U20" s="270"/>
      <c r="V20" s="270"/>
      <c r="W20" s="270"/>
      <c r="X20" s="270"/>
      <c r="Y20" s="270"/>
      <c r="Z20" s="270"/>
      <c r="AA20" s="731"/>
      <c r="AB20" s="646"/>
      <c r="AC20" s="646"/>
    </row>
    <row r="21" customFormat="false" ht="15" hidden="false" customHeight="false" outlineLevel="0" collapsed="false">
      <c r="A21" s="540"/>
      <c r="B21" s="541" t="s">
        <v>51</v>
      </c>
      <c r="C21" s="542" t="s">
        <v>52</v>
      </c>
      <c r="D21" s="732" t="s">
        <v>53</v>
      </c>
      <c r="E21" s="732"/>
      <c r="F21" s="732"/>
      <c r="G21" s="732"/>
      <c r="H21" s="732"/>
      <c r="I21" s="732"/>
      <c r="J21" s="732"/>
      <c r="K21" s="732"/>
      <c r="L21" s="481"/>
      <c r="M21" s="733"/>
      <c r="N21" s="733"/>
      <c r="O21" s="733"/>
      <c r="P21" s="733"/>
      <c r="Q21" s="646"/>
      <c r="R21" s="481"/>
      <c r="S21" s="733"/>
      <c r="T21" s="733"/>
      <c r="U21" s="733"/>
      <c r="V21" s="733"/>
      <c r="W21" s="733"/>
      <c r="X21" s="733"/>
      <c r="Y21" s="733"/>
      <c r="Z21" s="733"/>
      <c r="AA21" s="481"/>
      <c r="AB21" s="646"/>
      <c r="AC21" s="646"/>
    </row>
    <row r="22" customFormat="false" ht="12.75" hidden="false" customHeight="false" outlineLevel="0" collapsed="false">
      <c r="A22" s="272"/>
      <c r="B22" s="273" t="s">
        <v>54</v>
      </c>
      <c r="C22" s="274" t="s">
        <v>55</v>
      </c>
      <c r="D22" s="402"/>
      <c r="E22" s="403" t="s">
        <v>56</v>
      </c>
      <c r="F22" s="277" t="n">
        <v>610</v>
      </c>
      <c r="G22" s="278" t="n">
        <v>620</v>
      </c>
      <c r="H22" s="278" t="n">
        <v>630</v>
      </c>
      <c r="I22" s="278" t="n">
        <v>640</v>
      </c>
      <c r="J22" s="552" t="n">
        <v>650</v>
      </c>
      <c r="K22" s="734" t="s">
        <v>148</v>
      </c>
      <c r="L22" s="593"/>
      <c r="M22" s="548" t="n">
        <v>711</v>
      </c>
      <c r="N22" s="278" t="n">
        <v>716</v>
      </c>
      <c r="O22" s="278" t="n">
        <v>717</v>
      </c>
      <c r="P22" s="734" t="s">
        <v>148</v>
      </c>
      <c r="Q22" s="646"/>
      <c r="R22" s="593"/>
      <c r="S22" s="548" t="n">
        <v>711</v>
      </c>
      <c r="T22" s="756"/>
      <c r="U22" s="278" t="n">
        <v>716</v>
      </c>
      <c r="V22" s="757"/>
      <c r="W22" s="278" t="n">
        <v>717</v>
      </c>
      <c r="X22" s="758"/>
      <c r="Y22" s="758"/>
      <c r="Z22" s="550" t="s">
        <v>57</v>
      </c>
      <c r="AA22" s="593"/>
      <c r="AB22" s="646"/>
      <c r="AC22" s="646"/>
    </row>
    <row r="23" customFormat="false" ht="13.5" hidden="false" customHeight="false" outlineLevel="0" collapsed="false">
      <c r="A23" s="285"/>
      <c r="B23" s="405"/>
      <c r="C23" s="406"/>
      <c r="D23" s="407"/>
      <c r="E23" s="408"/>
      <c r="F23" s="277"/>
      <c r="G23" s="278"/>
      <c r="H23" s="278"/>
      <c r="I23" s="278"/>
      <c r="J23" s="278"/>
      <c r="K23" s="734"/>
      <c r="L23" s="593"/>
      <c r="M23" s="548"/>
      <c r="N23" s="278"/>
      <c r="O23" s="278"/>
      <c r="P23" s="734"/>
      <c r="Q23" s="646"/>
      <c r="R23" s="593"/>
      <c r="S23" s="548"/>
      <c r="T23" s="277"/>
      <c r="U23" s="278"/>
      <c r="V23" s="278"/>
      <c r="W23" s="278"/>
      <c r="X23" s="549"/>
      <c r="Y23" s="549"/>
      <c r="Z23" s="550"/>
      <c r="AA23" s="593"/>
      <c r="AB23" s="646"/>
      <c r="AC23" s="646"/>
    </row>
    <row r="24" customFormat="false" ht="16.5" hidden="false" customHeight="false" outlineLevel="0" collapsed="false">
      <c r="A24" s="288" t="n">
        <v>1</v>
      </c>
      <c r="B24" s="289" t="s">
        <v>357</v>
      </c>
      <c r="C24" s="290"/>
      <c r="D24" s="291"/>
      <c r="E24" s="292"/>
      <c r="F24" s="409" t="n">
        <f aca="false">F25</f>
        <v>0</v>
      </c>
      <c r="G24" s="409" t="n">
        <f aca="false">G25</f>
        <v>0</v>
      </c>
      <c r="H24" s="409" t="n">
        <f aca="false">H25</f>
        <v>3990</v>
      </c>
      <c r="I24" s="409" t="n">
        <f aca="false">I25</f>
        <v>0</v>
      </c>
      <c r="J24" s="409" t="n">
        <f aca="false">J25</f>
        <v>0</v>
      </c>
      <c r="K24" s="735" t="n">
        <f aca="false">K25</f>
        <v>3990</v>
      </c>
      <c r="L24" s="596"/>
      <c r="M24" s="736" t="n">
        <f aca="false">M25</f>
        <v>0</v>
      </c>
      <c r="N24" s="411" t="n">
        <f aca="false">N25</f>
        <v>0</v>
      </c>
      <c r="O24" s="409" t="n">
        <f aca="false">O25</f>
        <v>0</v>
      </c>
      <c r="P24" s="554" t="n">
        <f aca="false">P25</f>
        <v>0</v>
      </c>
      <c r="Q24" s="597" t="n">
        <f aca="false">K24+P24</f>
        <v>3990</v>
      </c>
      <c r="R24" s="596"/>
      <c r="S24" s="553" t="n">
        <f aca="false">S25</f>
        <v>0</v>
      </c>
      <c r="T24" s="759" t="n">
        <f aca="false">T25</f>
        <v>0</v>
      </c>
      <c r="U24" s="553" t="n">
        <f aca="false">U25</f>
        <v>0</v>
      </c>
      <c r="V24" s="759" t="n">
        <f aca="false">V25</f>
        <v>0</v>
      </c>
      <c r="W24" s="553" t="n">
        <f aca="false">W25</f>
        <v>0</v>
      </c>
      <c r="X24" s="759" t="n">
        <f aca="false">X25</f>
        <v>0</v>
      </c>
      <c r="Y24" s="554" t="n">
        <f aca="false">Y25</f>
        <v>0</v>
      </c>
      <c r="Z24" s="760" t="n">
        <f aca="false">Z25</f>
        <v>0</v>
      </c>
      <c r="AA24" s="596"/>
      <c r="AB24" s="597" t="n">
        <f aca="false">P24+Y24</f>
        <v>0</v>
      </c>
      <c r="AC24" s="761" t="n">
        <f aca="false">Q24+Z24</f>
        <v>3990</v>
      </c>
    </row>
    <row r="25" customFormat="false" ht="13.5" hidden="false" customHeight="false" outlineLevel="0" collapsed="false">
      <c r="A25" s="414" t="n">
        <f aca="false">A24+1</f>
        <v>2</v>
      </c>
      <c r="B25" s="296" t="n">
        <v>1</v>
      </c>
      <c r="C25" s="297" t="s">
        <v>358</v>
      </c>
      <c r="D25" s="298"/>
      <c r="E25" s="299"/>
      <c r="F25" s="415" t="n">
        <f aca="false">F26</f>
        <v>0</v>
      </c>
      <c r="G25" s="415" t="n">
        <f aca="false">G26</f>
        <v>0</v>
      </c>
      <c r="H25" s="415" t="n">
        <f aca="false">H26</f>
        <v>3990</v>
      </c>
      <c r="I25" s="415" t="n">
        <f aca="false">I26</f>
        <v>0</v>
      </c>
      <c r="J25" s="415" t="n">
        <f aca="false">J26</f>
        <v>0</v>
      </c>
      <c r="K25" s="737" t="n">
        <f aca="false">K26</f>
        <v>3990</v>
      </c>
      <c r="L25" s="598"/>
      <c r="M25" s="738" t="n">
        <f aca="false">M26</f>
        <v>0</v>
      </c>
      <c r="N25" s="416" t="n">
        <f aca="false">N26</f>
        <v>0</v>
      </c>
      <c r="O25" s="415" t="n">
        <f aca="false">O26</f>
        <v>0</v>
      </c>
      <c r="P25" s="557" t="n">
        <f aca="false">P26</f>
        <v>0</v>
      </c>
      <c r="Q25" s="419" t="n">
        <f aca="false">K25+P25</f>
        <v>3990</v>
      </c>
      <c r="R25" s="598"/>
      <c r="S25" s="556" t="n">
        <f aca="false">S26</f>
        <v>0</v>
      </c>
      <c r="T25" s="762" t="n">
        <f aca="false">T26</f>
        <v>0</v>
      </c>
      <c r="U25" s="556" t="n">
        <f aca="false">T26</f>
        <v>0</v>
      </c>
      <c r="V25" s="762" t="n">
        <f aca="false">V26</f>
        <v>0</v>
      </c>
      <c r="W25" s="556" t="n">
        <f aca="false">W26</f>
        <v>0</v>
      </c>
      <c r="X25" s="762" t="n">
        <f aca="false">X26</f>
        <v>0</v>
      </c>
      <c r="Y25" s="557" t="n">
        <f aca="false">Y26</f>
        <v>0</v>
      </c>
      <c r="Z25" s="763" t="n">
        <f aca="false">T25+V25+X25</f>
        <v>0</v>
      </c>
      <c r="AA25" s="598"/>
      <c r="AB25" s="419" t="n">
        <f aca="false">P25+Y25</f>
        <v>0</v>
      </c>
      <c r="AC25" s="764" t="n">
        <f aca="false">Q25+Z25</f>
        <v>3990</v>
      </c>
    </row>
    <row r="26" customFormat="false" ht="12.75" hidden="false" customHeight="false" outlineLevel="0" collapsed="false">
      <c r="A26" s="414" t="n">
        <f aca="false">A25+1</f>
        <v>3</v>
      </c>
      <c r="B26" s="436"/>
      <c r="C26" s="739" t="s">
        <v>359</v>
      </c>
      <c r="D26" s="740" t="s">
        <v>360</v>
      </c>
      <c r="E26" s="741"/>
      <c r="F26" s="521" t="n">
        <f aca="false">SUM(F27:F30)</f>
        <v>0</v>
      </c>
      <c r="G26" s="521" t="n">
        <f aca="false">SUM(G27:G30)</f>
        <v>0</v>
      </c>
      <c r="H26" s="521" t="n">
        <f aca="false">SUM(H27:H30)</f>
        <v>3990</v>
      </c>
      <c r="I26" s="521" t="n">
        <f aca="false">SUM(I27:I30)</f>
        <v>0</v>
      </c>
      <c r="J26" s="521" t="n">
        <f aca="false">SUM(J27:J30)</f>
        <v>0</v>
      </c>
      <c r="K26" s="742" t="n">
        <f aca="false">SUM(K27:K30)</f>
        <v>3990</v>
      </c>
      <c r="L26" s="600"/>
      <c r="M26" s="743" t="n">
        <f aca="false">SUM(M27:M30)</f>
        <v>0</v>
      </c>
      <c r="N26" s="744" t="n">
        <f aca="false">SUM(N27:N30)</f>
        <v>0</v>
      </c>
      <c r="O26" s="521" t="n">
        <f aca="false">SUM(O27:O30)</f>
        <v>0</v>
      </c>
      <c r="P26" s="745" t="n">
        <f aca="false">M26+N26+O26</f>
        <v>0</v>
      </c>
      <c r="Q26" s="426" t="n">
        <f aca="false">K26+P26</f>
        <v>3990</v>
      </c>
      <c r="R26" s="600"/>
      <c r="S26" s="559" t="n">
        <f aca="false">SUM(S27:S30)</f>
        <v>0</v>
      </c>
      <c r="T26" s="765" t="n">
        <f aca="false">SUM(T27:T30)</f>
        <v>0</v>
      </c>
      <c r="U26" s="559" t="n">
        <f aca="false">SUM(U27:U30)</f>
        <v>0</v>
      </c>
      <c r="V26" s="765" t="n">
        <f aca="false">SUM(V27:V30)</f>
        <v>0</v>
      </c>
      <c r="W26" s="559" t="n">
        <f aca="false">SUM(W27:W30)</f>
        <v>0</v>
      </c>
      <c r="X26" s="765" t="n">
        <f aca="false">SUM(X27:X30)</f>
        <v>0</v>
      </c>
      <c r="Y26" s="745" t="n">
        <f aca="false">S26+U26+W26</f>
        <v>0</v>
      </c>
      <c r="Z26" s="766" t="n">
        <f aca="false">SUM(Z27:Z30)</f>
        <v>0</v>
      </c>
      <c r="AA26" s="600"/>
      <c r="AB26" s="426" t="n">
        <f aca="false">P26+Y26</f>
        <v>0</v>
      </c>
      <c r="AC26" s="767" t="n">
        <f aca="false">Q26+Z26</f>
        <v>3990</v>
      </c>
    </row>
    <row r="27" customFormat="false" ht="12.75" hidden="false" customHeight="false" outlineLevel="0" collapsed="false">
      <c r="A27" s="414" t="n">
        <f aca="false">A26+1</f>
        <v>4</v>
      </c>
      <c r="B27" s="436"/>
      <c r="C27" s="437"/>
      <c r="D27" s="338" t="s">
        <v>63</v>
      </c>
      <c r="E27" s="347" t="s">
        <v>361</v>
      </c>
      <c r="F27" s="428"/>
      <c r="G27" s="428"/>
      <c r="H27" s="430" t="n">
        <v>2660</v>
      </c>
      <c r="I27" s="429"/>
      <c r="J27" s="429"/>
      <c r="K27" s="524" t="n">
        <f aca="false">F27+G27+H27+I27</f>
        <v>2660</v>
      </c>
      <c r="L27" s="602"/>
      <c r="M27" s="768"/>
      <c r="N27" s="429"/>
      <c r="O27" s="428"/>
      <c r="P27" s="746" t="n">
        <f aca="false">M27+N27+O27</f>
        <v>0</v>
      </c>
      <c r="Q27" s="435" t="n">
        <f aca="false">K27+P27</f>
        <v>2660</v>
      </c>
      <c r="R27" s="602"/>
      <c r="S27" s="562"/>
      <c r="T27" s="769" t="n">
        <f aca="false">S27/30.126</f>
        <v>0</v>
      </c>
      <c r="U27" s="429"/>
      <c r="V27" s="770" t="n">
        <f aca="false">U27/30.126</f>
        <v>0</v>
      </c>
      <c r="W27" s="429"/>
      <c r="X27" s="771" t="n">
        <f aca="false">W27/30.126</f>
        <v>0</v>
      </c>
      <c r="Y27" s="746" t="n">
        <f aca="false">S27+U27+W27</f>
        <v>0</v>
      </c>
      <c r="Z27" s="772" t="n">
        <f aca="false">Y27/30.126</f>
        <v>0</v>
      </c>
      <c r="AA27" s="602"/>
      <c r="AB27" s="435" t="n">
        <f aca="false">P27+Y27</f>
        <v>0</v>
      </c>
      <c r="AC27" s="773" t="n">
        <f aca="false">Q27+Z27</f>
        <v>2660</v>
      </c>
    </row>
    <row r="28" customFormat="false" ht="12.75" hidden="false" customHeight="false" outlineLevel="0" collapsed="false">
      <c r="A28" s="414" t="n">
        <f aca="false">A27+1</f>
        <v>5</v>
      </c>
      <c r="B28" s="436"/>
      <c r="C28" s="437"/>
      <c r="D28" s="338" t="s">
        <v>65</v>
      </c>
      <c r="E28" s="347" t="s">
        <v>362</v>
      </c>
      <c r="F28" s="428"/>
      <c r="G28" s="428"/>
      <c r="H28" s="430" t="n">
        <v>330</v>
      </c>
      <c r="I28" s="429"/>
      <c r="J28" s="429"/>
      <c r="K28" s="524" t="n">
        <f aca="false">F28+G28+H28+I28</f>
        <v>330</v>
      </c>
      <c r="L28" s="602"/>
      <c r="M28" s="562"/>
      <c r="N28" s="429"/>
      <c r="O28" s="429"/>
      <c r="P28" s="746" t="n">
        <f aca="false">M28+N28+O28</f>
        <v>0</v>
      </c>
      <c r="Q28" s="435" t="n">
        <f aca="false">K28+P28</f>
        <v>330</v>
      </c>
      <c r="R28" s="602"/>
      <c r="S28" s="562"/>
      <c r="T28" s="769" t="n">
        <f aca="false">S28/30.126</f>
        <v>0</v>
      </c>
      <c r="U28" s="429"/>
      <c r="V28" s="770" t="n">
        <f aca="false">U28/30.126</f>
        <v>0</v>
      </c>
      <c r="W28" s="429"/>
      <c r="X28" s="771" t="n">
        <f aca="false">W28/30.126</f>
        <v>0</v>
      </c>
      <c r="Y28" s="746" t="n">
        <f aca="false">S28+U28+W28</f>
        <v>0</v>
      </c>
      <c r="Z28" s="772" t="n">
        <f aca="false">Y28/30.126</f>
        <v>0</v>
      </c>
      <c r="AA28" s="602"/>
      <c r="AB28" s="435" t="n">
        <f aca="false">P28+Y28</f>
        <v>0</v>
      </c>
      <c r="AC28" s="773" t="n">
        <f aca="false">Q28+Z28</f>
        <v>330</v>
      </c>
    </row>
    <row r="29" customFormat="false" ht="12.75" hidden="false" customHeight="false" outlineLevel="0" collapsed="false">
      <c r="A29" s="414" t="n">
        <v>6</v>
      </c>
      <c r="B29" s="320"/>
      <c r="C29" s="565"/>
      <c r="D29" s="338" t="s">
        <v>67</v>
      </c>
      <c r="E29" s="347" t="s">
        <v>363</v>
      </c>
      <c r="F29" s="428"/>
      <c r="G29" s="428"/>
      <c r="H29" s="747" t="n">
        <v>1000</v>
      </c>
      <c r="I29" s="428"/>
      <c r="J29" s="429"/>
      <c r="K29" s="524" t="n">
        <f aca="false">F29+G29+H29+I29</f>
        <v>1000</v>
      </c>
      <c r="L29" s="602"/>
      <c r="M29" s="631"/>
      <c r="N29" s="432"/>
      <c r="O29" s="433"/>
      <c r="P29" s="746" t="n">
        <f aca="false">M29+N29+O29</f>
        <v>0</v>
      </c>
      <c r="Q29" s="435" t="n">
        <f aca="false">K29+P29</f>
        <v>1000</v>
      </c>
      <c r="R29" s="602"/>
      <c r="S29" s="631"/>
      <c r="T29" s="769" t="n">
        <f aca="false">S29/30.126</f>
        <v>0</v>
      </c>
      <c r="U29" s="432"/>
      <c r="V29" s="770" t="n">
        <f aca="false">U29/30.126</f>
        <v>0</v>
      </c>
      <c r="W29" s="433"/>
      <c r="X29" s="771" t="n">
        <f aca="false">W29/30.126</f>
        <v>0</v>
      </c>
      <c r="Y29" s="746" t="n">
        <f aca="false">S29+U29+W29</f>
        <v>0</v>
      </c>
      <c r="Z29" s="772" t="n">
        <f aca="false">Y29/30.126</f>
        <v>0</v>
      </c>
      <c r="AA29" s="602"/>
      <c r="AB29" s="435" t="n">
        <f aca="false">P29+Y29</f>
        <v>0</v>
      </c>
      <c r="AC29" s="773" t="n">
        <f aca="false">Q29+Z29</f>
        <v>1000</v>
      </c>
    </row>
    <row r="30" customFormat="false" ht="13.5" hidden="false" customHeight="false" outlineLevel="0" collapsed="false">
      <c r="A30" s="357" t="n">
        <f aca="false">A29+1</f>
        <v>7</v>
      </c>
      <c r="B30" s="358"/>
      <c r="C30" s="748"/>
      <c r="D30" s="570" t="s">
        <v>69</v>
      </c>
      <c r="E30" s="749" t="s">
        <v>364</v>
      </c>
      <c r="F30" s="530"/>
      <c r="G30" s="530"/>
      <c r="H30" s="750"/>
      <c r="I30" s="530"/>
      <c r="J30" s="531"/>
      <c r="K30" s="574" t="n">
        <f aca="false">F30+G30+H30+I30</f>
        <v>0</v>
      </c>
      <c r="L30" s="602"/>
      <c r="M30" s="572"/>
      <c r="N30" s="530"/>
      <c r="O30" s="531"/>
      <c r="P30" s="573" t="n">
        <f aca="false">M30+N30+O30</f>
        <v>0</v>
      </c>
      <c r="Q30" s="575" t="n">
        <f aca="false">K30+P30</f>
        <v>0</v>
      </c>
      <c r="R30" s="602"/>
      <c r="S30" s="572"/>
      <c r="T30" s="774" t="n">
        <f aca="false">S30/30.126</f>
        <v>0</v>
      </c>
      <c r="U30" s="530"/>
      <c r="V30" s="775" t="n">
        <f aca="false">U30/30.126</f>
        <v>0</v>
      </c>
      <c r="W30" s="531" t="n">
        <v>0</v>
      </c>
      <c r="X30" s="776" t="n">
        <f aca="false">W30/30.126</f>
        <v>0</v>
      </c>
      <c r="Y30" s="573" t="n">
        <f aca="false">S30+U30+W30</f>
        <v>0</v>
      </c>
      <c r="Z30" s="533" t="n">
        <f aca="false">Y30/30.126</f>
        <v>0</v>
      </c>
      <c r="AA30" s="634"/>
      <c r="AB30" s="575" t="n">
        <f aca="false">P30+Y30</f>
        <v>0</v>
      </c>
      <c r="AC30" s="777" t="n">
        <f aca="false">Q30+Z30</f>
        <v>0</v>
      </c>
    </row>
    <row r="32" customFormat="false" ht="13.5" hidden="false" customHeight="false" outlineLevel="0" collapsed="false"/>
    <row r="33" customFormat="false" ht="13.5" hidden="false" customHeight="true" outlineLevel="0" collapsed="false">
      <c r="A33" s="504" t="s">
        <v>86</v>
      </c>
      <c r="B33" s="504"/>
      <c r="C33" s="504"/>
      <c r="D33" s="504"/>
      <c r="E33" s="504"/>
      <c r="F33" s="504"/>
      <c r="G33" s="504"/>
      <c r="H33" s="504"/>
      <c r="I33" s="504"/>
      <c r="J33" s="504"/>
      <c r="K33" s="504"/>
      <c r="L33" s="730"/>
      <c r="M33" s="589" t="s">
        <v>49</v>
      </c>
      <c r="N33" s="589"/>
      <c r="O33" s="589"/>
      <c r="P33" s="589"/>
      <c r="Q33" s="646" t="s">
        <v>86</v>
      </c>
      <c r="R33" s="730"/>
      <c r="S33" s="755"/>
      <c r="T33" s="755"/>
      <c r="U33" s="755"/>
      <c r="V33" s="755"/>
      <c r="W33" s="755"/>
      <c r="X33" s="755"/>
      <c r="Y33" s="755"/>
      <c r="Z33" s="755"/>
      <c r="AA33" s="730"/>
      <c r="AB33" s="646" t="s">
        <v>84</v>
      </c>
      <c r="AC33" s="646" t="s">
        <v>84</v>
      </c>
    </row>
    <row r="34" customFormat="false" ht="15" hidden="false" customHeight="false" outlineLevel="0" collapsed="false">
      <c r="A34" s="589" t="s">
        <v>48</v>
      </c>
      <c r="B34" s="589"/>
      <c r="C34" s="589"/>
      <c r="D34" s="589"/>
      <c r="E34" s="589"/>
      <c r="F34" s="589"/>
      <c r="G34" s="589"/>
      <c r="H34" s="589"/>
      <c r="I34" s="589"/>
      <c r="J34" s="589"/>
      <c r="K34" s="589"/>
      <c r="L34" s="731"/>
      <c r="M34" s="589"/>
      <c r="N34" s="589"/>
      <c r="O34" s="589"/>
      <c r="P34" s="589"/>
      <c r="Q34" s="646"/>
      <c r="R34" s="731"/>
      <c r="S34" s="270" t="s">
        <v>49</v>
      </c>
      <c r="T34" s="270"/>
      <c r="U34" s="270"/>
      <c r="V34" s="270"/>
      <c r="W34" s="270"/>
      <c r="X34" s="270"/>
      <c r="Y34" s="270"/>
      <c r="Z34" s="270"/>
      <c r="AA34" s="731"/>
      <c r="AB34" s="646"/>
      <c r="AC34" s="646"/>
    </row>
    <row r="35" customFormat="false" ht="15" hidden="false" customHeight="false" outlineLevel="0" collapsed="false">
      <c r="A35" s="540"/>
      <c r="B35" s="541" t="s">
        <v>51</v>
      </c>
      <c r="C35" s="542" t="s">
        <v>52</v>
      </c>
      <c r="D35" s="732" t="s">
        <v>53</v>
      </c>
      <c r="E35" s="732"/>
      <c r="F35" s="732"/>
      <c r="G35" s="732"/>
      <c r="H35" s="732"/>
      <c r="I35" s="732"/>
      <c r="J35" s="732"/>
      <c r="K35" s="732"/>
      <c r="L35" s="481"/>
      <c r="M35" s="733"/>
      <c r="N35" s="733"/>
      <c r="O35" s="733"/>
      <c r="P35" s="733"/>
      <c r="Q35" s="646"/>
      <c r="R35" s="481"/>
      <c r="S35" s="733"/>
      <c r="T35" s="733"/>
      <c r="U35" s="733"/>
      <c r="V35" s="733"/>
      <c r="W35" s="733"/>
      <c r="X35" s="733"/>
      <c r="Y35" s="733"/>
      <c r="Z35" s="733"/>
      <c r="AA35" s="481"/>
      <c r="AB35" s="646"/>
      <c r="AC35" s="646"/>
    </row>
    <row r="36" customFormat="false" ht="12.75" hidden="false" customHeight="false" outlineLevel="0" collapsed="false">
      <c r="A36" s="272"/>
      <c r="B36" s="273" t="s">
        <v>54</v>
      </c>
      <c r="C36" s="274" t="s">
        <v>55</v>
      </c>
      <c r="D36" s="402"/>
      <c r="E36" s="403" t="s">
        <v>56</v>
      </c>
      <c r="F36" s="277" t="n">
        <v>610</v>
      </c>
      <c r="G36" s="278" t="n">
        <v>620</v>
      </c>
      <c r="H36" s="278" t="n">
        <v>630</v>
      </c>
      <c r="I36" s="278" t="n">
        <v>640</v>
      </c>
      <c r="J36" s="552" t="n">
        <v>650</v>
      </c>
      <c r="K36" s="734" t="s">
        <v>148</v>
      </c>
      <c r="L36" s="593"/>
      <c r="M36" s="548" t="n">
        <v>711</v>
      </c>
      <c r="N36" s="278" t="n">
        <v>716</v>
      </c>
      <c r="O36" s="278" t="n">
        <v>717</v>
      </c>
      <c r="P36" s="734" t="s">
        <v>148</v>
      </c>
      <c r="Q36" s="646"/>
      <c r="R36" s="593"/>
      <c r="S36" s="548" t="n">
        <v>711</v>
      </c>
      <c r="T36" s="756"/>
      <c r="U36" s="278" t="n">
        <v>716</v>
      </c>
      <c r="V36" s="757"/>
      <c r="W36" s="278" t="n">
        <v>717</v>
      </c>
      <c r="X36" s="758"/>
      <c r="Y36" s="758"/>
      <c r="Z36" s="550" t="s">
        <v>57</v>
      </c>
      <c r="AA36" s="593"/>
      <c r="AB36" s="646"/>
      <c r="AC36" s="646"/>
    </row>
    <row r="37" customFormat="false" ht="13.5" hidden="false" customHeight="false" outlineLevel="0" collapsed="false">
      <c r="A37" s="285"/>
      <c r="B37" s="405"/>
      <c r="C37" s="406"/>
      <c r="D37" s="407"/>
      <c r="E37" s="408"/>
      <c r="F37" s="277"/>
      <c r="G37" s="278"/>
      <c r="H37" s="278"/>
      <c r="I37" s="278"/>
      <c r="J37" s="278"/>
      <c r="K37" s="734"/>
      <c r="L37" s="593"/>
      <c r="M37" s="548"/>
      <c r="N37" s="278"/>
      <c r="O37" s="278"/>
      <c r="P37" s="734"/>
      <c r="Q37" s="646"/>
      <c r="R37" s="593"/>
      <c r="S37" s="548"/>
      <c r="T37" s="277"/>
      <c r="U37" s="278"/>
      <c r="V37" s="278"/>
      <c r="W37" s="278"/>
      <c r="X37" s="549"/>
      <c r="Y37" s="549"/>
      <c r="Z37" s="550"/>
      <c r="AA37" s="593"/>
      <c r="AB37" s="646"/>
      <c r="AC37" s="646"/>
    </row>
    <row r="38" customFormat="false" ht="16.5" hidden="false" customHeight="false" outlineLevel="0" collapsed="false">
      <c r="A38" s="288" t="n">
        <v>1</v>
      </c>
      <c r="B38" s="289" t="s">
        <v>357</v>
      </c>
      <c r="C38" s="290"/>
      <c r="D38" s="291"/>
      <c r="E38" s="292"/>
      <c r="F38" s="409" t="n">
        <f aca="false">F39</f>
        <v>0</v>
      </c>
      <c r="G38" s="409" t="n">
        <f aca="false">G39</f>
        <v>0</v>
      </c>
      <c r="H38" s="409" t="n">
        <f aca="false">H39</f>
        <v>3990</v>
      </c>
      <c r="I38" s="409" t="n">
        <f aca="false">I39</f>
        <v>0</v>
      </c>
      <c r="J38" s="409" t="n">
        <f aca="false">J39</f>
        <v>0</v>
      </c>
      <c r="K38" s="735" t="n">
        <f aca="false">K39</f>
        <v>3990</v>
      </c>
      <c r="L38" s="596"/>
      <c r="M38" s="736" t="n">
        <f aca="false">M39</f>
        <v>0</v>
      </c>
      <c r="N38" s="411" t="n">
        <f aca="false">N39</f>
        <v>0</v>
      </c>
      <c r="O38" s="409" t="n">
        <f aca="false">O39</f>
        <v>0</v>
      </c>
      <c r="P38" s="554" t="n">
        <f aca="false">P39</f>
        <v>0</v>
      </c>
      <c r="Q38" s="597" t="n">
        <f aca="false">K38+P38</f>
        <v>3990</v>
      </c>
      <c r="R38" s="596"/>
      <c r="S38" s="553" t="n">
        <f aca="false">S39</f>
        <v>0</v>
      </c>
      <c r="T38" s="759" t="n">
        <f aca="false">T39</f>
        <v>0</v>
      </c>
      <c r="U38" s="553" t="n">
        <f aca="false">U39</f>
        <v>0</v>
      </c>
      <c r="V38" s="759" t="n">
        <f aca="false">V39</f>
        <v>0</v>
      </c>
      <c r="W38" s="553" t="n">
        <f aca="false">W39</f>
        <v>0</v>
      </c>
      <c r="X38" s="759" t="n">
        <f aca="false">X39</f>
        <v>0</v>
      </c>
      <c r="Y38" s="554" t="n">
        <f aca="false">Y39</f>
        <v>0</v>
      </c>
      <c r="Z38" s="760" t="n">
        <f aca="false">Z39</f>
        <v>0</v>
      </c>
      <c r="AA38" s="596"/>
      <c r="AB38" s="597" t="n">
        <f aca="false">P38+Y38</f>
        <v>0</v>
      </c>
      <c r="AC38" s="761" t="n">
        <f aca="false">Q38+Z38</f>
        <v>3990</v>
      </c>
    </row>
    <row r="39" customFormat="false" ht="13.5" hidden="false" customHeight="false" outlineLevel="0" collapsed="false">
      <c r="A39" s="414" t="n">
        <f aca="false">A38+1</f>
        <v>2</v>
      </c>
      <c r="B39" s="296" t="n">
        <v>1</v>
      </c>
      <c r="C39" s="297" t="s">
        <v>358</v>
      </c>
      <c r="D39" s="298"/>
      <c r="E39" s="299"/>
      <c r="F39" s="415" t="n">
        <f aca="false">F40</f>
        <v>0</v>
      </c>
      <c r="G39" s="415" t="n">
        <f aca="false">G40</f>
        <v>0</v>
      </c>
      <c r="H39" s="415" t="n">
        <f aca="false">H40</f>
        <v>3990</v>
      </c>
      <c r="I39" s="415" t="n">
        <f aca="false">I40</f>
        <v>0</v>
      </c>
      <c r="J39" s="415" t="n">
        <f aca="false">J40</f>
        <v>0</v>
      </c>
      <c r="K39" s="737" t="n">
        <f aca="false">K40</f>
        <v>3990</v>
      </c>
      <c r="L39" s="598"/>
      <c r="M39" s="738" t="n">
        <f aca="false">M40</f>
        <v>0</v>
      </c>
      <c r="N39" s="416" t="n">
        <f aca="false">N40</f>
        <v>0</v>
      </c>
      <c r="O39" s="415" t="n">
        <f aca="false">O40</f>
        <v>0</v>
      </c>
      <c r="P39" s="557" t="n">
        <f aca="false">P40</f>
        <v>0</v>
      </c>
      <c r="Q39" s="419" t="n">
        <f aca="false">K39+P39</f>
        <v>3990</v>
      </c>
      <c r="R39" s="598"/>
      <c r="S39" s="556" t="n">
        <f aca="false">S40</f>
        <v>0</v>
      </c>
      <c r="T39" s="762" t="n">
        <f aca="false">T40</f>
        <v>0</v>
      </c>
      <c r="U39" s="556" t="n">
        <f aca="false">T40</f>
        <v>0</v>
      </c>
      <c r="V39" s="762" t="n">
        <f aca="false">V40</f>
        <v>0</v>
      </c>
      <c r="W39" s="556" t="n">
        <f aca="false">W40</f>
        <v>0</v>
      </c>
      <c r="X39" s="762" t="n">
        <f aca="false">X40</f>
        <v>0</v>
      </c>
      <c r="Y39" s="557" t="n">
        <f aca="false">Y40</f>
        <v>0</v>
      </c>
      <c r="Z39" s="763" t="n">
        <f aca="false">T39+V39+X39</f>
        <v>0</v>
      </c>
      <c r="AA39" s="598"/>
      <c r="AB39" s="419" t="n">
        <f aca="false">P39+Y39</f>
        <v>0</v>
      </c>
      <c r="AC39" s="764" t="n">
        <f aca="false">Q39+Z39</f>
        <v>3990</v>
      </c>
    </row>
    <row r="40" customFormat="false" ht="12.75" hidden="false" customHeight="false" outlineLevel="0" collapsed="false">
      <c r="A40" s="414" t="n">
        <f aca="false">A39+1</f>
        <v>3</v>
      </c>
      <c r="B40" s="436"/>
      <c r="C40" s="739" t="s">
        <v>359</v>
      </c>
      <c r="D40" s="740" t="s">
        <v>360</v>
      </c>
      <c r="E40" s="741"/>
      <c r="F40" s="521" t="n">
        <f aca="false">SUM(F41:F44)</f>
        <v>0</v>
      </c>
      <c r="G40" s="521" t="n">
        <f aca="false">SUM(G41:G44)</f>
        <v>0</v>
      </c>
      <c r="H40" s="521" t="n">
        <f aca="false">SUM(H41:H44)</f>
        <v>3990</v>
      </c>
      <c r="I40" s="521" t="n">
        <f aca="false">SUM(I41:I44)</f>
        <v>0</v>
      </c>
      <c r="J40" s="521" t="n">
        <f aca="false">SUM(J41:J44)</f>
        <v>0</v>
      </c>
      <c r="K40" s="742" t="n">
        <f aca="false">SUM(K41:K44)</f>
        <v>3990</v>
      </c>
      <c r="L40" s="600"/>
      <c r="M40" s="743" t="n">
        <f aca="false">SUM(M41:M44)</f>
        <v>0</v>
      </c>
      <c r="N40" s="744" t="n">
        <f aca="false">SUM(N41:N44)</f>
        <v>0</v>
      </c>
      <c r="O40" s="521" t="n">
        <f aca="false">SUM(O41:O44)</f>
        <v>0</v>
      </c>
      <c r="P40" s="745" t="n">
        <f aca="false">M40+N40+O40</f>
        <v>0</v>
      </c>
      <c r="Q40" s="426" t="n">
        <f aca="false">K40+P40</f>
        <v>3990</v>
      </c>
      <c r="R40" s="600"/>
      <c r="S40" s="559" t="n">
        <f aca="false">SUM(S41:S44)</f>
        <v>0</v>
      </c>
      <c r="T40" s="765" t="n">
        <f aca="false">SUM(T41:T44)</f>
        <v>0</v>
      </c>
      <c r="U40" s="559" t="n">
        <f aca="false">SUM(U41:U44)</f>
        <v>0</v>
      </c>
      <c r="V40" s="765" t="n">
        <f aca="false">SUM(V41:V44)</f>
        <v>0</v>
      </c>
      <c r="W40" s="559" t="n">
        <f aca="false">SUM(W41:W44)</f>
        <v>0</v>
      </c>
      <c r="X40" s="765" t="n">
        <f aca="false">SUM(X41:X44)</f>
        <v>0</v>
      </c>
      <c r="Y40" s="745" t="n">
        <f aca="false">S40+U40+W40</f>
        <v>0</v>
      </c>
      <c r="Z40" s="766" t="n">
        <f aca="false">SUM(Z41:Z44)</f>
        <v>0</v>
      </c>
      <c r="AA40" s="600"/>
      <c r="AB40" s="426" t="n">
        <f aca="false">P40+Y40</f>
        <v>0</v>
      </c>
      <c r="AC40" s="767" t="n">
        <f aca="false">Q40+Z40</f>
        <v>3990</v>
      </c>
    </row>
    <row r="41" customFormat="false" ht="12.75" hidden="false" customHeight="false" outlineLevel="0" collapsed="false">
      <c r="A41" s="414" t="n">
        <f aca="false">A40+1</f>
        <v>4</v>
      </c>
      <c r="B41" s="436"/>
      <c r="C41" s="437"/>
      <c r="D41" s="338" t="s">
        <v>63</v>
      </c>
      <c r="E41" s="347" t="s">
        <v>361</v>
      </c>
      <c r="F41" s="428"/>
      <c r="G41" s="428"/>
      <c r="H41" s="430" t="n">
        <v>2660</v>
      </c>
      <c r="I41" s="429"/>
      <c r="J41" s="429"/>
      <c r="K41" s="524" t="n">
        <f aca="false">F41+G41+H41+I41</f>
        <v>2660</v>
      </c>
      <c r="L41" s="602"/>
      <c r="M41" s="562"/>
      <c r="N41" s="429"/>
      <c r="O41" s="429"/>
      <c r="P41" s="746" t="n">
        <f aca="false">M41+N41+O41</f>
        <v>0</v>
      </c>
      <c r="Q41" s="435" t="n">
        <f aca="false">K41+P41</f>
        <v>2660</v>
      </c>
      <c r="R41" s="602"/>
      <c r="S41" s="562"/>
      <c r="T41" s="769" t="n">
        <f aca="false">S41/30.126</f>
        <v>0</v>
      </c>
      <c r="U41" s="429"/>
      <c r="V41" s="770" t="n">
        <f aca="false">U41/30.126</f>
        <v>0</v>
      </c>
      <c r="W41" s="429"/>
      <c r="X41" s="771" t="n">
        <f aca="false">W41/30.126</f>
        <v>0</v>
      </c>
      <c r="Y41" s="746" t="n">
        <f aca="false">S41+U41+W41</f>
        <v>0</v>
      </c>
      <c r="Z41" s="772" t="n">
        <f aca="false">Y41/30.126</f>
        <v>0</v>
      </c>
      <c r="AA41" s="602"/>
      <c r="AB41" s="435" t="n">
        <f aca="false">P41+Y41</f>
        <v>0</v>
      </c>
      <c r="AC41" s="773" t="n">
        <f aca="false">Q41+Z41</f>
        <v>2660</v>
      </c>
    </row>
    <row r="42" customFormat="false" ht="12.75" hidden="false" customHeight="false" outlineLevel="0" collapsed="false">
      <c r="A42" s="414" t="n">
        <f aca="false">A41+1</f>
        <v>5</v>
      </c>
      <c r="B42" s="436"/>
      <c r="C42" s="437"/>
      <c r="D42" s="338" t="s">
        <v>65</v>
      </c>
      <c r="E42" s="347" t="s">
        <v>362</v>
      </c>
      <c r="F42" s="428"/>
      <c r="G42" s="428"/>
      <c r="H42" s="430" t="n">
        <v>330</v>
      </c>
      <c r="I42" s="429"/>
      <c r="J42" s="429"/>
      <c r="K42" s="524" t="n">
        <f aca="false">F42+G42+H42+I42</f>
        <v>330</v>
      </c>
      <c r="L42" s="602"/>
      <c r="M42" s="562"/>
      <c r="N42" s="429"/>
      <c r="O42" s="429"/>
      <c r="P42" s="746" t="n">
        <f aca="false">M42+N42+O42</f>
        <v>0</v>
      </c>
      <c r="Q42" s="435" t="n">
        <f aca="false">K42+P42</f>
        <v>330</v>
      </c>
      <c r="R42" s="602"/>
      <c r="S42" s="562"/>
      <c r="T42" s="769" t="n">
        <f aca="false">S42/30.126</f>
        <v>0</v>
      </c>
      <c r="U42" s="429"/>
      <c r="V42" s="770" t="n">
        <f aca="false">U42/30.126</f>
        <v>0</v>
      </c>
      <c r="W42" s="429"/>
      <c r="X42" s="771" t="n">
        <f aca="false">W42/30.126</f>
        <v>0</v>
      </c>
      <c r="Y42" s="746" t="n">
        <f aca="false">S42+U42+W42</f>
        <v>0</v>
      </c>
      <c r="Z42" s="772" t="n">
        <f aca="false">Y42/30.126</f>
        <v>0</v>
      </c>
      <c r="AA42" s="602"/>
      <c r="AB42" s="435" t="n">
        <f aca="false">P42+Y42</f>
        <v>0</v>
      </c>
      <c r="AC42" s="773" t="n">
        <f aca="false">Q42+Z42</f>
        <v>330</v>
      </c>
    </row>
    <row r="43" customFormat="false" ht="12.75" hidden="false" customHeight="false" outlineLevel="0" collapsed="false">
      <c r="A43" s="414" t="n">
        <v>6</v>
      </c>
      <c r="B43" s="320"/>
      <c r="C43" s="565"/>
      <c r="D43" s="338" t="s">
        <v>67</v>
      </c>
      <c r="E43" s="347" t="s">
        <v>363</v>
      </c>
      <c r="F43" s="428"/>
      <c r="G43" s="428"/>
      <c r="H43" s="747" t="n">
        <v>1000</v>
      </c>
      <c r="I43" s="428"/>
      <c r="J43" s="429"/>
      <c r="K43" s="524" t="n">
        <f aca="false">F43+G43+H43+I43</f>
        <v>1000</v>
      </c>
      <c r="L43" s="602"/>
      <c r="M43" s="631"/>
      <c r="N43" s="432"/>
      <c r="O43" s="433"/>
      <c r="P43" s="746" t="n">
        <f aca="false">M43+N43+O43</f>
        <v>0</v>
      </c>
      <c r="Q43" s="435" t="n">
        <f aca="false">K43+P43</f>
        <v>1000</v>
      </c>
      <c r="R43" s="602"/>
      <c r="S43" s="631"/>
      <c r="T43" s="769" t="n">
        <f aca="false">S43/30.126</f>
        <v>0</v>
      </c>
      <c r="U43" s="432"/>
      <c r="V43" s="770" t="n">
        <f aca="false">U43/30.126</f>
        <v>0</v>
      </c>
      <c r="W43" s="433"/>
      <c r="X43" s="771" t="n">
        <f aca="false">W43/30.126</f>
        <v>0</v>
      </c>
      <c r="Y43" s="746" t="n">
        <f aca="false">S43+U43+W43</f>
        <v>0</v>
      </c>
      <c r="Z43" s="772" t="n">
        <f aca="false">Y43/30.126</f>
        <v>0</v>
      </c>
      <c r="AA43" s="602"/>
      <c r="AB43" s="435" t="n">
        <f aca="false">P43+Y43</f>
        <v>0</v>
      </c>
      <c r="AC43" s="773" t="n">
        <f aca="false">Q43+Z43</f>
        <v>1000</v>
      </c>
    </row>
    <row r="44" customFormat="false" ht="13.5" hidden="false" customHeight="false" outlineLevel="0" collapsed="false">
      <c r="A44" s="357" t="n">
        <f aca="false">A43+1</f>
        <v>7</v>
      </c>
      <c r="B44" s="358"/>
      <c r="C44" s="748"/>
      <c r="D44" s="570" t="s">
        <v>69</v>
      </c>
      <c r="E44" s="749" t="s">
        <v>364</v>
      </c>
      <c r="F44" s="530"/>
      <c r="G44" s="530"/>
      <c r="H44" s="750"/>
      <c r="I44" s="530"/>
      <c r="J44" s="531"/>
      <c r="K44" s="574" t="n">
        <f aca="false">F44+G44+H44+I44</f>
        <v>0</v>
      </c>
      <c r="L44" s="602"/>
      <c r="M44" s="572"/>
      <c r="N44" s="530"/>
      <c r="O44" s="531"/>
      <c r="P44" s="573" t="n">
        <f aca="false">M44+N44+O44</f>
        <v>0</v>
      </c>
      <c r="Q44" s="575" t="n">
        <f aca="false">K44+P44</f>
        <v>0</v>
      </c>
      <c r="R44" s="602"/>
      <c r="S44" s="572"/>
      <c r="T44" s="774" t="n">
        <f aca="false">S44/30.126</f>
        <v>0</v>
      </c>
      <c r="U44" s="530"/>
      <c r="V44" s="775" t="n">
        <f aca="false">U44/30.126</f>
        <v>0</v>
      </c>
      <c r="W44" s="531" t="n">
        <v>0</v>
      </c>
      <c r="X44" s="776" t="n">
        <f aca="false">W44/30.126</f>
        <v>0</v>
      </c>
      <c r="Y44" s="573" t="n">
        <f aca="false">S44+U44+W44</f>
        <v>0</v>
      </c>
      <c r="Z44" s="533" t="n">
        <f aca="false">Y44/30.126</f>
        <v>0</v>
      </c>
      <c r="AA44" s="634"/>
      <c r="AB44" s="575" t="n">
        <f aca="false">P44+Y44</f>
        <v>0</v>
      </c>
      <c r="AC44" s="777" t="n">
        <f aca="false">Q44+Z44</f>
        <v>0</v>
      </c>
    </row>
  </sheetData>
  <mergeCells count="66">
    <mergeCell ref="A5:K5"/>
    <mergeCell ref="M5:P6"/>
    <mergeCell ref="Q5:Q9"/>
    <mergeCell ref="A6:K6"/>
    <mergeCell ref="D7:K7"/>
    <mergeCell ref="M7:P7"/>
    <mergeCell ref="F8:F9"/>
    <mergeCell ref="G8:G9"/>
    <mergeCell ref="H8:H9"/>
    <mergeCell ref="I8:I9"/>
    <mergeCell ref="J8:J9"/>
    <mergeCell ref="K8:K9"/>
    <mergeCell ref="M8:M9"/>
    <mergeCell ref="N8:N9"/>
    <mergeCell ref="O8:O9"/>
    <mergeCell ref="P8:P9"/>
    <mergeCell ref="A19:K19"/>
    <mergeCell ref="M19:P20"/>
    <mergeCell ref="Q19:Q23"/>
    <mergeCell ref="S19:Z19"/>
    <mergeCell ref="AB19:AB23"/>
    <mergeCell ref="AC19:AC23"/>
    <mergeCell ref="A20:K20"/>
    <mergeCell ref="S20:Z20"/>
    <mergeCell ref="D21:K21"/>
    <mergeCell ref="M21:P21"/>
    <mergeCell ref="S21:Z21"/>
    <mergeCell ref="F22:F23"/>
    <mergeCell ref="G22:G23"/>
    <mergeCell ref="H22:H23"/>
    <mergeCell ref="I22:I23"/>
    <mergeCell ref="J22:J23"/>
    <mergeCell ref="K22:K23"/>
    <mergeCell ref="M22:M23"/>
    <mergeCell ref="N22:N23"/>
    <mergeCell ref="O22:O23"/>
    <mergeCell ref="P22:P23"/>
    <mergeCell ref="S22:S23"/>
    <mergeCell ref="U22:U23"/>
    <mergeCell ref="W22:W23"/>
    <mergeCell ref="Z22:Z23"/>
    <mergeCell ref="A33:K33"/>
    <mergeCell ref="M33:P34"/>
    <mergeCell ref="Q33:Q37"/>
    <mergeCell ref="S33:Z33"/>
    <mergeCell ref="AB33:AB37"/>
    <mergeCell ref="AC33:AC37"/>
    <mergeCell ref="A34:K34"/>
    <mergeCell ref="S34:Z34"/>
    <mergeCell ref="D35:K35"/>
    <mergeCell ref="M35:P35"/>
    <mergeCell ref="S35:Z35"/>
    <mergeCell ref="F36:F37"/>
    <mergeCell ref="G36:G37"/>
    <mergeCell ref="H36:H37"/>
    <mergeCell ref="I36:I37"/>
    <mergeCell ref="J36:J37"/>
    <mergeCell ref="K36:K37"/>
    <mergeCell ref="M36:M37"/>
    <mergeCell ref="N36:N37"/>
    <mergeCell ref="O36:O37"/>
    <mergeCell ref="P36:P37"/>
    <mergeCell ref="S36:S37"/>
    <mergeCell ref="U36:U37"/>
    <mergeCell ref="W36:W37"/>
    <mergeCell ref="Z36:Z37"/>
  </mergeCells>
  <printOptions headings="false" gridLines="false" gridLinesSet="true" horizontalCentered="false" verticalCentered="false"/>
  <pageMargins left="0.7875" right="0.747916666666667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4" style="0" width="4.99"/>
    <col collapsed="false" customWidth="true" hidden="false" outlineLevel="0" max="11" min="5" style="0" width="4.28"/>
  </cols>
  <sheetData>
    <row r="1" customFormat="false" ht="18.75" hidden="false" customHeight="false" outlineLevel="0" collapsed="false">
      <c r="A1" s="178" t="s">
        <v>365</v>
      </c>
    </row>
    <row r="3" customFormat="false" ht="20.25" hidden="false" customHeight="false" outlineLevel="0" collapsed="false">
      <c r="A3" s="179" t="s">
        <v>88</v>
      </c>
      <c r="B3" s="180" t="s">
        <v>366</v>
      </c>
      <c r="C3" s="180"/>
      <c r="D3" s="180"/>
      <c r="E3" s="180"/>
      <c r="F3" s="181"/>
    </row>
    <row r="4" customFormat="false" ht="12.75" hidden="false" customHeight="false" outlineLevel="0" collapsed="false">
      <c r="A4" s="180"/>
      <c r="B4" s="180"/>
      <c r="C4" s="180"/>
      <c r="D4" s="180"/>
      <c r="E4" s="180"/>
      <c r="F4" s="181"/>
    </row>
    <row r="5" customFormat="false" ht="12.75" hidden="false" customHeight="false" outlineLevel="0" collapsed="false">
      <c r="A5" s="487"/>
      <c r="B5" s="487"/>
      <c r="C5" s="487"/>
      <c r="D5" s="487"/>
      <c r="E5" s="487"/>
    </row>
    <row r="6" customFormat="false" ht="15.75" hidden="false" customHeight="false" outlineLevel="0" collapsed="false">
      <c r="A6" s="182"/>
      <c r="B6" s="182"/>
      <c r="C6" s="182"/>
      <c r="D6" s="182"/>
      <c r="E6" s="182"/>
    </row>
    <row r="7" customFormat="false" ht="21" hidden="false" customHeight="false" outlineLevel="0" collapsed="false">
      <c r="A7" s="489"/>
      <c r="B7" s="490"/>
      <c r="C7" s="490"/>
      <c r="D7" s="490"/>
      <c r="E7" s="490"/>
    </row>
    <row r="8" customFormat="false" ht="18" hidden="false" customHeight="false" outlineLevel="0" collapsed="false">
      <c r="A8" s="241" t="s">
        <v>92</v>
      </c>
      <c r="B8" s="242" t="n">
        <v>2010</v>
      </c>
      <c r="C8" s="242" t="n">
        <v>2011</v>
      </c>
      <c r="D8" s="243" t="n">
        <v>2012</v>
      </c>
      <c r="F8" s="4" t="s">
        <v>93</v>
      </c>
    </row>
    <row r="9" customFormat="false" ht="26.25" hidden="false" customHeight="false" outlineLevel="0" collapsed="false">
      <c r="A9" s="368" t="s">
        <v>367</v>
      </c>
      <c r="B9" s="369" t="n">
        <v>3990</v>
      </c>
      <c r="C9" s="369" t="n">
        <v>3990</v>
      </c>
      <c r="D9" s="581" t="n">
        <v>3990</v>
      </c>
      <c r="F9" s="191" t="s">
        <v>368</v>
      </c>
    </row>
    <row r="10" customFormat="false" ht="17.25" hidden="false" customHeight="false" outlineLevel="0" collapsed="false">
      <c r="A10" s="223" t="s">
        <v>173</v>
      </c>
      <c r="B10" s="248"/>
      <c r="C10" s="248"/>
      <c r="D10" s="582"/>
      <c r="F10" s="191" t="s">
        <v>369</v>
      </c>
    </row>
    <row r="11" customFormat="false" ht="17.25" hidden="false" customHeight="false" outlineLevel="0" collapsed="false">
      <c r="A11" s="372"/>
      <c r="B11" s="244"/>
      <c r="C11" s="244"/>
      <c r="D11" s="583"/>
      <c r="F11" s="191" t="s">
        <v>370</v>
      </c>
    </row>
    <row r="12" customFormat="false" ht="17.25" hidden="false" customHeight="false" outlineLevel="0" collapsed="false">
      <c r="A12" s="223"/>
      <c r="B12" s="728"/>
      <c r="C12" s="248"/>
      <c r="D12" s="584"/>
    </row>
    <row r="13" customFormat="false" ht="13.5" hidden="false" customHeight="false" outlineLevel="0" collapsed="false"/>
    <row r="14" customFormat="false" ht="13.5" hidden="false" customHeight="false" outlineLevel="0" collapsed="false"/>
    <row r="15" customFormat="false" ht="14.25" hidden="false" customHeight="true" outlineLevel="0" collapsed="false">
      <c r="A15" s="194" t="s">
        <v>128</v>
      </c>
      <c r="B15" s="374" t="s">
        <v>371</v>
      </c>
      <c r="C15" s="374"/>
      <c r="D15" s="374"/>
      <c r="E15" s="374"/>
      <c r="F15" s="374"/>
      <c r="G15" s="374"/>
      <c r="H15" s="374"/>
      <c r="I15" s="374"/>
      <c r="J15" s="374"/>
      <c r="K15" s="374"/>
    </row>
    <row r="16" customFormat="false" ht="13.5" hidden="false" customHeight="true" outlineLevel="0" collapsed="false">
      <c r="A16" s="196" t="s">
        <v>102</v>
      </c>
      <c r="B16" s="375" t="s">
        <v>372</v>
      </c>
      <c r="C16" s="375"/>
      <c r="D16" s="375"/>
      <c r="E16" s="375"/>
      <c r="F16" s="375"/>
      <c r="G16" s="375"/>
      <c r="H16" s="375"/>
      <c r="I16" s="375"/>
      <c r="J16" s="375"/>
      <c r="K16" s="375"/>
    </row>
    <row r="17" customFormat="false" ht="26.25" hidden="false" customHeight="true" outlineLevel="0" collapsed="false">
      <c r="A17" s="198" t="s">
        <v>105</v>
      </c>
      <c r="B17" s="212" t="s">
        <v>106</v>
      </c>
      <c r="C17" s="212"/>
      <c r="D17" s="778" t="s">
        <v>373</v>
      </c>
      <c r="E17" s="778"/>
      <c r="F17" s="778"/>
      <c r="G17" s="778"/>
      <c r="H17" s="778"/>
      <c r="I17" s="778"/>
      <c r="J17" s="778"/>
      <c r="K17" s="778"/>
    </row>
    <row r="18" customFormat="false" ht="14.25" hidden="false" customHeight="false" outlineLevel="0" collapsed="false">
      <c r="A18" s="203" t="s">
        <v>108</v>
      </c>
      <c r="B18" s="378" t="s">
        <v>109</v>
      </c>
      <c r="C18" s="205" t="s">
        <v>110</v>
      </c>
      <c r="D18" s="205" t="s">
        <v>111</v>
      </c>
      <c r="E18" s="218"/>
    </row>
    <row r="19" customFormat="false" ht="26.25" hidden="false" customHeight="false" outlineLevel="0" collapsed="false">
      <c r="A19" s="203" t="s">
        <v>112</v>
      </c>
      <c r="B19" s="205" t="n">
        <v>15</v>
      </c>
      <c r="C19" s="205" t="n">
        <v>15</v>
      </c>
      <c r="D19" s="205" t="n">
        <v>15</v>
      </c>
      <c r="E19" s="218"/>
    </row>
    <row r="20" customFormat="false" ht="26.25" hidden="false" customHeight="false" outlineLevel="0" collapsed="false">
      <c r="A20" s="203" t="s">
        <v>170</v>
      </c>
      <c r="B20" s="205"/>
      <c r="C20" s="205"/>
      <c r="D20" s="205"/>
      <c r="E20" s="218"/>
    </row>
    <row r="21" customFormat="false" ht="26.25" hidden="false" customHeight="true" outlineLevel="0" collapsed="false">
      <c r="A21" s="198" t="s">
        <v>105</v>
      </c>
      <c r="B21" s="212" t="s">
        <v>106</v>
      </c>
      <c r="C21" s="212"/>
      <c r="D21" s="778" t="s">
        <v>374</v>
      </c>
      <c r="E21" s="778"/>
      <c r="F21" s="778"/>
      <c r="G21" s="778"/>
      <c r="H21" s="778"/>
      <c r="I21" s="778"/>
      <c r="J21" s="778"/>
      <c r="K21" s="778"/>
    </row>
    <row r="22" customFormat="false" ht="14.25" hidden="false" customHeight="false" outlineLevel="0" collapsed="false">
      <c r="A22" s="203" t="s">
        <v>108</v>
      </c>
      <c r="B22" s="378" t="s">
        <v>109</v>
      </c>
      <c r="C22" s="205" t="s">
        <v>110</v>
      </c>
      <c r="D22" s="205" t="s">
        <v>111</v>
      </c>
    </row>
    <row r="23" customFormat="false" ht="26.25" hidden="false" customHeight="false" outlineLevel="0" collapsed="false">
      <c r="A23" s="203" t="s">
        <v>112</v>
      </c>
      <c r="B23" s="205" t="n">
        <v>3</v>
      </c>
      <c r="C23" s="205" t="n">
        <v>3</v>
      </c>
      <c r="D23" s="205" t="n">
        <v>3</v>
      </c>
    </row>
    <row r="24" customFormat="false" ht="26.25" hidden="false" customHeight="false" outlineLevel="0" collapsed="false">
      <c r="A24" s="203" t="s">
        <v>170</v>
      </c>
      <c r="B24" s="205"/>
      <c r="C24" s="205"/>
      <c r="D24" s="205"/>
    </row>
  </sheetData>
  <mergeCells count="6">
    <mergeCell ref="B15:K15"/>
    <mergeCell ref="B16:K16"/>
    <mergeCell ref="B17:C17"/>
    <mergeCell ref="D17:K17"/>
    <mergeCell ref="B21:C21"/>
    <mergeCell ref="D21:K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R35" activeCellId="0" sqref="A1:R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9" width="3.85"/>
    <col collapsed="false" customWidth="true" hidden="false" outlineLevel="0" max="2" min="2" style="780" width="3.42"/>
    <col collapsed="false" customWidth="true" hidden="false" outlineLevel="0" max="3" min="3" style="781" width="7.28"/>
    <col collapsed="false" customWidth="true" hidden="false" outlineLevel="0" max="4" min="4" style="781" width="2.28"/>
    <col collapsed="false" customWidth="true" hidden="false" outlineLevel="0" max="5" min="5" style="781" width="42.99"/>
    <col collapsed="false" customWidth="true" hidden="false" outlineLevel="0" max="6" min="6" style="781" width="6.56"/>
    <col collapsed="false" customWidth="true" hidden="false" outlineLevel="0" max="7" min="7" style="781" width="7.28"/>
    <col collapsed="false" customWidth="true" hidden="false" outlineLevel="0" max="8" min="8" style="781" width="6.56"/>
    <col collapsed="false" customWidth="true" hidden="false" outlineLevel="0" max="14" min="9" style="781" width="7.28"/>
    <col collapsed="false" customWidth="true" hidden="false" outlineLevel="0" max="15" min="15" style="781" width="7.99"/>
    <col collapsed="false" customWidth="true" hidden="false" outlineLevel="0" max="16" min="16" style="782" width="7.28"/>
    <col collapsed="false" customWidth="true" hidden="false" outlineLevel="0" max="17" min="17" style="781" width="4.41"/>
    <col collapsed="false" customWidth="true" hidden="false" outlineLevel="0" max="18" min="18" style="781" width="9.41"/>
    <col collapsed="false" customWidth="true" hidden="false" outlineLevel="0" max="19" min="19" style="781" width="3.56"/>
    <col collapsed="false" customWidth="true" hidden="false" outlineLevel="0" max="20" min="20" style="781" width="7.28"/>
    <col collapsed="false" customWidth="true" hidden="false" outlineLevel="0" max="21" min="21" style="781" width="3.56"/>
    <col collapsed="false" customWidth="true" hidden="false" outlineLevel="0" max="22" min="22" style="781" width="7.28"/>
    <col collapsed="false" customWidth="true" hidden="false" outlineLevel="0" max="23" min="23" style="781" width="3.56"/>
    <col collapsed="false" customWidth="true" hidden="false" outlineLevel="0" max="24" min="24" style="781" width="7.7"/>
    <col collapsed="false" customWidth="true" hidden="false" outlineLevel="0" max="25" min="25" style="781" width="4.7"/>
    <col collapsed="false" customWidth="true" hidden="false" outlineLevel="0" max="26" min="26" style="781" width="7.7"/>
    <col collapsed="false" customWidth="true" hidden="false" outlineLevel="0" max="27" min="27" style="782" width="1.13"/>
    <col collapsed="false" customWidth="false" hidden="false" outlineLevel="0" max="257" min="28" style="781" width="9.14"/>
  </cols>
  <sheetData>
    <row r="1" customFormat="false" ht="12.75" hidden="false" customHeight="false" outlineLevel="0" collapsed="false">
      <c r="O1" s="783"/>
      <c r="Z1" s="784"/>
      <c r="AB1" s="784"/>
      <c r="AC1" s="784"/>
    </row>
    <row r="2" customFormat="false" ht="18.75" hidden="false" customHeight="false" outlineLevel="0" collapsed="false">
      <c r="B2" s="785" t="s">
        <v>375</v>
      </c>
      <c r="O2" s="786"/>
      <c r="AB2" s="784"/>
      <c r="AC2" s="784"/>
    </row>
    <row r="3" customFormat="false" ht="1.5" hidden="false" customHeight="true" outlineLevel="0" collapsed="false">
      <c r="K3" s="787"/>
    </row>
    <row r="4" customFormat="false" ht="13.5" hidden="false" customHeight="true" outlineLevel="0" collapsed="false">
      <c r="A4" s="788" t="s">
        <v>46</v>
      </c>
      <c r="B4" s="788"/>
      <c r="C4" s="788"/>
      <c r="D4" s="788"/>
      <c r="E4" s="788"/>
      <c r="F4" s="788"/>
      <c r="G4" s="788"/>
      <c r="H4" s="788"/>
      <c r="I4" s="788"/>
      <c r="J4" s="788"/>
      <c r="K4" s="789"/>
      <c r="L4" s="790"/>
      <c r="M4" s="791"/>
      <c r="N4" s="791"/>
      <c r="O4" s="791"/>
      <c r="P4" s="791"/>
      <c r="Q4" s="791"/>
      <c r="R4" s="792" t="s">
        <v>46</v>
      </c>
      <c r="AA4" s="781"/>
    </row>
    <row r="5" customFormat="false" ht="18.75" hidden="false" customHeight="true" outlineLevel="0" collapsed="false">
      <c r="A5" s="793"/>
      <c r="B5" s="794"/>
      <c r="C5" s="795"/>
      <c r="D5" s="796"/>
      <c r="E5" s="797"/>
      <c r="F5" s="798" t="s">
        <v>48</v>
      </c>
      <c r="G5" s="799"/>
      <c r="H5" s="799"/>
      <c r="I5" s="799"/>
      <c r="J5" s="800"/>
      <c r="K5" s="801"/>
      <c r="L5" s="802" t="s">
        <v>49</v>
      </c>
      <c r="M5" s="802"/>
      <c r="N5" s="802"/>
      <c r="O5" s="802"/>
      <c r="P5" s="802"/>
      <c r="Q5" s="802"/>
      <c r="R5" s="792"/>
      <c r="AA5" s="781"/>
    </row>
    <row r="6" customFormat="false" ht="12.75" hidden="false" customHeight="false" outlineLevel="0" collapsed="false">
      <c r="A6" s="803"/>
      <c r="B6" s="804" t="s">
        <v>51</v>
      </c>
      <c r="C6" s="805" t="s">
        <v>52</v>
      </c>
      <c r="D6" s="806"/>
      <c r="E6" s="807"/>
      <c r="F6" s="808" t="s">
        <v>53</v>
      </c>
      <c r="G6" s="809"/>
      <c r="H6" s="809"/>
      <c r="I6" s="809"/>
      <c r="J6" s="810"/>
      <c r="K6" s="811"/>
      <c r="L6" s="812"/>
      <c r="M6" s="812"/>
      <c r="N6" s="812"/>
      <c r="O6" s="812"/>
      <c r="P6" s="812"/>
      <c r="Q6" s="812"/>
      <c r="R6" s="792"/>
      <c r="AA6" s="781"/>
    </row>
    <row r="7" customFormat="false" ht="12.75" hidden="false" customHeight="false" outlineLevel="0" collapsed="false">
      <c r="A7" s="813"/>
      <c r="B7" s="814" t="s">
        <v>54</v>
      </c>
      <c r="C7" s="815" t="s">
        <v>55</v>
      </c>
      <c r="D7" s="816"/>
      <c r="E7" s="817" t="s">
        <v>56</v>
      </c>
      <c r="F7" s="818" t="n">
        <v>610</v>
      </c>
      <c r="G7" s="819" t="n">
        <v>620</v>
      </c>
      <c r="H7" s="819" t="n">
        <v>630</v>
      </c>
      <c r="I7" s="819" t="n">
        <v>640</v>
      </c>
      <c r="J7" s="820" t="s">
        <v>57</v>
      </c>
      <c r="K7" s="821"/>
      <c r="L7" s="822" t="n">
        <v>713</v>
      </c>
      <c r="M7" s="823" t="n">
        <v>714</v>
      </c>
      <c r="N7" s="823" t="n">
        <v>716</v>
      </c>
      <c r="O7" s="819" t="n">
        <v>717</v>
      </c>
      <c r="P7" s="824"/>
      <c r="Q7" s="820" t="s">
        <v>57</v>
      </c>
      <c r="R7" s="792"/>
      <c r="AA7" s="781"/>
    </row>
    <row r="8" customFormat="false" ht="13.5" hidden="false" customHeight="false" outlineLevel="0" collapsed="false">
      <c r="A8" s="825"/>
      <c r="B8" s="826"/>
      <c r="C8" s="827"/>
      <c r="D8" s="828"/>
      <c r="E8" s="829"/>
      <c r="F8" s="818"/>
      <c r="G8" s="819"/>
      <c r="H8" s="819"/>
      <c r="I8" s="819"/>
      <c r="J8" s="820"/>
      <c r="K8" s="821"/>
      <c r="L8" s="822"/>
      <c r="M8" s="823"/>
      <c r="N8" s="823"/>
      <c r="O8" s="823"/>
      <c r="P8" s="830"/>
      <c r="Q8" s="820"/>
      <c r="R8" s="792"/>
      <c r="AA8" s="781"/>
    </row>
    <row r="9" customFormat="false" ht="15.75" hidden="false" customHeight="false" outlineLevel="0" collapsed="false">
      <c r="A9" s="831" t="n">
        <v>1</v>
      </c>
      <c r="B9" s="832" t="s">
        <v>376</v>
      </c>
      <c r="C9" s="833"/>
      <c r="D9" s="834"/>
      <c r="E9" s="835"/>
      <c r="F9" s="836" t="n">
        <f aca="false">F10</f>
        <v>0</v>
      </c>
      <c r="G9" s="836" t="n">
        <f aca="false">G10</f>
        <v>0</v>
      </c>
      <c r="H9" s="836" t="n">
        <f aca="false">H10</f>
        <v>3650</v>
      </c>
      <c r="I9" s="836" t="n">
        <f aca="false">I10</f>
        <v>0</v>
      </c>
      <c r="J9" s="837" t="n">
        <f aca="false">F9+G9+H9+I9</f>
        <v>3650</v>
      </c>
      <c r="K9" s="838"/>
      <c r="L9" s="836" t="n">
        <f aca="false">L10</f>
        <v>0</v>
      </c>
      <c r="M9" s="836" t="n">
        <f aca="false">M10</f>
        <v>0</v>
      </c>
      <c r="N9" s="836" t="n">
        <f aca="false">N10</f>
        <v>0</v>
      </c>
      <c r="O9" s="836" t="n">
        <f aca="false">O10</f>
        <v>0</v>
      </c>
      <c r="P9" s="839" t="n">
        <f aca="false">P10</f>
        <v>0</v>
      </c>
      <c r="Q9" s="840" t="n">
        <f aca="false">L9+M9+N9+O9</f>
        <v>0</v>
      </c>
      <c r="R9" s="837" t="n">
        <f aca="false">J9+Q9</f>
        <v>3650</v>
      </c>
      <c r="AA9" s="781"/>
    </row>
    <row r="10" customFormat="false" ht="12.75" hidden="false" customHeight="false" outlineLevel="0" collapsed="false">
      <c r="A10" s="841" t="n">
        <v>2</v>
      </c>
      <c r="B10" s="842" t="n">
        <v>1</v>
      </c>
      <c r="C10" s="843" t="s">
        <v>377</v>
      </c>
      <c r="D10" s="844"/>
      <c r="E10" s="845"/>
      <c r="F10" s="846" t="n">
        <f aca="false">F11</f>
        <v>0</v>
      </c>
      <c r="G10" s="846" t="n">
        <f aca="false">G11</f>
        <v>0</v>
      </c>
      <c r="H10" s="846" t="n">
        <f aca="false">H11</f>
        <v>3650</v>
      </c>
      <c r="I10" s="846" t="n">
        <f aca="false">I11</f>
        <v>0</v>
      </c>
      <c r="J10" s="847" t="n">
        <f aca="false">F10+G10+H10+I10</f>
        <v>3650</v>
      </c>
      <c r="K10" s="848"/>
      <c r="L10" s="849" t="n">
        <f aca="false">L11</f>
        <v>0</v>
      </c>
      <c r="M10" s="849" t="n">
        <f aca="false">M11</f>
        <v>0</v>
      </c>
      <c r="N10" s="849" t="n">
        <f aca="false">N11</f>
        <v>0</v>
      </c>
      <c r="O10" s="849" t="n">
        <f aca="false">O11</f>
        <v>0</v>
      </c>
      <c r="P10" s="850" t="n">
        <f aca="false">P11</f>
        <v>0</v>
      </c>
      <c r="Q10" s="851" t="n">
        <f aca="false">L10+M10+N10+O10</f>
        <v>0</v>
      </c>
      <c r="R10" s="852" t="n">
        <f aca="false">J10+Q10</f>
        <v>3650</v>
      </c>
      <c r="AA10" s="781"/>
    </row>
    <row r="11" customFormat="false" ht="12.75" hidden="false" customHeight="false" outlineLevel="0" collapsed="false">
      <c r="A11" s="841" t="n">
        <f aca="false">A10+1</f>
        <v>3</v>
      </c>
      <c r="B11" s="853"/>
      <c r="C11" s="854" t="s">
        <v>378</v>
      </c>
      <c r="D11" s="855" t="s">
        <v>379</v>
      </c>
      <c r="E11" s="856"/>
      <c r="F11" s="857" t="n">
        <f aca="false">F12</f>
        <v>0</v>
      </c>
      <c r="G11" s="857" t="n">
        <f aca="false">G12</f>
        <v>0</v>
      </c>
      <c r="H11" s="857" t="n">
        <f aca="false">H12</f>
        <v>3650</v>
      </c>
      <c r="I11" s="857" t="n">
        <f aca="false">I12</f>
        <v>0</v>
      </c>
      <c r="J11" s="858" t="n">
        <f aca="false">F11+G11+H11+I11</f>
        <v>3650</v>
      </c>
      <c r="K11" s="859"/>
      <c r="L11" s="860" t="n">
        <f aca="false">L12</f>
        <v>0</v>
      </c>
      <c r="M11" s="860" t="n">
        <f aca="false">M12</f>
        <v>0</v>
      </c>
      <c r="N11" s="860" t="n">
        <f aca="false">N12</f>
        <v>0</v>
      </c>
      <c r="O11" s="860" t="n">
        <f aca="false">O12</f>
        <v>0</v>
      </c>
      <c r="P11" s="861" t="n">
        <f aca="false">P12</f>
        <v>0</v>
      </c>
      <c r="Q11" s="862" t="n">
        <f aca="false">L11+M11+N11+O11</f>
        <v>0</v>
      </c>
      <c r="R11" s="863" t="n">
        <f aca="false">J11+Q11</f>
        <v>3650</v>
      </c>
      <c r="AA11" s="781"/>
    </row>
    <row r="12" customFormat="false" ht="13.5" hidden="false" customHeight="false" outlineLevel="0" collapsed="false">
      <c r="A12" s="841" t="n">
        <f aca="false">A11+1</f>
        <v>4</v>
      </c>
      <c r="B12" s="853"/>
      <c r="C12" s="864"/>
      <c r="D12" s="865" t="s">
        <v>63</v>
      </c>
      <c r="E12" s="866" t="s">
        <v>380</v>
      </c>
      <c r="F12" s="867"/>
      <c r="G12" s="868"/>
      <c r="H12" s="869" t="n">
        <v>3650</v>
      </c>
      <c r="I12" s="870"/>
      <c r="J12" s="871" t="n">
        <f aca="false">F12+G12+H12+I12</f>
        <v>3650</v>
      </c>
      <c r="K12" s="872"/>
      <c r="L12" s="873"/>
      <c r="M12" s="874"/>
      <c r="N12" s="874"/>
      <c r="O12" s="874"/>
      <c r="P12" s="875"/>
      <c r="Q12" s="874" t="n">
        <f aca="false">L12+M12+N12+O12</f>
        <v>0</v>
      </c>
      <c r="R12" s="876" t="n">
        <f aca="false">J12+Q12</f>
        <v>3650</v>
      </c>
      <c r="AA12" s="781"/>
    </row>
    <row r="13" customFormat="false" ht="12.75" hidden="false" customHeight="false" outlineLevel="0" collapsed="false">
      <c r="H13" s="782"/>
      <c r="I13" s="782"/>
      <c r="J13" s="877"/>
      <c r="K13" s="877"/>
      <c r="L13" s="877"/>
      <c r="M13" s="877"/>
      <c r="N13" s="877"/>
      <c r="O13" s="878"/>
      <c r="P13" s="878"/>
      <c r="Q13" s="878"/>
      <c r="R13" s="878"/>
      <c r="S13" s="878"/>
      <c r="T13" s="879"/>
      <c r="U13" s="878"/>
      <c r="V13" s="878"/>
      <c r="W13" s="878"/>
      <c r="X13" s="878"/>
      <c r="Y13" s="878"/>
      <c r="Z13" s="878"/>
      <c r="AA13" s="878"/>
      <c r="AB13" s="878"/>
      <c r="AC13" s="878"/>
    </row>
    <row r="14" customFormat="false" ht="12.75" hidden="false" customHeight="false" outlineLevel="0" collapsed="false">
      <c r="H14" s="782"/>
      <c r="I14" s="782"/>
      <c r="J14" s="782"/>
      <c r="K14" s="782"/>
      <c r="L14" s="782"/>
      <c r="M14" s="782"/>
      <c r="N14" s="782"/>
      <c r="O14" s="782"/>
      <c r="Q14" s="782"/>
      <c r="R14" s="782"/>
      <c r="S14" s="782"/>
      <c r="T14" s="782"/>
      <c r="U14" s="782"/>
      <c r="V14" s="782"/>
      <c r="W14" s="782"/>
      <c r="X14" s="782"/>
      <c r="Y14" s="782"/>
      <c r="Z14" s="782"/>
      <c r="AB14" s="782"/>
      <c r="AC14" s="782"/>
    </row>
    <row r="15" customFormat="false" ht="13.5" hidden="false" customHeight="false" outlineLevel="0" collapsed="false"/>
    <row r="16" customFormat="false" ht="13.5" hidden="false" customHeight="true" outlineLevel="0" collapsed="false">
      <c r="A16" s="788" t="s">
        <v>84</v>
      </c>
      <c r="B16" s="788"/>
      <c r="C16" s="788"/>
      <c r="D16" s="788"/>
      <c r="E16" s="788"/>
      <c r="F16" s="788"/>
      <c r="G16" s="788"/>
      <c r="H16" s="788"/>
      <c r="I16" s="788"/>
      <c r="J16" s="788"/>
      <c r="K16" s="789"/>
      <c r="L16" s="790"/>
      <c r="M16" s="791"/>
      <c r="N16" s="791"/>
      <c r="O16" s="791"/>
      <c r="P16" s="791"/>
      <c r="Q16" s="791"/>
      <c r="R16" s="792" t="s">
        <v>84</v>
      </c>
    </row>
    <row r="17" customFormat="false" ht="18.75" hidden="false" customHeight="false" outlineLevel="0" collapsed="false">
      <c r="A17" s="793"/>
      <c r="B17" s="794"/>
      <c r="C17" s="795"/>
      <c r="D17" s="796"/>
      <c r="E17" s="797"/>
      <c r="F17" s="798" t="s">
        <v>48</v>
      </c>
      <c r="G17" s="799"/>
      <c r="H17" s="799"/>
      <c r="I17" s="799"/>
      <c r="J17" s="800"/>
      <c r="K17" s="801"/>
      <c r="L17" s="802" t="s">
        <v>49</v>
      </c>
      <c r="M17" s="802"/>
      <c r="N17" s="802"/>
      <c r="O17" s="802"/>
      <c r="P17" s="802"/>
      <c r="Q17" s="802"/>
      <c r="R17" s="792"/>
    </row>
    <row r="18" customFormat="false" ht="12.75" hidden="false" customHeight="false" outlineLevel="0" collapsed="false">
      <c r="A18" s="803"/>
      <c r="B18" s="804" t="s">
        <v>51</v>
      </c>
      <c r="C18" s="805" t="s">
        <v>52</v>
      </c>
      <c r="D18" s="806"/>
      <c r="E18" s="807"/>
      <c r="F18" s="808" t="s">
        <v>53</v>
      </c>
      <c r="G18" s="809"/>
      <c r="H18" s="809"/>
      <c r="I18" s="809"/>
      <c r="J18" s="810"/>
      <c r="K18" s="811"/>
      <c r="L18" s="812"/>
      <c r="M18" s="812"/>
      <c r="N18" s="812"/>
      <c r="O18" s="812"/>
      <c r="P18" s="812"/>
      <c r="Q18" s="812"/>
      <c r="R18" s="792"/>
    </row>
    <row r="19" customFormat="false" ht="12.75" hidden="false" customHeight="false" outlineLevel="0" collapsed="false">
      <c r="A19" s="813"/>
      <c r="B19" s="814" t="s">
        <v>54</v>
      </c>
      <c r="C19" s="815" t="s">
        <v>55</v>
      </c>
      <c r="D19" s="816"/>
      <c r="E19" s="817" t="s">
        <v>56</v>
      </c>
      <c r="F19" s="818" t="n">
        <v>610</v>
      </c>
      <c r="G19" s="819" t="n">
        <v>620</v>
      </c>
      <c r="H19" s="819" t="n">
        <v>630</v>
      </c>
      <c r="I19" s="819" t="n">
        <v>640</v>
      </c>
      <c r="J19" s="820" t="s">
        <v>57</v>
      </c>
      <c r="K19" s="821"/>
      <c r="L19" s="822" t="n">
        <v>713</v>
      </c>
      <c r="M19" s="823" t="n">
        <v>714</v>
      </c>
      <c r="N19" s="823" t="n">
        <v>716</v>
      </c>
      <c r="O19" s="819" t="n">
        <v>717</v>
      </c>
      <c r="P19" s="824"/>
      <c r="Q19" s="820" t="s">
        <v>57</v>
      </c>
      <c r="R19" s="792"/>
    </row>
    <row r="20" customFormat="false" ht="13.5" hidden="false" customHeight="false" outlineLevel="0" collapsed="false">
      <c r="A20" s="825"/>
      <c r="B20" s="826"/>
      <c r="C20" s="827"/>
      <c r="D20" s="828"/>
      <c r="E20" s="829"/>
      <c r="F20" s="818"/>
      <c r="G20" s="819"/>
      <c r="H20" s="819"/>
      <c r="I20" s="819"/>
      <c r="J20" s="820"/>
      <c r="K20" s="821"/>
      <c r="L20" s="822"/>
      <c r="M20" s="823"/>
      <c r="N20" s="823"/>
      <c r="O20" s="823"/>
      <c r="P20" s="830"/>
      <c r="Q20" s="820"/>
      <c r="R20" s="792"/>
    </row>
    <row r="21" customFormat="false" ht="15.75" hidden="false" customHeight="false" outlineLevel="0" collapsed="false">
      <c r="A21" s="831" t="n">
        <v>1</v>
      </c>
      <c r="B21" s="832" t="s">
        <v>376</v>
      </c>
      <c r="C21" s="833"/>
      <c r="D21" s="834"/>
      <c r="E21" s="835"/>
      <c r="F21" s="836" t="n">
        <f aca="false">F22</f>
        <v>0</v>
      </c>
      <c r="G21" s="836" t="n">
        <f aca="false">G22</f>
        <v>0</v>
      </c>
      <c r="H21" s="836" t="n">
        <f aca="false">H22</f>
        <v>3650</v>
      </c>
      <c r="I21" s="836" t="n">
        <f aca="false">I22</f>
        <v>0</v>
      </c>
      <c r="J21" s="837" t="n">
        <f aca="false">F21+G21+H21+I21</f>
        <v>3650</v>
      </c>
      <c r="K21" s="838"/>
      <c r="L21" s="836" t="n">
        <f aca="false">L22</f>
        <v>0</v>
      </c>
      <c r="M21" s="836" t="n">
        <f aca="false">M22</f>
        <v>0</v>
      </c>
      <c r="N21" s="836" t="n">
        <f aca="false">N22</f>
        <v>0</v>
      </c>
      <c r="O21" s="836" t="n">
        <f aca="false">O22</f>
        <v>0</v>
      </c>
      <c r="P21" s="839" t="n">
        <f aca="false">P22</f>
        <v>0</v>
      </c>
      <c r="Q21" s="840" t="n">
        <f aca="false">L21+M21+N21+O21</f>
        <v>0</v>
      </c>
      <c r="R21" s="837" t="n">
        <f aca="false">J21+Q21</f>
        <v>3650</v>
      </c>
    </row>
    <row r="22" customFormat="false" ht="12.75" hidden="false" customHeight="false" outlineLevel="0" collapsed="false">
      <c r="A22" s="841" t="n">
        <v>2</v>
      </c>
      <c r="B22" s="842" t="n">
        <v>1</v>
      </c>
      <c r="C22" s="843" t="s">
        <v>377</v>
      </c>
      <c r="D22" s="844"/>
      <c r="E22" s="845"/>
      <c r="F22" s="846" t="n">
        <f aca="false">F23</f>
        <v>0</v>
      </c>
      <c r="G22" s="846" t="n">
        <f aca="false">G23</f>
        <v>0</v>
      </c>
      <c r="H22" s="846" t="n">
        <f aca="false">H23</f>
        <v>3650</v>
      </c>
      <c r="I22" s="846" t="n">
        <f aca="false">I23</f>
        <v>0</v>
      </c>
      <c r="J22" s="847" t="n">
        <f aca="false">F22+G22+H22+I22</f>
        <v>3650</v>
      </c>
      <c r="K22" s="848"/>
      <c r="L22" s="849" t="n">
        <f aca="false">L23</f>
        <v>0</v>
      </c>
      <c r="M22" s="849" t="n">
        <f aca="false">M23</f>
        <v>0</v>
      </c>
      <c r="N22" s="849" t="n">
        <f aca="false">N23</f>
        <v>0</v>
      </c>
      <c r="O22" s="849" t="n">
        <f aca="false">O23</f>
        <v>0</v>
      </c>
      <c r="P22" s="850" t="n">
        <f aca="false">P23</f>
        <v>0</v>
      </c>
      <c r="Q22" s="851" t="n">
        <f aca="false">L22+M22+N22+O22</f>
        <v>0</v>
      </c>
      <c r="R22" s="852" t="n">
        <f aca="false">J22+Q22</f>
        <v>3650</v>
      </c>
    </row>
    <row r="23" customFormat="false" ht="12.75" hidden="false" customHeight="false" outlineLevel="0" collapsed="false">
      <c r="A23" s="841" t="n">
        <f aca="false">A22+1</f>
        <v>3</v>
      </c>
      <c r="B23" s="853"/>
      <c r="C23" s="854" t="s">
        <v>378</v>
      </c>
      <c r="D23" s="855" t="s">
        <v>379</v>
      </c>
      <c r="E23" s="856"/>
      <c r="F23" s="857" t="n">
        <f aca="false">F24</f>
        <v>0</v>
      </c>
      <c r="G23" s="857" t="n">
        <f aca="false">G24</f>
        <v>0</v>
      </c>
      <c r="H23" s="857" t="n">
        <f aca="false">H24</f>
        <v>3650</v>
      </c>
      <c r="I23" s="857" t="n">
        <f aca="false">I24</f>
        <v>0</v>
      </c>
      <c r="J23" s="858" t="n">
        <f aca="false">F23+G23+H23+I23</f>
        <v>3650</v>
      </c>
      <c r="K23" s="859"/>
      <c r="L23" s="860" t="n">
        <f aca="false">L24</f>
        <v>0</v>
      </c>
      <c r="M23" s="860" t="n">
        <f aca="false">M24</f>
        <v>0</v>
      </c>
      <c r="N23" s="860" t="n">
        <f aca="false">N24</f>
        <v>0</v>
      </c>
      <c r="O23" s="860" t="n">
        <f aca="false">O24</f>
        <v>0</v>
      </c>
      <c r="P23" s="861" t="n">
        <f aca="false">P24</f>
        <v>0</v>
      </c>
      <c r="Q23" s="862" t="n">
        <f aca="false">L23+M23+N23+O23</f>
        <v>0</v>
      </c>
      <c r="R23" s="863" t="n">
        <f aca="false">J23+Q23</f>
        <v>3650</v>
      </c>
    </row>
    <row r="24" customFormat="false" ht="13.5" hidden="false" customHeight="false" outlineLevel="0" collapsed="false">
      <c r="A24" s="841" t="n">
        <f aca="false">A23+1</f>
        <v>4</v>
      </c>
      <c r="B24" s="853"/>
      <c r="C24" s="864"/>
      <c r="D24" s="865" t="s">
        <v>63</v>
      </c>
      <c r="E24" s="866" t="s">
        <v>380</v>
      </c>
      <c r="F24" s="867"/>
      <c r="G24" s="868"/>
      <c r="H24" s="869" t="n">
        <v>3650</v>
      </c>
      <c r="I24" s="870"/>
      <c r="J24" s="871" t="n">
        <f aca="false">F24+G24+H24+I24</f>
        <v>3650</v>
      </c>
      <c r="K24" s="872"/>
      <c r="L24" s="873"/>
      <c r="M24" s="874"/>
      <c r="N24" s="874"/>
      <c r="O24" s="874"/>
      <c r="P24" s="875"/>
      <c r="Q24" s="874" t="n">
        <f aca="false">L24+M24+N24+O24</f>
        <v>0</v>
      </c>
      <c r="R24" s="876" t="n">
        <f aca="false">J24+Q24</f>
        <v>3650</v>
      </c>
    </row>
    <row r="26" customFormat="false" ht="13.5" hidden="false" customHeight="false" outlineLevel="0" collapsed="false"/>
    <row r="27" customFormat="false" ht="13.5" hidden="false" customHeight="true" outlineLevel="0" collapsed="false">
      <c r="A27" s="788" t="s">
        <v>86</v>
      </c>
      <c r="B27" s="788"/>
      <c r="C27" s="788"/>
      <c r="D27" s="788"/>
      <c r="E27" s="788"/>
      <c r="F27" s="788"/>
      <c r="G27" s="788"/>
      <c r="H27" s="788"/>
      <c r="I27" s="788"/>
      <c r="J27" s="788"/>
      <c r="K27" s="789"/>
      <c r="L27" s="790"/>
      <c r="M27" s="791"/>
      <c r="N27" s="791"/>
      <c r="O27" s="791"/>
      <c r="P27" s="791"/>
      <c r="Q27" s="791"/>
      <c r="R27" s="792" t="s">
        <v>86</v>
      </c>
    </row>
    <row r="28" customFormat="false" ht="18.75" hidden="false" customHeight="false" outlineLevel="0" collapsed="false">
      <c r="A28" s="793"/>
      <c r="B28" s="794"/>
      <c r="C28" s="795"/>
      <c r="D28" s="796"/>
      <c r="E28" s="797"/>
      <c r="F28" s="798" t="s">
        <v>48</v>
      </c>
      <c r="G28" s="799"/>
      <c r="H28" s="799"/>
      <c r="I28" s="799"/>
      <c r="J28" s="800"/>
      <c r="K28" s="801"/>
      <c r="L28" s="802" t="s">
        <v>49</v>
      </c>
      <c r="M28" s="802"/>
      <c r="N28" s="802"/>
      <c r="O28" s="802"/>
      <c r="P28" s="802"/>
      <c r="Q28" s="802"/>
      <c r="R28" s="792"/>
    </row>
    <row r="29" customFormat="false" ht="12.75" hidden="false" customHeight="false" outlineLevel="0" collapsed="false">
      <c r="A29" s="803"/>
      <c r="B29" s="804" t="s">
        <v>51</v>
      </c>
      <c r="C29" s="805" t="s">
        <v>52</v>
      </c>
      <c r="D29" s="806"/>
      <c r="E29" s="807"/>
      <c r="F29" s="808" t="s">
        <v>53</v>
      </c>
      <c r="G29" s="809"/>
      <c r="H29" s="809"/>
      <c r="I29" s="809"/>
      <c r="J29" s="810"/>
      <c r="K29" s="811"/>
      <c r="L29" s="812"/>
      <c r="M29" s="812"/>
      <c r="N29" s="812"/>
      <c r="O29" s="812"/>
      <c r="P29" s="812"/>
      <c r="Q29" s="812"/>
      <c r="R29" s="792"/>
    </row>
    <row r="30" customFormat="false" ht="12.75" hidden="false" customHeight="false" outlineLevel="0" collapsed="false">
      <c r="A30" s="813"/>
      <c r="B30" s="814" t="s">
        <v>54</v>
      </c>
      <c r="C30" s="815" t="s">
        <v>55</v>
      </c>
      <c r="D30" s="816"/>
      <c r="E30" s="817" t="s">
        <v>56</v>
      </c>
      <c r="F30" s="818" t="n">
        <v>610</v>
      </c>
      <c r="G30" s="819" t="n">
        <v>620</v>
      </c>
      <c r="H30" s="819" t="n">
        <v>630</v>
      </c>
      <c r="I30" s="819" t="n">
        <v>640</v>
      </c>
      <c r="J30" s="820" t="s">
        <v>57</v>
      </c>
      <c r="K30" s="821"/>
      <c r="L30" s="822" t="n">
        <v>713</v>
      </c>
      <c r="M30" s="823" t="n">
        <v>714</v>
      </c>
      <c r="N30" s="823" t="n">
        <v>716</v>
      </c>
      <c r="O30" s="819" t="n">
        <v>717</v>
      </c>
      <c r="P30" s="824"/>
      <c r="Q30" s="820" t="s">
        <v>57</v>
      </c>
      <c r="R30" s="792"/>
    </row>
    <row r="31" customFormat="false" ht="13.5" hidden="false" customHeight="false" outlineLevel="0" collapsed="false">
      <c r="A31" s="825"/>
      <c r="B31" s="826"/>
      <c r="C31" s="827"/>
      <c r="D31" s="828"/>
      <c r="E31" s="829"/>
      <c r="F31" s="818"/>
      <c r="G31" s="819"/>
      <c r="H31" s="819"/>
      <c r="I31" s="819"/>
      <c r="J31" s="820"/>
      <c r="K31" s="821"/>
      <c r="L31" s="822"/>
      <c r="M31" s="823"/>
      <c r="N31" s="823"/>
      <c r="O31" s="823"/>
      <c r="P31" s="830"/>
      <c r="Q31" s="820"/>
      <c r="R31" s="792"/>
    </row>
    <row r="32" customFormat="false" ht="15.75" hidden="false" customHeight="false" outlineLevel="0" collapsed="false">
      <c r="A32" s="831" t="n">
        <v>1</v>
      </c>
      <c r="B32" s="832" t="s">
        <v>376</v>
      </c>
      <c r="C32" s="833"/>
      <c r="D32" s="834"/>
      <c r="E32" s="835"/>
      <c r="F32" s="836" t="n">
        <f aca="false">F33</f>
        <v>0</v>
      </c>
      <c r="G32" s="836" t="n">
        <f aca="false">G33</f>
        <v>0</v>
      </c>
      <c r="H32" s="836" t="n">
        <f aca="false">H33</f>
        <v>3650</v>
      </c>
      <c r="I32" s="836" t="n">
        <f aca="false">I33</f>
        <v>0</v>
      </c>
      <c r="J32" s="837" t="n">
        <f aca="false">F32+G32+H32+I32</f>
        <v>3650</v>
      </c>
      <c r="K32" s="838"/>
      <c r="L32" s="836" t="n">
        <f aca="false">L33</f>
        <v>0</v>
      </c>
      <c r="M32" s="836" t="n">
        <f aca="false">M33</f>
        <v>0</v>
      </c>
      <c r="N32" s="836" t="n">
        <f aca="false">N33</f>
        <v>0</v>
      </c>
      <c r="O32" s="836" t="n">
        <f aca="false">O33</f>
        <v>0</v>
      </c>
      <c r="P32" s="839" t="n">
        <f aca="false">P33</f>
        <v>0</v>
      </c>
      <c r="Q32" s="840" t="n">
        <f aca="false">L32+M32+N32+O32</f>
        <v>0</v>
      </c>
      <c r="R32" s="837" t="n">
        <f aca="false">J32+Q32</f>
        <v>3650</v>
      </c>
    </row>
    <row r="33" customFormat="false" ht="12.75" hidden="false" customHeight="false" outlineLevel="0" collapsed="false">
      <c r="A33" s="841" t="n">
        <v>2</v>
      </c>
      <c r="B33" s="842" t="n">
        <v>1</v>
      </c>
      <c r="C33" s="843" t="s">
        <v>377</v>
      </c>
      <c r="D33" s="844"/>
      <c r="E33" s="845"/>
      <c r="F33" s="846" t="n">
        <f aca="false">F34</f>
        <v>0</v>
      </c>
      <c r="G33" s="846" t="n">
        <f aca="false">G34</f>
        <v>0</v>
      </c>
      <c r="H33" s="846" t="n">
        <f aca="false">H34</f>
        <v>3650</v>
      </c>
      <c r="I33" s="846" t="n">
        <f aca="false">I34</f>
        <v>0</v>
      </c>
      <c r="J33" s="847" t="n">
        <f aca="false">F33+G33+H33+I33</f>
        <v>3650</v>
      </c>
      <c r="K33" s="848"/>
      <c r="L33" s="849" t="n">
        <f aca="false">L34</f>
        <v>0</v>
      </c>
      <c r="M33" s="849" t="n">
        <f aca="false">M34</f>
        <v>0</v>
      </c>
      <c r="N33" s="849" t="n">
        <f aca="false">N34</f>
        <v>0</v>
      </c>
      <c r="O33" s="849" t="n">
        <f aca="false">O34</f>
        <v>0</v>
      </c>
      <c r="P33" s="850" t="n">
        <f aca="false">P34</f>
        <v>0</v>
      </c>
      <c r="Q33" s="851" t="n">
        <f aca="false">L33+M33+N33+O33</f>
        <v>0</v>
      </c>
      <c r="R33" s="852" t="n">
        <f aca="false">J33+Q33</f>
        <v>3650</v>
      </c>
    </row>
    <row r="34" customFormat="false" ht="12.75" hidden="false" customHeight="false" outlineLevel="0" collapsed="false">
      <c r="A34" s="841" t="n">
        <f aca="false">A33+1</f>
        <v>3</v>
      </c>
      <c r="B34" s="853"/>
      <c r="C34" s="854" t="s">
        <v>378</v>
      </c>
      <c r="D34" s="855" t="s">
        <v>379</v>
      </c>
      <c r="E34" s="856"/>
      <c r="F34" s="857" t="n">
        <f aca="false">F35</f>
        <v>0</v>
      </c>
      <c r="G34" s="857" t="n">
        <f aca="false">G35</f>
        <v>0</v>
      </c>
      <c r="H34" s="857" t="n">
        <f aca="false">H35</f>
        <v>3650</v>
      </c>
      <c r="I34" s="857" t="n">
        <f aca="false">I35</f>
        <v>0</v>
      </c>
      <c r="J34" s="858" t="n">
        <f aca="false">F34+G34+H34+I34</f>
        <v>3650</v>
      </c>
      <c r="K34" s="859"/>
      <c r="L34" s="860" t="n">
        <f aca="false">L35</f>
        <v>0</v>
      </c>
      <c r="M34" s="860" t="n">
        <f aca="false">M35</f>
        <v>0</v>
      </c>
      <c r="N34" s="860" t="n">
        <f aca="false">N35</f>
        <v>0</v>
      </c>
      <c r="O34" s="860" t="n">
        <f aca="false">O35</f>
        <v>0</v>
      </c>
      <c r="P34" s="861" t="n">
        <f aca="false">P35</f>
        <v>0</v>
      </c>
      <c r="Q34" s="862" t="n">
        <f aca="false">L34+M34+N34+O34</f>
        <v>0</v>
      </c>
      <c r="R34" s="863" t="n">
        <f aca="false">J34+Q34</f>
        <v>3650</v>
      </c>
    </row>
    <row r="35" customFormat="false" ht="13.5" hidden="false" customHeight="false" outlineLevel="0" collapsed="false">
      <c r="A35" s="841" t="n">
        <f aca="false">A34+1</f>
        <v>4</v>
      </c>
      <c r="B35" s="853"/>
      <c r="C35" s="864"/>
      <c r="D35" s="865" t="s">
        <v>63</v>
      </c>
      <c r="E35" s="866" t="s">
        <v>380</v>
      </c>
      <c r="F35" s="867"/>
      <c r="G35" s="868"/>
      <c r="H35" s="869" t="n">
        <v>3650</v>
      </c>
      <c r="I35" s="870"/>
      <c r="J35" s="871" t="n">
        <f aca="false">F35+G35+H35+I35</f>
        <v>3650</v>
      </c>
      <c r="K35" s="872"/>
      <c r="L35" s="873"/>
      <c r="M35" s="874"/>
      <c r="N35" s="874"/>
      <c r="O35" s="874"/>
      <c r="P35" s="875"/>
      <c r="Q35" s="874" t="n">
        <f aca="false">L35+M35+N35+O35</f>
        <v>0</v>
      </c>
      <c r="R35" s="876" t="n">
        <f aca="false">J35+Q35</f>
        <v>3650</v>
      </c>
    </row>
  </sheetData>
  <mergeCells count="42">
    <mergeCell ref="A4:J4"/>
    <mergeCell ref="R4:R8"/>
    <mergeCell ref="L5:Q5"/>
    <mergeCell ref="L6:Q6"/>
    <mergeCell ref="F7:F8"/>
    <mergeCell ref="G7:G8"/>
    <mergeCell ref="H7:H8"/>
    <mergeCell ref="I7:I8"/>
    <mergeCell ref="J7:J8"/>
    <mergeCell ref="L7:L8"/>
    <mergeCell ref="M7:M8"/>
    <mergeCell ref="N7:N8"/>
    <mergeCell ref="O7:O8"/>
    <mergeCell ref="Q7:Q8"/>
    <mergeCell ref="A16:J16"/>
    <mergeCell ref="R16:R20"/>
    <mergeCell ref="L17:Q17"/>
    <mergeCell ref="L18:Q18"/>
    <mergeCell ref="F19:F20"/>
    <mergeCell ref="G19:G20"/>
    <mergeCell ref="H19:H20"/>
    <mergeCell ref="I19:I20"/>
    <mergeCell ref="J19:J20"/>
    <mergeCell ref="L19:L20"/>
    <mergeCell ref="M19:M20"/>
    <mergeCell ref="N19:N20"/>
    <mergeCell ref="O19:O20"/>
    <mergeCell ref="Q19:Q20"/>
    <mergeCell ref="A27:J27"/>
    <mergeCell ref="R27:R31"/>
    <mergeCell ref="L28:Q28"/>
    <mergeCell ref="L29:Q29"/>
    <mergeCell ref="F30:F31"/>
    <mergeCell ref="G30:G31"/>
    <mergeCell ref="H30:H31"/>
    <mergeCell ref="I30:I31"/>
    <mergeCell ref="J30:J31"/>
    <mergeCell ref="L30:L31"/>
    <mergeCell ref="M30:M31"/>
    <mergeCell ref="N30:N31"/>
    <mergeCell ref="O30:O31"/>
    <mergeCell ref="Q30:Q31"/>
  </mergeCells>
  <printOptions headings="false" gridLines="false" gridLinesSet="true" horizontalCentered="false" verticalCentered="false"/>
  <pageMargins left="0.433333333333333" right="0.157638888888889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A1: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4" style="0" width="6.7"/>
    <col collapsed="false" customWidth="true" hidden="false" outlineLevel="0" max="11" min="5" style="0" width="4.28"/>
  </cols>
  <sheetData>
    <row r="1" customFormat="false" ht="18.75" hidden="false" customHeight="false" outlineLevel="0" collapsed="false">
      <c r="A1" s="178" t="s">
        <v>381</v>
      </c>
    </row>
    <row r="3" customFormat="false" ht="20.25" hidden="false" customHeight="false" outlineLevel="0" collapsed="false">
      <c r="A3" s="179" t="s">
        <v>88</v>
      </c>
      <c r="B3" s="180" t="s">
        <v>382</v>
      </c>
      <c r="C3" s="180"/>
      <c r="D3" s="180"/>
      <c r="E3" s="180"/>
    </row>
    <row r="4" customFormat="false" ht="12.75" hidden="false" customHeight="false" outlineLevel="0" collapsed="false">
      <c r="A4" s="180"/>
      <c r="B4" s="180"/>
      <c r="C4" s="180"/>
      <c r="D4" s="180"/>
      <c r="E4" s="180"/>
    </row>
    <row r="5" customFormat="false" ht="12.75" hidden="false" customHeight="false" outlineLevel="0" collapsed="false">
      <c r="A5" s="487"/>
      <c r="B5" s="487"/>
      <c r="C5" s="487"/>
      <c r="D5" s="487"/>
      <c r="E5" s="487"/>
    </row>
    <row r="6" customFormat="false" ht="15.75" hidden="false" customHeight="false" outlineLevel="0" collapsed="false">
      <c r="A6" s="182"/>
      <c r="B6" s="182"/>
      <c r="C6" s="182"/>
      <c r="D6" s="182"/>
      <c r="E6" s="182"/>
    </row>
    <row r="7" customFormat="false" ht="21" hidden="false" customHeight="false" outlineLevel="0" collapsed="false">
      <c r="A7" s="489"/>
      <c r="B7" s="490"/>
      <c r="C7" s="490"/>
      <c r="D7" s="490"/>
      <c r="E7" s="490"/>
    </row>
    <row r="8" customFormat="false" ht="18" hidden="false" customHeight="false" outlineLevel="0" collapsed="false">
      <c r="A8" s="241" t="s">
        <v>92</v>
      </c>
      <c r="B8" s="242" t="n">
        <v>2010</v>
      </c>
      <c r="C8" s="242" t="n">
        <v>2011</v>
      </c>
      <c r="D8" s="243" t="n">
        <v>2012</v>
      </c>
      <c r="F8" s="4" t="s">
        <v>93</v>
      </c>
    </row>
    <row r="9" customFormat="false" ht="26.25" hidden="false" customHeight="false" outlineLevel="0" collapsed="false">
      <c r="A9" s="368" t="s">
        <v>367</v>
      </c>
      <c r="B9" s="369" t="n">
        <v>3650</v>
      </c>
      <c r="C9" s="369" t="n">
        <v>3650</v>
      </c>
      <c r="D9" s="581" t="n">
        <v>3650</v>
      </c>
      <c r="F9" s="191" t="s">
        <v>383</v>
      </c>
    </row>
    <row r="10" customFormat="false" ht="17.25" hidden="false" customHeight="false" outlineLevel="0" collapsed="false">
      <c r="A10" s="223" t="s">
        <v>164</v>
      </c>
      <c r="B10" s="248"/>
      <c r="C10" s="248"/>
      <c r="D10" s="582"/>
      <c r="F10" s="191" t="s">
        <v>384</v>
      </c>
    </row>
    <row r="11" customFormat="false" ht="17.25" hidden="false" customHeight="false" outlineLevel="0" collapsed="false">
      <c r="A11" s="372"/>
      <c r="B11" s="244"/>
      <c r="C11" s="244"/>
      <c r="D11" s="583"/>
      <c r="F11" s="191"/>
    </row>
    <row r="12" customFormat="false" ht="17.25" hidden="false" customHeight="false" outlineLevel="0" collapsed="false">
      <c r="A12" s="223"/>
      <c r="B12" s="728"/>
      <c r="C12" s="248"/>
      <c r="D12" s="584"/>
    </row>
    <row r="13" customFormat="false" ht="13.5" hidden="false" customHeight="false" outlineLevel="0" collapsed="false"/>
    <row r="14" customFormat="false" ht="13.5" hidden="false" customHeight="false" outlineLevel="0" collapsed="false"/>
    <row r="15" customFormat="false" ht="14.25" hidden="false" customHeight="true" outlineLevel="0" collapsed="false">
      <c r="A15" s="194" t="s">
        <v>128</v>
      </c>
      <c r="B15" s="374" t="s">
        <v>385</v>
      </c>
      <c r="C15" s="374"/>
      <c r="D15" s="374"/>
      <c r="E15" s="374"/>
      <c r="F15" s="374"/>
      <c r="G15" s="374"/>
      <c r="H15" s="374"/>
      <c r="I15" s="374"/>
      <c r="J15" s="374"/>
      <c r="K15" s="374"/>
    </row>
    <row r="16" customFormat="false" ht="13.5" hidden="false" customHeight="true" outlineLevel="0" collapsed="false">
      <c r="A16" s="196" t="s">
        <v>102</v>
      </c>
      <c r="B16" s="375" t="s">
        <v>386</v>
      </c>
      <c r="C16" s="375"/>
      <c r="D16" s="375"/>
      <c r="E16" s="375"/>
      <c r="F16" s="375"/>
      <c r="G16" s="375"/>
      <c r="H16" s="375"/>
      <c r="I16" s="375"/>
      <c r="J16" s="375"/>
      <c r="K16" s="375"/>
    </row>
    <row r="17" customFormat="false" ht="26.25" hidden="false" customHeight="true" outlineLevel="0" collapsed="false">
      <c r="A17" s="198" t="s">
        <v>105</v>
      </c>
      <c r="B17" s="212" t="s">
        <v>106</v>
      </c>
      <c r="C17" s="212"/>
      <c r="D17" s="778" t="s">
        <v>387</v>
      </c>
      <c r="E17" s="778"/>
      <c r="F17" s="778"/>
      <c r="G17" s="778"/>
      <c r="H17" s="778"/>
      <c r="I17" s="778"/>
      <c r="J17" s="778"/>
      <c r="K17" s="778"/>
    </row>
    <row r="18" customFormat="false" ht="14.25" hidden="false" customHeight="false" outlineLevel="0" collapsed="false">
      <c r="A18" s="203" t="s">
        <v>108</v>
      </c>
      <c r="B18" s="378" t="s">
        <v>109</v>
      </c>
      <c r="C18" s="205" t="s">
        <v>110</v>
      </c>
      <c r="D18" s="205" t="s">
        <v>111</v>
      </c>
      <c r="E18" s="218"/>
    </row>
    <row r="19" customFormat="false" ht="26.25" hidden="false" customHeight="false" outlineLevel="0" collapsed="false">
      <c r="A19" s="203" t="s">
        <v>112</v>
      </c>
      <c r="B19" s="205" t="n">
        <v>40</v>
      </c>
      <c r="C19" s="205" t="n">
        <v>40</v>
      </c>
      <c r="D19" s="205" t="n">
        <v>40</v>
      </c>
      <c r="E19" s="218"/>
    </row>
    <row r="20" customFormat="false" ht="26.25" hidden="false" customHeight="false" outlineLevel="0" collapsed="false">
      <c r="A20" s="203" t="s">
        <v>170</v>
      </c>
      <c r="B20" s="205"/>
      <c r="C20" s="205"/>
      <c r="D20" s="205"/>
      <c r="E20" s="218"/>
    </row>
  </sheetData>
  <mergeCells count="4">
    <mergeCell ref="B15:K15"/>
    <mergeCell ref="B16:K16"/>
    <mergeCell ref="B17:C17"/>
    <mergeCell ref="D17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P84" activeCellId="0" sqref="B2:P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5" width="3.85"/>
    <col collapsed="false" customWidth="true" hidden="false" outlineLevel="0" max="3" min="3" style="6" width="3.7"/>
    <col collapsed="false" customWidth="true" hidden="false" outlineLevel="0" max="4" min="4" style="0" width="7.28"/>
    <col collapsed="false" customWidth="true" hidden="false" outlineLevel="0" max="5" min="5" style="0" width="2.28"/>
    <col collapsed="false" customWidth="true" hidden="false" outlineLevel="0" max="6" min="6" style="0" width="40.99"/>
    <col collapsed="false" customWidth="true" hidden="false" outlineLevel="0" max="7" min="7" style="0" width="9.56"/>
    <col collapsed="false" customWidth="true" hidden="false" outlineLevel="0" max="9" min="8" style="0" width="10.13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9.7"/>
    <col collapsed="false" customWidth="true" hidden="false" outlineLevel="0" max="13" min="13" style="0" width="10.13"/>
    <col collapsed="false" customWidth="true" hidden="false" outlineLevel="0" max="14" min="14" style="0" width="5.56"/>
    <col collapsed="false" customWidth="true" hidden="false" outlineLevel="0" max="15" min="15" style="0" width="9.99"/>
    <col collapsed="false" customWidth="true" hidden="false" outlineLevel="0" max="16" min="16" style="0" width="10.13"/>
    <col collapsed="false" customWidth="true" hidden="false" outlineLevel="0" max="18" min="17" style="7" width="3.56"/>
    <col collapsed="false" customWidth="true" hidden="false" outlineLevel="0" max="19" min="19" style="0" width="3.56"/>
    <col collapsed="false" customWidth="true" hidden="false" outlineLevel="0" max="20" min="20" style="0" width="5.41"/>
    <col collapsed="false" customWidth="true" hidden="false" outlineLevel="0" max="21" min="21" style="0" width="3.56"/>
    <col collapsed="false" customWidth="true" hidden="false" outlineLevel="0" max="22" min="22" style="0" width="5.56"/>
    <col collapsed="false" customWidth="true" hidden="false" outlineLevel="0" max="23" min="23" style="0" width="3.56"/>
    <col collapsed="false" customWidth="true" hidden="false" outlineLevel="0" max="24" min="24" style="0" width="5.28"/>
    <col collapsed="false" customWidth="true" hidden="false" outlineLevel="0" max="26" min="25" style="0" width="4.7"/>
  </cols>
  <sheetData>
    <row r="1" customFormat="false" ht="15.75" hidden="false" customHeight="true" outlineLevel="0" collapsed="false">
      <c r="L1" s="8"/>
      <c r="P1" s="9"/>
      <c r="S1" s="9"/>
      <c r="T1" s="9"/>
    </row>
    <row r="2" customFormat="false" ht="18.75" hidden="false" customHeight="false" outlineLevel="0" collapsed="false">
      <c r="B2" s="10"/>
      <c r="C2" s="11" t="s">
        <v>45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3"/>
      <c r="S2" s="14"/>
      <c r="T2" s="14"/>
      <c r="U2" s="12"/>
      <c r="V2" s="12"/>
      <c r="W2" s="12"/>
      <c r="X2" s="12"/>
      <c r="Y2" s="12"/>
      <c r="Z2" s="12"/>
    </row>
    <row r="3" customFormat="false" ht="13.5" hidden="false" customHeight="false" outlineLevel="0" collapsed="false">
      <c r="B3" s="10"/>
      <c r="C3" s="15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3"/>
      <c r="S3" s="12"/>
      <c r="T3" s="12"/>
      <c r="W3" s="12"/>
      <c r="X3" s="12"/>
      <c r="Y3" s="12"/>
      <c r="Z3" s="12"/>
    </row>
    <row r="4" customFormat="false" ht="12.75" hidden="false" customHeight="false" outlineLevel="0" collapsed="false">
      <c r="B4" s="16" t="s">
        <v>46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8"/>
      <c r="O4" s="19"/>
      <c r="P4" s="20" t="s">
        <v>47</v>
      </c>
      <c r="Q4" s="0"/>
      <c r="R4" s="0"/>
    </row>
    <row r="5" customFormat="false" ht="18.75" hidden="false" customHeight="true" outlineLevel="0" collapsed="false">
      <c r="B5" s="21"/>
      <c r="C5" s="22"/>
      <c r="D5" s="23"/>
      <c r="E5" s="24"/>
      <c r="F5" s="25"/>
      <c r="G5" s="26" t="s">
        <v>48</v>
      </c>
      <c r="H5" s="26"/>
      <c r="I5" s="26"/>
      <c r="J5" s="26"/>
      <c r="K5" s="26"/>
      <c r="L5" s="26"/>
      <c r="M5" s="27" t="s">
        <v>49</v>
      </c>
      <c r="N5" s="28"/>
      <c r="O5" s="29"/>
      <c r="P5" s="30" t="s">
        <v>50</v>
      </c>
      <c r="Q5" s="0"/>
      <c r="R5" s="0"/>
    </row>
    <row r="6" customFormat="false" ht="13.5" hidden="false" customHeight="false" outlineLevel="0" collapsed="false">
      <c r="B6" s="31"/>
      <c r="C6" s="32" t="s">
        <v>51</v>
      </c>
      <c r="D6" s="33" t="s">
        <v>52</v>
      </c>
      <c r="E6" s="34"/>
      <c r="F6" s="35"/>
      <c r="G6" s="36" t="s">
        <v>53</v>
      </c>
      <c r="H6" s="37"/>
      <c r="I6" s="37"/>
      <c r="J6" s="37"/>
      <c r="K6" s="38"/>
      <c r="L6" s="39"/>
      <c r="M6" s="40"/>
      <c r="N6" s="40"/>
      <c r="O6" s="41"/>
      <c r="P6" s="42"/>
      <c r="Q6" s="0"/>
      <c r="R6" s="0"/>
    </row>
    <row r="7" customFormat="false" ht="12.75" hidden="false" customHeight="false" outlineLevel="0" collapsed="false">
      <c r="B7" s="43"/>
      <c r="C7" s="44" t="s">
        <v>54</v>
      </c>
      <c r="D7" s="45" t="s">
        <v>55</v>
      </c>
      <c r="E7" s="46"/>
      <c r="F7" s="47" t="s">
        <v>56</v>
      </c>
      <c r="G7" s="48" t="n">
        <v>610</v>
      </c>
      <c r="H7" s="49" t="n">
        <v>620</v>
      </c>
      <c r="I7" s="49" t="n">
        <v>630</v>
      </c>
      <c r="J7" s="50" t="n">
        <v>640</v>
      </c>
      <c r="K7" s="50" t="n">
        <v>650</v>
      </c>
      <c r="L7" s="51" t="s">
        <v>57</v>
      </c>
      <c r="M7" s="50" t="n">
        <v>716</v>
      </c>
      <c r="N7" s="52" t="n">
        <v>717</v>
      </c>
      <c r="O7" s="53" t="s">
        <v>57</v>
      </c>
      <c r="P7" s="30" t="s">
        <v>58</v>
      </c>
      <c r="Q7" s="0"/>
      <c r="R7" s="0"/>
    </row>
    <row r="8" customFormat="false" ht="13.5" hidden="false" customHeight="false" outlineLevel="0" collapsed="false">
      <c r="B8" s="54"/>
      <c r="C8" s="55"/>
      <c r="D8" s="56"/>
      <c r="E8" s="57"/>
      <c r="F8" s="58"/>
      <c r="G8" s="48"/>
      <c r="H8" s="49"/>
      <c r="I8" s="49"/>
      <c r="J8" s="49"/>
      <c r="K8" s="59"/>
      <c r="L8" s="60"/>
      <c r="M8" s="49"/>
      <c r="N8" s="59"/>
      <c r="O8" s="61"/>
      <c r="P8" s="62"/>
      <c r="Q8" s="0"/>
      <c r="R8" s="0"/>
    </row>
    <row r="9" customFormat="false" ht="16.5" hidden="false" customHeight="false" outlineLevel="0" collapsed="false">
      <c r="B9" s="63" t="n">
        <v>1</v>
      </c>
      <c r="C9" s="64" t="s">
        <v>59</v>
      </c>
      <c r="D9" s="65"/>
      <c r="E9" s="66"/>
      <c r="F9" s="67"/>
      <c r="G9" s="68" t="n">
        <f aca="false">G10+G16+G19+G23+G27+G28</f>
        <v>4000</v>
      </c>
      <c r="H9" s="68" t="n">
        <f aca="false">H10+H16+H19+H23+H27+H28</f>
        <v>1619</v>
      </c>
      <c r="I9" s="68" t="n">
        <f aca="false">I10+I16+I19+I23+I27+I28</f>
        <v>2500</v>
      </c>
      <c r="J9" s="68" t="n">
        <f aca="false">J10+J16+J19+J23+J27+J28</f>
        <v>2000</v>
      </c>
      <c r="K9" s="69" t="n">
        <f aca="false">K10+K16+K19+K23+K27+K28</f>
        <v>0</v>
      </c>
      <c r="L9" s="70" t="n">
        <f aca="false">SUM(G9:K9)</f>
        <v>10119</v>
      </c>
      <c r="M9" s="71" t="n">
        <f aca="false">M10+M16+M19+M23+M27+M28</f>
        <v>0</v>
      </c>
      <c r="N9" s="68" t="n">
        <f aca="false">N10+N16+N19+N23+N27+N28</f>
        <v>0</v>
      </c>
      <c r="O9" s="72" t="n">
        <f aca="false">SUM(M9:N9)</f>
        <v>0</v>
      </c>
      <c r="P9" s="73" t="n">
        <f aca="false">L9+O9</f>
        <v>10119</v>
      </c>
      <c r="Q9" s="0"/>
      <c r="R9" s="0"/>
    </row>
    <row r="10" customFormat="false" ht="13.5" hidden="false" customHeight="false" outlineLevel="0" collapsed="false">
      <c r="B10" s="63" t="n">
        <f aca="false">B9+1</f>
        <v>2</v>
      </c>
      <c r="C10" s="74" t="n">
        <v>1</v>
      </c>
      <c r="D10" s="75" t="s">
        <v>60</v>
      </c>
      <c r="E10" s="76"/>
      <c r="F10" s="77"/>
      <c r="G10" s="78" t="n">
        <f aca="false">G11</f>
        <v>0</v>
      </c>
      <c r="H10" s="78" t="n">
        <f aca="false">H11</f>
        <v>0</v>
      </c>
      <c r="I10" s="78" t="n">
        <f aca="false">I11</f>
        <v>1500</v>
      </c>
      <c r="J10" s="78" t="n">
        <f aca="false">J11</f>
        <v>0</v>
      </c>
      <c r="K10" s="79" t="n">
        <f aca="false">K11</f>
        <v>0</v>
      </c>
      <c r="L10" s="80" t="n">
        <f aca="false">SUM(G10:K10)</f>
        <v>1500</v>
      </c>
      <c r="M10" s="78" t="n">
        <f aca="false">M11</f>
        <v>0</v>
      </c>
      <c r="N10" s="78" t="n">
        <f aca="false">N11</f>
        <v>0</v>
      </c>
      <c r="O10" s="81" t="n">
        <f aca="false">SUM(M10:N10)</f>
        <v>0</v>
      </c>
      <c r="P10" s="82" t="n">
        <f aca="false">I10+O10</f>
        <v>1500</v>
      </c>
      <c r="Q10" s="0"/>
      <c r="R10" s="0"/>
    </row>
    <row r="11" customFormat="false" ht="12.75" hidden="false" customHeight="false" outlineLevel="0" collapsed="false">
      <c r="B11" s="83" t="n">
        <f aca="false">B10+1</f>
        <v>3</v>
      </c>
      <c r="C11" s="84"/>
      <c r="D11" s="85" t="s">
        <v>61</v>
      </c>
      <c r="E11" s="86" t="s">
        <v>62</v>
      </c>
      <c r="F11" s="87"/>
      <c r="G11" s="88" t="n">
        <f aca="false">SUM(G12:G15)</f>
        <v>0</v>
      </c>
      <c r="H11" s="88" t="n">
        <f aca="false">SUM(H12:H15)</f>
        <v>0</v>
      </c>
      <c r="I11" s="88" t="n">
        <f aca="false">SUM(I12:I15)</f>
        <v>1500</v>
      </c>
      <c r="J11" s="88" t="n">
        <f aca="false">SUM(J12:J15)</f>
        <v>0</v>
      </c>
      <c r="K11" s="89" t="n">
        <f aca="false">SUM(K12:K15)</f>
        <v>0</v>
      </c>
      <c r="L11" s="90" t="n">
        <f aca="false">SUM(G11:K11)</f>
        <v>1500</v>
      </c>
      <c r="M11" s="88" t="n">
        <f aca="false">SUM(M12:M15)</f>
        <v>0</v>
      </c>
      <c r="N11" s="88" t="n">
        <f aca="false">SUM(N12:N15)</f>
        <v>0</v>
      </c>
      <c r="O11" s="91" t="n">
        <f aca="false">SUM(M11:N11)</f>
        <v>0</v>
      </c>
      <c r="P11" s="92" t="n">
        <f aca="false">I11+O11</f>
        <v>1500</v>
      </c>
      <c r="Q11" s="0"/>
      <c r="R11" s="0"/>
    </row>
    <row r="12" customFormat="false" ht="12.75" hidden="false" customHeight="false" outlineLevel="0" collapsed="false">
      <c r="B12" s="83" t="n">
        <f aca="false">B11+1</f>
        <v>4</v>
      </c>
      <c r="C12" s="93"/>
      <c r="D12" s="94"/>
      <c r="E12" s="95" t="s">
        <v>63</v>
      </c>
      <c r="F12" s="96" t="s">
        <v>64</v>
      </c>
      <c r="G12" s="97"/>
      <c r="H12" s="98"/>
      <c r="I12" s="99" t="n">
        <v>1000</v>
      </c>
      <c r="J12" s="100"/>
      <c r="K12" s="101"/>
      <c r="L12" s="102" t="n">
        <f aca="false">SUM(G12:K12)</f>
        <v>1000</v>
      </c>
      <c r="M12" s="103"/>
      <c r="N12" s="104"/>
      <c r="O12" s="105" t="n">
        <f aca="false">SUM(M12:N12)</f>
        <v>0</v>
      </c>
      <c r="P12" s="92" t="n">
        <f aca="false">I12+O12</f>
        <v>1000</v>
      </c>
      <c r="Q12" s="0"/>
      <c r="R12" s="0"/>
    </row>
    <row r="13" customFormat="false" ht="12.75" hidden="false" customHeight="false" outlineLevel="0" collapsed="false">
      <c r="B13" s="83" t="n">
        <f aca="false">B12+1</f>
        <v>5</v>
      </c>
      <c r="C13" s="84"/>
      <c r="D13" s="94"/>
      <c r="E13" s="95" t="s">
        <v>65</v>
      </c>
      <c r="F13" s="96" t="s">
        <v>66</v>
      </c>
      <c r="G13" s="97"/>
      <c r="H13" s="98"/>
      <c r="I13" s="99" t="n">
        <v>170</v>
      </c>
      <c r="J13" s="100"/>
      <c r="K13" s="101"/>
      <c r="L13" s="102" t="n">
        <f aca="false">SUM(G13:K13)</f>
        <v>170</v>
      </c>
      <c r="M13" s="103"/>
      <c r="N13" s="104"/>
      <c r="O13" s="105" t="n">
        <f aca="false">SUM(M13:N13)</f>
        <v>0</v>
      </c>
      <c r="P13" s="92" t="n">
        <f aca="false">I13+O13</f>
        <v>170</v>
      </c>
      <c r="Q13" s="0"/>
      <c r="R13" s="0"/>
    </row>
    <row r="14" customFormat="false" ht="12.75" hidden="false" customHeight="false" outlineLevel="0" collapsed="false">
      <c r="B14" s="83" t="n">
        <f aca="false">B13+1</f>
        <v>6</v>
      </c>
      <c r="C14" s="84"/>
      <c r="D14" s="94"/>
      <c r="E14" s="95" t="s">
        <v>67</v>
      </c>
      <c r="F14" s="96" t="s">
        <v>68</v>
      </c>
      <c r="G14" s="97"/>
      <c r="H14" s="98"/>
      <c r="I14" s="99" t="n">
        <v>330</v>
      </c>
      <c r="J14" s="100"/>
      <c r="K14" s="101"/>
      <c r="L14" s="102" t="n">
        <f aca="false">SUM(G14:K14)</f>
        <v>330</v>
      </c>
      <c r="M14" s="103"/>
      <c r="N14" s="104"/>
      <c r="O14" s="105" t="n">
        <f aca="false">SUM(M14:N14)</f>
        <v>0</v>
      </c>
      <c r="P14" s="92" t="n">
        <f aca="false">I14+O14</f>
        <v>330</v>
      </c>
      <c r="Q14" s="0"/>
      <c r="R14" s="0"/>
    </row>
    <row r="15" customFormat="false" ht="12.75" hidden="false" customHeight="false" outlineLevel="0" collapsed="false">
      <c r="A15" s="0" t="n">
        <v>4</v>
      </c>
      <c r="B15" s="83" t="n">
        <f aca="false">B14+1</f>
        <v>7</v>
      </c>
      <c r="C15" s="84"/>
      <c r="D15" s="94"/>
      <c r="E15" s="95" t="s">
        <v>69</v>
      </c>
      <c r="F15" s="96" t="s">
        <v>70</v>
      </c>
      <c r="G15" s="97"/>
      <c r="H15" s="98"/>
      <c r="I15" s="99"/>
      <c r="J15" s="100"/>
      <c r="K15" s="101"/>
      <c r="L15" s="102" t="n">
        <f aca="false">SUM(G15:K15)</f>
        <v>0</v>
      </c>
      <c r="M15" s="106"/>
      <c r="N15" s="100"/>
      <c r="O15" s="105" t="n">
        <f aca="false">SUM(M15:N15)</f>
        <v>0</v>
      </c>
      <c r="P15" s="107" t="n">
        <f aca="false">I15+O15</f>
        <v>0</v>
      </c>
      <c r="Q15" s="0"/>
      <c r="R15" s="0"/>
    </row>
    <row r="16" customFormat="false" ht="12.75" hidden="false" customHeight="false" outlineLevel="0" collapsed="false">
      <c r="B16" s="83" t="n">
        <f aca="false">B15+1</f>
        <v>8</v>
      </c>
      <c r="C16" s="74" t="n">
        <v>2</v>
      </c>
      <c r="D16" s="75" t="s">
        <v>71</v>
      </c>
      <c r="E16" s="76"/>
      <c r="F16" s="77"/>
      <c r="G16" s="78" t="n">
        <f aca="false">G17</f>
        <v>0</v>
      </c>
      <c r="H16" s="78" t="n">
        <f aca="false">H17</f>
        <v>0</v>
      </c>
      <c r="I16" s="78" t="n">
        <f aca="false">I17</f>
        <v>0</v>
      </c>
      <c r="J16" s="78" t="n">
        <f aca="false">J17</f>
        <v>0</v>
      </c>
      <c r="K16" s="79" t="n">
        <f aca="false">K17</f>
        <v>0</v>
      </c>
      <c r="L16" s="80" t="n">
        <f aca="false">SUM(G16:K16)</f>
        <v>0</v>
      </c>
      <c r="M16" s="78" t="n">
        <f aca="false">M17</f>
        <v>0</v>
      </c>
      <c r="N16" s="78" t="n">
        <f aca="false">N17</f>
        <v>0</v>
      </c>
      <c r="O16" s="108" t="n">
        <f aca="false">SUM(M16:N16)</f>
        <v>0</v>
      </c>
      <c r="P16" s="109" t="n">
        <f aca="false">I16+O16</f>
        <v>0</v>
      </c>
      <c r="Q16" s="0"/>
      <c r="R16" s="0"/>
    </row>
    <row r="17" customFormat="false" ht="12.75" hidden="false" customHeight="false" outlineLevel="0" collapsed="false">
      <c r="B17" s="83" t="n">
        <f aca="false">B16+1</f>
        <v>9</v>
      </c>
      <c r="C17" s="93"/>
      <c r="D17" s="110" t="s">
        <v>61</v>
      </c>
      <c r="E17" s="111" t="s">
        <v>62</v>
      </c>
      <c r="F17" s="87"/>
      <c r="G17" s="112" t="n">
        <f aca="false">G18</f>
        <v>0</v>
      </c>
      <c r="H17" s="112" t="n">
        <f aca="false">H18</f>
        <v>0</v>
      </c>
      <c r="I17" s="112" t="n">
        <f aca="false">I18</f>
        <v>0</v>
      </c>
      <c r="J17" s="112" t="n">
        <f aca="false">J18</f>
        <v>0</v>
      </c>
      <c r="K17" s="113" t="n">
        <f aca="false">K18</f>
        <v>0</v>
      </c>
      <c r="L17" s="114" t="n">
        <f aca="false">SUM(G17:K17)</f>
        <v>0</v>
      </c>
      <c r="M17" s="112" t="n">
        <f aca="false">M18</f>
        <v>0</v>
      </c>
      <c r="N17" s="112" t="n">
        <f aca="false">N18</f>
        <v>0</v>
      </c>
      <c r="O17" s="91" t="n">
        <f aca="false">SUM(M17:N17)</f>
        <v>0</v>
      </c>
      <c r="P17" s="115" t="n">
        <f aca="false">L17+O17</f>
        <v>0</v>
      </c>
      <c r="Q17" s="0"/>
      <c r="R17" s="0"/>
    </row>
    <row r="18" customFormat="false" ht="12.75" hidden="false" customHeight="false" outlineLevel="0" collapsed="false">
      <c r="B18" s="83" t="n">
        <f aca="false">B17+1</f>
        <v>10</v>
      </c>
      <c r="C18" s="84"/>
      <c r="D18" s="116"/>
      <c r="E18" s="117" t="s">
        <v>63</v>
      </c>
      <c r="F18" s="96" t="s">
        <v>70</v>
      </c>
      <c r="G18" s="106"/>
      <c r="H18" s="100"/>
      <c r="I18" s="118"/>
      <c r="J18" s="100"/>
      <c r="K18" s="101"/>
      <c r="L18" s="102" t="n">
        <f aca="false">SUM(G18:K18)</f>
        <v>0</v>
      </c>
      <c r="M18" s="106"/>
      <c r="N18" s="100"/>
      <c r="O18" s="105" t="n">
        <f aca="false">SUM(M18:N18)</f>
        <v>0</v>
      </c>
      <c r="P18" s="119" t="n">
        <f aca="false">L18+O18</f>
        <v>0</v>
      </c>
      <c r="Q18" s="0"/>
      <c r="R18" s="0"/>
    </row>
    <row r="19" customFormat="false" ht="12.75" hidden="false" customHeight="false" outlineLevel="0" collapsed="false">
      <c r="B19" s="83" t="n">
        <f aca="false">B18+1</f>
        <v>11</v>
      </c>
      <c r="C19" s="120" t="n">
        <v>3</v>
      </c>
      <c r="D19" s="121" t="s">
        <v>72</v>
      </c>
      <c r="E19" s="122"/>
      <c r="F19" s="123"/>
      <c r="G19" s="124" t="n">
        <f aca="false">G20</f>
        <v>0</v>
      </c>
      <c r="H19" s="124" t="n">
        <f aca="false">H20</f>
        <v>0</v>
      </c>
      <c r="I19" s="124" t="n">
        <f aca="false">I20</f>
        <v>0</v>
      </c>
      <c r="J19" s="124" t="n">
        <f aca="false">J20</f>
        <v>2000</v>
      </c>
      <c r="K19" s="125" t="n">
        <f aca="false">K20</f>
        <v>0</v>
      </c>
      <c r="L19" s="126" t="n">
        <f aca="false">SUM(G19:K19)</f>
        <v>2000</v>
      </c>
      <c r="M19" s="124" t="n">
        <f aca="false">M20</f>
        <v>0</v>
      </c>
      <c r="N19" s="124" t="n">
        <f aca="false">N20</f>
        <v>0</v>
      </c>
      <c r="O19" s="108" t="n">
        <f aca="false">SUM(M19:N19)</f>
        <v>0</v>
      </c>
      <c r="P19" s="127" t="n">
        <f aca="false">L18+O19</f>
        <v>0</v>
      </c>
      <c r="Q19" s="0"/>
      <c r="R19" s="0"/>
    </row>
    <row r="20" customFormat="false" ht="12.75" hidden="false" customHeight="false" outlineLevel="0" collapsed="false">
      <c r="B20" s="83" t="n">
        <f aca="false">B19+1</f>
        <v>12</v>
      </c>
      <c r="C20" s="93"/>
      <c r="D20" s="128" t="s">
        <v>73</v>
      </c>
      <c r="E20" s="111" t="s">
        <v>74</v>
      </c>
      <c r="F20" s="129"/>
      <c r="G20" s="88" t="n">
        <f aca="false">G21</f>
        <v>0</v>
      </c>
      <c r="H20" s="88" t="n">
        <f aca="false">H21</f>
        <v>0</v>
      </c>
      <c r="I20" s="88" t="n">
        <f aca="false">I21</f>
        <v>0</v>
      </c>
      <c r="J20" s="88" t="n">
        <f aca="false">J21</f>
        <v>2000</v>
      </c>
      <c r="K20" s="89" t="n">
        <f aca="false">K21</f>
        <v>0</v>
      </c>
      <c r="L20" s="90" t="n">
        <f aca="false">SUM(G20:K20)</f>
        <v>2000</v>
      </c>
      <c r="M20" s="88" t="n">
        <f aca="false">M21</f>
        <v>0</v>
      </c>
      <c r="N20" s="88" t="n">
        <f aca="false">N21</f>
        <v>0</v>
      </c>
      <c r="O20" s="91" t="n">
        <f aca="false">SUM(M20:N20)</f>
        <v>0</v>
      </c>
      <c r="P20" s="115" t="n">
        <f aca="false">L20+O20</f>
        <v>2000</v>
      </c>
      <c r="Q20" s="0"/>
      <c r="R20" s="0"/>
    </row>
    <row r="21" customFormat="false" ht="12.75" hidden="false" customHeight="false" outlineLevel="0" collapsed="false">
      <c r="B21" s="83" t="n">
        <f aca="false">B20+1</f>
        <v>13</v>
      </c>
      <c r="C21" s="130"/>
      <c r="D21" s="131"/>
      <c r="E21" s="95" t="s">
        <v>63</v>
      </c>
      <c r="F21" s="132" t="s">
        <v>75</v>
      </c>
      <c r="G21" s="106"/>
      <c r="H21" s="100"/>
      <c r="I21" s="99"/>
      <c r="J21" s="100" t="n">
        <v>2000</v>
      </c>
      <c r="K21" s="101"/>
      <c r="L21" s="102" t="n">
        <f aca="false">SUM(G21:K21)</f>
        <v>2000</v>
      </c>
      <c r="M21" s="106"/>
      <c r="N21" s="100"/>
      <c r="O21" s="105" t="n">
        <f aca="false">SUM(M21:N21)</f>
        <v>0</v>
      </c>
      <c r="P21" s="119" t="n">
        <f aca="false">L21+O21</f>
        <v>2000</v>
      </c>
      <c r="Q21" s="0"/>
      <c r="R21" s="0"/>
    </row>
    <row r="22" customFormat="false" ht="12.75" hidden="false" customHeight="false" outlineLevel="0" collapsed="false">
      <c r="B22" s="83" t="n">
        <f aca="false">B21+1</f>
        <v>14</v>
      </c>
      <c r="C22" s="133" t="n">
        <v>4</v>
      </c>
      <c r="D22" s="134" t="s">
        <v>76</v>
      </c>
      <c r="E22" s="135"/>
      <c r="F22" s="136"/>
      <c r="G22" s="137"/>
      <c r="H22" s="138"/>
      <c r="I22" s="138"/>
      <c r="J22" s="139"/>
      <c r="K22" s="140"/>
      <c r="L22" s="141"/>
      <c r="M22" s="137"/>
      <c r="N22" s="142" t="n">
        <f aca="false">N24</f>
        <v>0</v>
      </c>
      <c r="O22" s="143" t="n">
        <f aca="false">SUM(M22:N23)</f>
        <v>0</v>
      </c>
      <c r="P22" s="144" t="n">
        <f aca="false">L22+O22</f>
        <v>0</v>
      </c>
      <c r="Q22" s="0"/>
      <c r="R22" s="0"/>
    </row>
    <row r="23" customFormat="false" ht="12.75" hidden="false" customHeight="false" outlineLevel="0" collapsed="false">
      <c r="B23" s="83" t="n">
        <f aca="false">B22+1</f>
        <v>15</v>
      </c>
      <c r="C23" s="74"/>
      <c r="D23" s="75" t="s">
        <v>77</v>
      </c>
      <c r="E23" s="76"/>
      <c r="F23" s="77"/>
      <c r="G23" s="78" t="n">
        <f aca="false">G24</f>
        <v>0</v>
      </c>
      <c r="H23" s="145" t="n">
        <f aca="false">H24</f>
        <v>0</v>
      </c>
      <c r="I23" s="145" t="n">
        <f aca="false">I24</f>
        <v>0</v>
      </c>
      <c r="J23" s="145" t="n">
        <f aca="false">J24</f>
        <v>0</v>
      </c>
      <c r="K23" s="146" t="n">
        <f aca="false">K24</f>
        <v>0</v>
      </c>
      <c r="L23" s="80" t="n">
        <f aca="false">SUM(G23:K23)</f>
        <v>0</v>
      </c>
      <c r="M23" s="78" t="n">
        <f aca="false">M24</f>
        <v>0</v>
      </c>
      <c r="N23" s="142"/>
      <c r="O23" s="143"/>
      <c r="P23" s="144"/>
      <c r="Q23" s="0"/>
      <c r="R23" s="0"/>
    </row>
    <row r="24" customFormat="false" ht="12.75" hidden="false" customHeight="false" outlineLevel="0" collapsed="false">
      <c r="B24" s="83" t="n">
        <f aca="false">B23+1</f>
        <v>16</v>
      </c>
      <c r="C24" s="93"/>
      <c r="D24" s="147" t="s">
        <v>78</v>
      </c>
      <c r="E24" s="111" t="s">
        <v>79</v>
      </c>
      <c r="F24" s="129"/>
      <c r="G24" s="88" t="n">
        <f aca="false">SUM(G25:G26)</f>
        <v>0</v>
      </c>
      <c r="H24" s="88" t="n">
        <f aca="false">SUM(H25:H26)</f>
        <v>0</v>
      </c>
      <c r="I24" s="88" t="n">
        <f aca="false">SUM(I25:I26)</f>
        <v>0</v>
      </c>
      <c r="J24" s="88" t="n">
        <f aca="false">SUM(J25:J26)</f>
        <v>0</v>
      </c>
      <c r="K24" s="89" t="n">
        <f aca="false">SUM(K25:K26)</f>
        <v>0</v>
      </c>
      <c r="L24" s="90" t="n">
        <f aca="false">SUM(G24:K24)</f>
        <v>0</v>
      </c>
      <c r="M24" s="88" t="n">
        <f aca="false">SUM(M25:M26)</f>
        <v>0</v>
      </c>
      <c r="N24" s="88" t="n">
        <f aca="false">SUM(N25:N26)</f>
        <v>0</v>
      </c>
      <c r="O24" s="91" t="n">
        <f aca="false">SUM(M24:N24)</f>
        <v>0</v>
      </c>
      <c r="P24" s="115" t="n">
        <f aca="false">L24+O24</f>
        <v>0</v>
      </c>
      <c r="Q24" s="0"/>
      <c r="R24" s="0"/>
    </row>
    <row r="25" customFormat="false" ht="12.75" hidden="false" customHeight="false" outlineLevel="0" collapsed="false">
      <c r="B25" s="83" t="n">
        <f aca="false">B24+1</f>
        <v>17</v>
      </c>
      <c r="C25" s="84"/>
      <c r="D25" s="94"/>
      <c r="E25" s="95" t="s">
        <v>63</v>
      </c>
      <c r="F25" s="96" t="s">
        <v>80</v>
      </c>
      <c r="G25" s="97"/>
      <c r="H25" s="98"/>
      <c r="I25" s="99"/>
      <c r="J25" s="100"/>
      <c r="K25" s="101"/>
      <c r="L25" s="102" t="n">
        <f aca="false">SUM(G25:K25)</f>
        <v>0</v>
      </c>
      <c r="M25" s="103"/>
      <c r="N25" s="100"/>
      <c r="O25" s="105" t="n">
        <f aca="false">SUM(M25:N25)</f>
        <v>0</v>
      </c>
      <c r="P25" s="148" t="n">
        <f aca="false">L25+O25</f>
        <v>0</v>
      </c>
      <c r="Q25" s="149"/>
      <c r="R25" s="149"/>
    </row>
    <row r="26" customFormat="false" ht="12.75" hidden="false" customHeight="false" outlineLevel="0" collapsed="false">
      <c r="B26" s="83" t="n">
        <f aca="false">B25+1</f>
        <v>18</v>
      </c>
      <c r="C26" s="93"/>
      <c r="D26" s="150"/>
      <c r="E26" s="117" t="s">
        <v>65</v>
      </c>
      <c r="F26" s="151" t="s">
        <v>81</v>
      </c>
      <c r="G26" s="106"/>
      <c r="H26" s="100"/>
      <c r="I26" s="118"/>
      <c r="J26" s="100"/>
      <c r="K26" s="101"/>
      <c r="L26" s="102" t="n">
        <f aca="false">SUM(G26:K26)</f>
        <v>0</v>
      </c>
      <c r="M26" s="106"/>
      <c r="N26" s="100"/>
      <c r="O26" s="105" t="n">
        <f aca="false">SUM(M26:N26)</f>
        <v>0</v>
      </c>
      <c r="P26" s="148" t="n">
        <f aca="false">L26+O26</f>
        <v>0</v>
      </c>
      <c r="Q26" s="149"/>
      <c r="R26" s="149"/>
    </row>
    <row r="27" customFormat="false" ht="12.75" hidden="false" customHeight="false" outlineLevel="0" collapsed="false">
      <c r="B27" s="83" t="n">
        <f aca="false">B26+1</f>
        <v>19</v>
      </c>
      <c r="C27" s="120" t="n">
        <v>5</v>
      </c>
      <c r="D27" s="121" t="s">
        <v>82</v>
      </c>
      <c r="E27" s="122"/>
      <c r="F27" s="123"/>
      <c r="G27" s="124" t="n">
        <v>4000</v>
      </c>
      <c r="H27" s="152" t="n">
        <v>1619</v>
      </c>
      <c r="I27" s="152"/>
      <c r="J27" s="152"/>
      <c r="K27" s="125"/>
      <c r="L27" s="126" t="n">
        <f aca="false">SUM(G27:K27)</f>
        <v>5619</v>
      </c>
      <c r="M27" s="124"/>
      <c r="N27" s="152"/>
      <c r="O27" s="108" t="n">
        <f aca="false">SUM(M27:N27)</f>
        <v>0</v>
      </c>
      <c r="P27" s="127" t="n">
        <f aca="false">L27+O27</f>
        <v>5619</v>
      </c>
      <c r="S27" s="149"/>
      <c r="T27" s="149"/>
    </row>
    <row r="28" customFormat="false" ht="13.5" hidden="false" customHeight="false" outlineLevel="0" collapsed="false">
      <c r="B28" s="153" t="n">
        <f aca="false">B27+1</f>
        <v>20</v>
      </c>
      <c r="C28" s="154" t="n">
        <v>6</v>
      </c>
      <c r="D28" s="155" t="s">
        <v>83</v>
      </c>
      <c r="E28" s="156"/>
      <c r="F28" s="157"/>
      <c r="G28" s="158"/>
      <c r="H28" s="159"/>
      <c r="I28" s="159" t="n">
        <v>1000</v>
      </c>
      <c r="J28" s="159"/>
      <c r="K28" s="160"/>
      <c r="L28" s="161" t="n">
        <f aca="false">SUM(G28:K28)</f>
        <v>1000</v>
      </c>
      <c r="M28" s="158"/>
      <c r="N28" s="158"/>
      <c r="O28" s="162" t="n">
        <f aca="false">SUM(M28:N28)</f>
        <v>0</v>
      </c>
      <c r="P28" s="163" t="n">
        <f aca="false">L28+O28</f>
        <v>1000</v>
      </c>
      <c r="S28" s="149"/>
      <c r="T28" s="149"/>
    </row>
    <row r="29" customFormat="false" ht="12.75" hidden="false" customHeight="false" outlineLevel="0" collapsed="false">
      <c r="B29" s="164"/>
      <c r="C29" s="165"/>
      <c r="D29" s="166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Q29" s="0"/>
      <c r="R29" s="0"/>
    </row>
    <row r="30" customFormat="false" ht="12.75" hidden="false" customHeight="false" outlineLevel="0" collapsed="false">
      <c r="B30" s="164"/>
      <c r="C30" s="165"/>
      <c r="D30" s="166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Q30" s="0"/>
      <c r="R30" s="0"/>
    </row>
    <row r="31" customFormat="false" ht="13.5" hidden="false" customHeight="false" outlineLevel="0" collapsed="false">
      <c r="Q31" s="0"/>
      <c r="R31" s="0"/>
    </row>
    <row r="32" customFormat="false" ht="12.75" hidden="false" customHeight="false" outlineLevel="0" collapsed="false">
      <c r="B32" s="16" t="s">
        <v>84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7"/>
      <c r="N32" s="18"/>
      <c r="O32" s="19"/>
      <c r="P32" s="20" t="s">
        <v>47</v>
      </c>
      <c r="Q32" s="0"/>
      <c r="R32" s="0"/>
    </row>
    <row r="33" customFormat="false" ht="18.75" hidden="false" customHeight="false" outlineLevel="0" collapsed="false">
      <c r="B33" s="21"/>
      <c r="C33" s="22"/>
      <c r="D33" s="23"/>
      <c r="E33" s="24"/>
      <c r="F33" s="25"/>
      <c r="G33" s="26" t="s">
        <v>48</v>
      </c>
      <c r="H33" s="26"/>
      <c r="I33" s="26"/>
      <c r="J33" s="26"/>
      <c r="K33" s="26"/>
      <c r="L33" s="26"/>
      <c r="M33" s="27" t="s">
        <v>49</v>
      </c>
      <c r="N33" s="28"/>
      <c r="O33" s="29"/>
      <c r="P33" s="30" t="s">
        <v>50</v>
      </c>
      <c r="Q33" s="0"/>
      <c r="R33" s="0"/>
    </row>
    <row r="34" customFormat="false" ht="13.5" hidden="false" customHeight="false" outlineLevel="0" collapsed="false">
      <c r="B34" s="31"/>
      <c r="C34" s="32" t="s">
        <v>51</v>
      </c>
      <c r="D34" s="33" t="s">
        <v>52</v>
      </c>
      <c r="E34" s="34"/>
      <c r="F34" s="35"/>
      <c r="G34" s="36" t="s">
        <v>53</v>
      </c>
      <c r="H34" s="37"/>
      <c r="I34" s="37"/>
      <c r="J34" s="37"/>
      <c r="K34" s="38"/>
      <c r="L34" s="39"/>
      <c r="M34" s="40"/>
      <c r="N34" s="40"/>
      <c r="O34" s="41"/>
      <c r="P34" s="42"/>
      <c r="Q34" s="0"/>
      <c r="R34" s="0"/>
    </row>
    <row r="35" customFormat="false" ht="12.75" hidden="false" customHeight="false" outlineLevel="0" collapsed="false">
      <c r="B35" s="43"/>
      <c r="C35" s="44" t="s">
        <v>54</v>
      </c>
      <c r="D35" s="45" t="s">
        <v>55</v>
      </c>
      <c r="E35" s="46"/>
      <c r="F35" s="47" t="s">
        <v>56</v>
      </c>
      <c r="G35" s="48" t="n">
        <v>610</v>
      </c>
      <c r="H35" s="49" t="n">
        <v>620</v>
      </c>
      <c r="I35" s="49" t="n">
        <v>630</v>
      </c>
      <c r="J35" s="50" t="n">
        <v>640</v>
      </c>
      <c r="K35" s="50" t="n">
        <v>650</v>
      </c>
      <c r="L35" s="51" t="s">
        <v>57</v>
      </c>
      <c r="M35" s="50" t="n">
        <v>716</v>
      </c>
      <c r="N35" s="52" t="n">
        <v>717</v>
      </c>
      <c r="O35" s="53" t="s">
        <v>57</v>
      </c>
      <c r="P35" s="30" t="s">
        <v>85</v>
      </c>
      <c r="Q35" s="0"/>
      <c r="R35" s="0"/>
    </row>
    <row r="36" customFormat="false" ht="13.5" hidden="false" customHeight="false" outlineLevel="0" collapsed="false">
      <c r="B36" s="54"/>
      <c r="C36" s="55"/>
      <c r="D36" s="56"/>
      <c r="E36" s="57"/>
      <c r="F36" s="58"/>
      <c r="G36" s="48"/>
      <c r="H36" s="49"/>
      <c r="I36" s="49"/>
      <c r="J36" s="49"/>
      <c r="K36" s="59"/>
      <c r="L36" s="60"/>
      <c r="M36" s="49"/>
      <c r="N36" s="59"/>
      <c r="O36" s="61"/>
      <c r="P36" s="62"/>
      <c r="Q36" s="0"/>
      <c r="R36" s="0"/>
    </row>
    <row r="37" customFormat="false" ht="16.5" hidden="false" customHeight="false" outlineLevel="0" collapsed="false">
      <c r="B37" s="63" t="n">
        <v>1</v>
      </c>
      <c r="C37" s="64" t="s">
        <v>59</v>
      </c>
      <c r="D37" s="65"/>
      <c r="E37" s="66"/>
      <c r="F37" s="67"/>
      <c r="G37" s="68" t="n">
        <f aca="false">G38+G44+G47+G51+G55+G56</f>
        <v>4280</v>
      </c>
      <c r="H37" s="68" t="n">
        <f aca="false">H38+H44+H47+H51+H55+H56</f>
        <v>1730</v>
      </c>
      <c r="I37" s="68" t="n">
        <f aca="false">I38+I44+I47+I51+I55+I56</f>
        <v>2700</v>
      </c>
      <c r="J37" s="68" t="n">
        <f aca="false">J38+J44+J47+J51+J55+J56</f>
        <v>2000</v>
      </c>
      <c r="K37" s="68" t="n">
        <f aca="false">K38+K44+K47+K51+K55+K56</f>
        <v>0</v>
      </c>
      <c r="L37" s="68" t="n">
        <f aca="false">SUM(G37:K37)</f>
        <v>10710</v>
      </c>
      <c r="M37" s="68" t="n">
        <f aca="false">M38+M44+M47+M51+M55+M56</f>
        <v>0</v>
      </c>
      <c r="N37" s="68" t="n">
        <f aca="false">N38+N44+N47+N51+N55+N56</f>
        <v>0</v>
      </c>
      <c r="O37" s="72" t="n">
        <f aca="false">SUM(M37:N37)</f>
        <v>0</v>
      </c>
      <c r="P37" s="73" t="n">
        <f aca="false">L37+O37</f>
        <v>10710</v>
      </c>
      <c r="Q37" s="0"/>
      <c r="R37" s="0"/>
    </row>
    <row r="38" customFormat="false" ht="13.5" hidden="false" customHeight="false" outlineLevel="0" collapsed="false">
      <c r="B38" s="63" t="n">
        <f aca="false">B37+1</f>
        <v>2</v>
      </c>
      <c r="C38" s="74" t="n">
        <v>1</v>
      </c>
      <c r="D38" s="75" t="s">
        <v>60</v>
      </c>
      <c r="E38" s="76"/>
      <c r="F38" s="77"/>
      <c r="G38" s="78" t="n">
        <f aca="false">G39</f>
        <v>0</v>
      </c>
      <c r="H38" s="78" t="n">
        <f aca="false">H39</f>
        <v>0</v>
      </c>
      <c r="I38" s="78" t="n">
        <f aca="false">I39</f>
        <v>1500</v>
      </c>
      <c r="J38" s="78" t="n">
        <f aca="false">J39</f>
        <v>0</v>
      </c>
      <c r="K38" s="78" t="n">
        <f aca="false">K39</f>
        <v>0</v>
      </c>
      <c r="L38" s="78" t="n">
        <f aca="false">SUM(G38:K38)</f>
        <v>1500</v>
      </c>
      <c r="M38" s="78" t="n">
        <f aca="false">M39</f>
        <v>0</v>
      </c>
      <c r="N38" s="78" t="n">
        <f aca="false">N39</f>
        <v>0</v>
      </c>
      <c r="O38" s="81" t="n">
        <f aca="false">SUM(M38:N38)</f>
        <v>0</v>
      </c>
      <c r="P38" s="82" t="n">
        <f aca="false">I38+O38</f>
        <v>1500</v>
      </c>
      <c r="Q38" s="0"/>
      <c r="R38" s="0"/>
    </row>
    <row r="39" customFormat="false" ht="12.75" hidden="false" customHeight="false" outlineLevel="0" collapsed="false">
      <c r="B39" s="83" t="n">
        <f aca="false">B38+1</f>
        <v>3</v>
      </c>
      <c r="C39" s="84"/>
      <c r="D39" s="85" t="s">
        <v>61</v>
      </c>
      <c r="E39" s="86" t="s">
        <v>62</v>
      </c>
      <c r="F39" s="87"/>
      <c r="G39" s="88" t="n">
        <f aca="false">SUM(G40:G43)</f>
        <v>0</v>
      </c>
      <c r="H39" s="88" t="n">
        <f aca="false">SUM(H40:H43)</f>
        <v>0</v>
      </c>
      <c r="I39" s="88" t="n">
        <f aca="false">SUM(I40:I43)</f>
        <v>1500</v>
      </c>
      <c r="J39" s="88" t="n">
        <f aca="false">SUM(J40:J43)</f>
        <v>0</v>
      </c>
      <c r="K39" s="88" t="n">
        <f aca="false">SUM(K40:K43)</f>
        <v>0</v>
      </c>
      <c r="L39" s="88" t="n">
        <f aca="false">SUM(G39:K39)</f>
        <v>1500</v>
      </c>
      <c r="M39" s="88" t="n">
        <f aca="false">SUM(M40:M43)</f>
        <v>0</v>
      </c>
      <c r="N39" s="88" t="n">
        <f aca="false">SUM(N40:N43)</f>
        <v>0</v>
      </c>
      <c r="O39" s="91" t="n">
        <f aca="false">SUM(M39:N39)</f>
        <v>0</v>
      </c>
      <c r="P39" s="92" t="n">
        <f aca="false">I39+O39</f>
        <v>1500</v>
      </c>
      <c r="Q39" s="0"/>
      <c r="R39" s="0"/>
    </row>
    <row r="40" customFormat="false" ht="12.75" hidden="false" customHeight="false" outlineLevel="0" collapsed="false">
      <c r="B40" s="83" t="n">
        <f aca="false">B39+1</f>
        <v>4</v>
      </c>
      <c r="C40" s="93"/>
      <c r="D40" s="94"/>
      <c r="E40" s="95" t="s">
        <v>63</v>
      </c>
      <c r="F40" s="96" t="s">
        <v>64</v>
      </c>
      <c r="G40" s="97"/>
      <c r="H40" s="98"/>
      <c r="I40" s="99" t="n">
        <v>1000</v>
      </c>
      <c r="J40" s="100"/>
      <c r="K40" s="167"/>
      <c r="L40" s="168" t="n">
        <f aca="false">SUM(G40:K40)</f>
        <v>1000</v>
      </c>
      <c r="M40" s="169"/>
      <c r="N40" s="104"/>
      <c r="O40" s="105" t="n">
        <f aca="false">SUM(M40:N40)</f>
        <v>0</v>
      </c>
      <c r="P40" s="92" t="n">
        <f aca="false">I40+O40</f>
        <v>1000</v>
      </c>
      <c r="Q40" s="0"/>
      <c r="R40" s="0"/>
    </row>
    <row r="41" customFormat="false" ht="12.75" hidden="false" customHeight="false" outlineLevel="0" collapsed="false">
      <c r="B41" s="83" t="n">
        <f aca="false">B40+1</f>
        <v>5</v>
      </c>
      <c r="C41" s="84"/>
      <c r="D41" s="94"/>
      <c r="E41" s="95" t="s">
        <v>65</v>
      </c>
      <c r="F41" s="96" t="s">
        <v>66</v>
      </c>
      <c r="G41" s="97"/>
      <c r="H41" s="98"/>
      <c r="I41" s="99" t="n">
        <v>170</v>
      </c>
      <c r="J41" s="100"/>
      <c r="K41" s="167"/>
      <c r="L41" s="168" t="n">
        <f aca="false">SUM(G41:K41)</f>
        <v>170</v>
      </c>
      <c r="M41" s="169"/>
      <c r="N41" s="104"/>
      <c r="O41" s="105" t="n">
        <f aca="false">SUM(M41:N41)</f>
        <v>0</v>
      </c>
      <c r="P41" s="92" t="n">
        <f aca="false">I41+O41</f>
        <v>170</v>
      </c>
      <c r="Q41" s="0"/>
      <c r="R41" s="0"/>
    </row>
    <row r="42" customFormat="false" ht="12.75" hidden="false" customHeight="false" outlineLevel="0" collapsed="false">
      <c r="B42" s="83" t="n">
        <f aca="false">B41+1</f>
        <v>6</v>
      </c>
      <c r="C42" s="84"/>
      <c r="D42" s="94"/>
      <c r="E42" s="95" t="s">
        <v>67</v>
      </c>
      <c r="F42" s="96" t="s">
        <v>68</v>
      </c>
      <c r="G42" s="97"/>
      <c r="H42" s="98"/>
      <c r="I42" s="99" t="n">
        <v>330</v>
      </c>
      <c r="J42" s="100"/>
      <c r="K42" s="167"/>
      <c r="L42" s="168" t="n">
        <f aca="false">SUM(G42:K42)</f>
        <v>330</v>
      </c>
      <c r="M42" s="169"/>
      <c r="N42" s="104"/>
      <c r="O42" s="105" t="n">
        <f aca="false">SUM(M42:N42)</f>
        <v>0</v>
      </c>
      <c r="P42" s="92" t="n">
        <f aca="false">I42+O42</f>
        <v>330</v>
      </c>
      <c r="Q42" s="0"/>
      <c r="R42" s="0"/>
    </row>
    <row r="43" customFormat="false" ht="12.75" hidden="false" customHeight="false" outlineLevel="0" collapsed="false">
      <c r="B43" s="83" t="n">
        <f aca="false">B42+1</f>
        <v>7</v>
      </c>
      <c r="C43" s="84"/>
      <c r="D43" s="94"/>
      <c r="E43" s="95" t="s">
        <v>69</v>
      </c>
      <c r="F43" s="96" t="s">
        <v>70</v>
      </c>
      <c r="G43" s="97"/>
      <c r="H43" s="98"/>
      <c r="I43" s="99"/>
      <c r="J43" s="100"/>
      <c r="K43" s="167"/>
      <c r="L43" s="168" t="n">
        <f aca="false">SUM(G43:K43)</f>
        <v>0</v>
      </c>
      <c r="M43" s="100"/>
      <c r="N43" s="100"/>
      <c r="O43" s="105" t="n">
        <f aca="false">SUM(M43:N43)</f>
        <v>0</v>
      </c>
      <c r="P43" s="107" t="n">
        <f aca="false">I43+O43</f>
        <v>0</v>
      </c>
      <c r="Q43" s="0"/>
      <c r="R43" s="0"/>
    </row>
    <row r="44" customFormat="false" ht="12.75" hidden="false" customHeight="false" outlineLevel="0" collapsed="false">
      <c r="B44" s="83" t="n">
        <f aca="false">B43+1</f>
        <v>8</v>
      </c>
      <c r="C44" s="74" t="n">
        <v>2</v>
      </c>
      <c r="D44" s="75" t="s">
        <v>71</v>
      </c>
      <c r="E44" s="76"/>
      <c r="F44" s="77"/>
      <c r="G44" s="78" t="n">
        <f aca="false">G45</f>
        <v>0</v>
      </c>
      <c r="H44" s="78" t="n">
        <f aca="false">H45</f>
        <v>0</v>
      </c>
      <c r="I44" s="78" t="n">
        <f aca="false">I45</f>
        <v>0</v>
      </c>
      <c r="J44" s="78" t="n">
        <f aca="false">J45</f>
        <v>0</v>
      </c>
      <c r="K44" s="78" t="n">
        <f aca="false">K45</f>
        <v>0</v>
      </c>
      <c r="L44" s="78" t="n">
        <f aca="false">SUM(G44:K44)</f>
        <v>0</v>
      </c>
      <c r="M44" s="78" t="n">
        <f aca="false">M45</f>
        <v>0</v>
      </c>
      <c r="N44" s="78" t="n">
        <f aca="false">N45</f>
        <v>0</v>
      </c>
      <c r="O44" s="108" t="n">
        <f aca="false">SUM(M44:N44)</f>
        <v>0</v>
      </c>
      <c r="P44" s="109" t="n">
        <f aca="false">I44+O44</f>
        <v>0</v>
      </c>
      <c r="Q44" s="0"/>
      <c r="R44" s="0"/>
    </row>
    <row r="45" customFormat="false" ht="12.75" hidden="false" customHeight="false" outlineLevel="0" collapsed="false">
      <c r="B45" s="83" t="n">
        <f aca="false">B44+1</f>
        <v>9</v>
      </c>
      <c r="C45" s="93"/>
      <c r="D45" s="110" t="s">
        <v>61</v>
      </c>
      <c r="E45" s="111" t="s">
        <v>62</v>
      </c>
      <c r="F45" s="87"/>
      <c r="G45" s="112" t="n">
        <f aca="false">G46</f>
        <v>0</v>
      </c>
      <c r="H45" s="112" t="n">
        <f aca="false">H46</f>
        <v>0</v>
      </c>
      <c r="I45" s="112" t="n">
        <f aca="false">I46</f>
        <v>0</v>
      </c>
      <c r="J45" s="112" t="n">
        <f aca="false">J46</f>
        <v>0</v>
      </c>
      <c r="K45" s="112" t="n">
        <f aca="false">K46</f>
        <v>0</v>
      </c>
      <c r="L45" s="112" t="n">
        <f aca="false">SUM(G45:K45)</f>
        <v>0</v>
      </c>
      <c r="M45" s="112" t="n">
        <f aca="false">M46</f>
        <v>0</v>
      </c>
      <c r="N45" s="112" t="n">
        <f aca="false">N46</f>
        <v>0</v>
      </c>
      <c r="O45" s="91" t="n">
        <f aca="false">SUM(M45:N45)</f>
        <v>0</v>
      </c>
      <c r="P45" s="115" t="n">
        <f aca="false">L45+O45</f>
        <v>0</v>
      </c>
      <c r="Q45" s="0"/>
      <c r="R45" s="0"/>
    </row>
    <row r="46" customFormat="false" ht="12.75" hidden="false" customHeight="false" outlineLevel="0" collapsed="false">
      <c r="B46" s="83" t="n">
        <f aca="false">B45+1</f>
        <v>10</v>
      </c>
      <c r="C46" s="84"/>
      <c r="D46" s="116"/>
      <c r="E46" s="117" t="s">
        <v>63</v>
      </c>
      <c r="F46" s="96" t="s">
        <v>70</v>
      </c>
      <c r="G46" s="106"/>
      <c r="H46" s="100"/>
      <c r="I46" s="118"/>
      <c r="J46" s="100"/>
      <c r="K46" s="167"/>
      <c r="L46" s="168" t="n">
        <f aca="false">SUM(G46:K46)</f>
        <v>0</v>
      </c>
      <c r="M46" s="100"/>
      <c r="N46" s="100"/>
      <c r="O46" s="105" t="n">
        <f aca="false">SUM(M46:N46)</f>
        <v>0</v>
      </c>
      <c r="P46" s="119" t="n">
        <f aca="false">L46+O46</f>
        <v>0</v>
      </c>
      <c r="Q46" s="0"/>
      <c r="R46" s="0"/>
    </row>
    <row r="47" customFormat="false" ht="12.75" hidden="false" customHeight="false" outlineLevel="0" collapsed="false">
      <c r="B47" s="83" t="n">
        <f aca="false">B46+1</f>
        <v>11</v>
      </c>
      <c r="C47" s="120" t="n">
        <v>3</v>
      </c>
      <c r="D47" s="121" t="s">
        <v>72</v>
      </c>
      <c r="E47" s="122"/>
      <c r="F47" s="123"/>
      <c r="G47" s="124" t="n">
        <f aca="false">G48</f>
        <v>0</v>
      </c>
      <c r="H47" s="124" t="n">
        <f aca="false">H48</f>
        <v>0</v>
      </c>
      <c r="I47" s="124" t="n">
        <f aca="false">I48</f>
        <v>0</v>
      </c>
      <c r="J47" s="124" t="n">
        <f aca="false">J48</f>
        <v>2000</v>
      </c>
      <c r="K47" s="124" t="n">
        <f aca="false">K48</f>
        <v>0</v>
      </c>
      <c r="L47" s="124" t="n">
        <f aca="false">SUM(G47:K47)</f>
        <v>2000</v>
      </c>
      <c r="M47" s="124" t="n">
        <f aca="false">M48</f>
        <v>0</v>
      </c>
      <c r="N47" s="124" t="n">
        <f aca="false">N48</f>
        <v>0</v>
      </c>
      <c r="O47" s="108" t="n">
        <f aca="false">SUM(M47:N47)</f>
        <v>0</v>
      </c>
      <c r="P47" s="127" t="n">
        <f aca="false">L46+O47</f>
        <v>0</v>
      </c>
      <c r="Q47" s="0"/>
      <c r="R47" s="0"/>
    </row>
    <row r="48" customFormat="false" ht="12.75" hidden="false" customHeight="false" outlineLevel="0" collapsed="false">
      <c r="B48" s="83" t="n">
        <f aca="false">B47+1</f>
        <v>12</v>
      </c>
      <c r="C48" s="93"/>
      <c r="D48" s="128" t="s">
        <v>73</v>
      </c>
      <c r="E48" s="111" t="s">
        <v>74</v>
      </c>
      <c r="F48" s="129"/>
      <c r="G48" s="88" t="n">
        <f aca="false">G49</f>
        <v>0</v>
      </c>
      <c r="H48" s="88" t="n">
        <f aca="false">H49</f>
        <v>0</v>
      </c>
      <c r="I48" s="88" t="n">
        <f aca="false">I49</f>
        <v>0</v>
      </c>
      <c r="J48" s="88" t="n">
        <f aca="false">J49</f>
        <v>2000</v>
      </c>
      <c r="K48" s="88" t="n">
        <f aca="false">K49</f>
        <v>0</v>
      </c>
      <c r="L48" s="88" t="n">
        <f aca="false">SUM(G48:K48)</f>
        <v>2000</v>
      </c>
      <c r="M48" s="88" t="n">
        <f aca="false">M49</f>
        <v>0</v>
      </c>
      <c r="N48" s="88" t="n">
        <f aca="false">N49</f>
        <v>0</v>
      </c>
      <c r="O48" s="91" t="n">
        <f aca="false">SUM(M48:N48)</f>
        <v>0</v>
      </c>
      <c r="P48" s="115" t="n">
        <f aca="false">L48+O48</f>
        <v>2000</v>
      </c>
      <c r="Q48" s="0"/>
      <c r="R48" s="0"/>
    </row>
    <row r="49" customFormat="false" ht="12.75" hidden="false" customHeight="false" outlineLevel="0" collapsed="false">
      <c r="B49" s="83" t="n">
        <f aca="false">B48+1</f>
        <v>13</v>
      </c>
      <c r="C49" s="130"/>
      <c r="D49" s="131"/>
      <c r="E49" s="95" t="s">
        <v>63</v>
      </c>
      <c r="F49" s="132" t="s">
        <v>75</v>
      </c>
      <c r="G49" s="106"/>
      <c r="H49" s="100"/>
      <c r="I49" s="99"/>
      <c r="J49" s="100" t="n">
        <v>2000</v>
      </c>
      <c r="K49" s="167"/>
      <c r="L49" s="168" t="n">
        <f aca="false">SUM(G49:K49)</f>
        <v>2000</v>
      </c>
      <c r="M49" s="100"/>
      <c r="N49" s="100"/>
      <c r="O49" s="105" t="n">
        <f aca="false">SUM(M49:N49)</f>
        <v>0</v>
      </c>
      <c r="P49" s="119" t="n">
        <f aca="false">L49+O49</f>
        <v>2000</v>
      </c>
      <c r="Q49" s="0"/>
      <c r="R49" s="0"/>
    </row>
    <row r="50" customFormat="false" ht="12.75" hidden="false" customHeight="false" outlineLevel="0" collapsed="false">
      <c r="B50" s="83" t="n">
        <f aca="false">B49+1</f>
        <v>14</v>
      </c>
      <c r="C50" s="133" t="n">
        <v>4</v>
      </c>
      <c r="D50" s="134" t="s">
        <v>76</v>
      </c>
      <c r="E50" s="135"/>
      <c r="F50" s="136"/>
      <c r="G50" s="137"/>
      <c r="H50" s="138"/>
      <c r="I50" s="138"/>
      <c r="J50" s="139"/>
      <c r="K50" s="170"/>
      <c r="L50" s="171"/>
      <c r="M50" s="138"/>
      <c r="N50" s="142" t="n">
        <f aca="false">N52</f>
        <v>0</v>
      </c>
      <c r="O50" s="143" t="n">
        <f aca="false">SUM(M50:N51)</f>
        <v>0</v>
      </c>
      <c r="P50" s="144" t="n">
        <f aca="false">L50+O50</f>
        <v>0</v>
      </c>
      <c r="Q50" s="0"/>
      <c r="R50" s="0"/>
    </row>
    <row r="51" customFormat="false" ht="12.75" hidden="false" customHeight="false" outlineLevel="0" collapsed="false">
      <c r="B51" s="83" t="n">
        <f aca="false">B50+1</f>
        <v>15</v>
      </c>
      <c r="C51" s="74"/>
      <c r="D51" s="75" t="s">
        <v>77</v>
      </c>
      <c r="E51" s="76"/>
      <c r="F51" s="77"/>
      <c r="G51" s="78" t="n">
        <f aca="false">G52</f>
        <v>0</v>
      </c>
      <c r="H51" s="145" t="n">
        <f aca="false">H52</f>
        <v>0</v>
      </c>
      <c r="I51" s="145" t="n">
        <f aca="false">I52</f>
        <v>0</v>
      </c>
      <c r="J51" s="145" t="n">
        <f aca="false">J52</f>
        <v>0</v>
      </c>
      <c r="K51" s="172" t="n">
        <f aca="false">K52</f>
        <v>0</v>
      </c>
      <c r="L51" s="173" t="n">
        <f aca="false">SUM(G51:K51)</f>
        <v>0</v>
      </c>
      <c r="M51" s="145" t="n">
        <f aca="false">M52</f>
        <v>0</v>
      </c>
      <c r="N51" s="142"/>
      <c r="O51" s="143"/>
      <c r="P51" s="144"/>
      <c r="Q51" s="0"/>
      <c r="R51" s="0"/>
    </row>
    <row r="52" customFormat="false" ht="12.75" hidden="false" customHeight="false" outlineLevel="0" collapsed="false">
      <c r="B52" s="83" t="n">
        <f aca="false">B51+1</f>
        <v>16</v>
      </c>
      <c r="C52" s="93"/>
      <c r="D52" s="147" t="s">
        <v>78</v>
      </c>
      <c r="E52" s="111" t="s">
        <v>79</v>
      </c>
      <c r="F52" s="129"/>
      <c r="G52" s="88" t="n">
        <f aca="false">SUM(G53:G54)</f>
        <v>0</v>
      </c>
      <c r="H52" s="88" t="n">
        <f aca="false">SUM(H53:H54)</f>
        <v>0</v>
      </c>
      <c r="I52" s="88" t="n">
        <f aca="false">SUM(I53:I54)</f>
        <v>0</v>
      </c>
      <c r="J52" s="88" t="n">
        <f aca="false">SUM(J53:J54)</f>
        <v>0</v>
      </c>
      <c r="K52" s="88" t="n">
        <f aca="false">SUM(K53:K54)</f>
        <v>0</v>
      </c>
      <c r="L52" s="88" t="n">
        <f aca="false">SUM(G52:K52)</f>
        <v>0</v>
      </c>
      <c r="M52" s="88" t="n">
        <f aca="false">SUM(M53:M54)</f>
        <v>0</v>
      </c>
      <c r="N52" s="88" t="n">
        <f aca="false">SUM(N53:N54)</f>
        <v>0</v>
      </c>
      <c r="O52" s="91" t="n">
        <f aca="false">SUM(M52:N52)</f>
        <v>0</v>
      </c>
      <c r="P52" s="115" t="n">
        <f aca="false">L52+O52</f>
        <v>0</v>
      </c>
      <c r="Q52" s="0"/>
      <c r="R52" s="0"/>
    </row>
    <row r="53" customFormat="false" ht="12.75" hidden="false" customHeight="false" outlineLevel="0" collapsed="false">
      <c r="B53" s="83" t="n">
        <f aca="false">B52+1</f>
        <v>17</v>
      </c>
      <c r="C53" s="84"/>
      <c r="D53" s="94"/>
      <c r="E53" s="95" t="s">
        <v>63</v>
      </c>
      <c r="F53" s="96" t="s">
        <v>80</v>
      </c>
      <c r="G53" s="97"/>
      <c r="H53" s="98"/>
      <c r="I53" s="99"/>
      <c r="J53" s="100"/>
      <c r="K53" s="167"/>
      <c r="L53" s="168" t="n">
        <f aca="false">SUM(G53:K53)</f>
        <v>0</v>
      </c>
      <c r="M53" s="169"/>
      <c r="N53" s="100"/>
      <c r="O53" s="105" t="n">
        <f aca="false">SUM(M53:N53)</f>
        <v>0</v>
      </c>
      <c r="P53" s="148" t="n">
        <f aca="false">L53+O53</f>
        <v>0</v>
      </c>
      <c r="Q53" s="0"/>
      <c r="R53" s="0"/>
    </row>
    <row r="54" customFormat="false" ht="12.75" hidden="false" customHeight="false" outlineLevel="0" collapsed="false">
      <c r="B54" s="83" t="n">
        <f aca="false">B53+1</f>
        <v>18</v>
      </c>
      <c r="C54" s="93"/>
      <c r="D54" s="150"/>
      <c r="E54" s="117" t="s">
        <v>65</v>
      </c>
      <c r="F54" s="151" t="s">
        <v>81</v>
      </c>
      <c r="G54" s="106"/>
      <c r="H54" s="100"/>
      <c r="I54" s="118"/>
      <c r="J54" s="100"/>
      <c r="K54" s="167"/>
      <c r="L54" s="168" t="n">
        <f aca="false">SUM(G54:K54)</f>
        <v>0</v>
      </c>
      <c r="M54" s="100"/>
      <c r="N54" s="100"/>
      <c r="O54" s="105" t="n">
        <f aca="false">SUM(M54:N54)</f>
        <v>0</v>
      </c>
      <c r="P54" s="148" t="n">
        <f aca="false">L54+O54</f>
        <v>0</v>
      </c>
    </row>
    <row r="55" customFormat="false" ht="12.75" hidden="false" customHeight="false" outlineLevel="0" collapsed="false">
      <c r="B55" s="83" t="n">
        <f aca="false">B54+1</f>
        <v>19</v>
      </c>
      <c r="C55" s="120" t="n">
        <v>5</v>
      </c>
      <c r="D55" s="121" t="s">
        <v>82</v>
      </c>
      <c r="E55" s="122"/>
      <c r="F55" s="123"/>
      <c r="G55" s="124" t="n">
        <v>4280</v>
      </c>
      <c r="H55" s="152" t="n">
        <v>1730</v>
      </c>
      <c r="I55" s="152"/>
      <c r="J55" s="152"/>
      <c r="K55" s="174"/>
      <c r="L55" s="175" t="n">
        <f aca="false">SUM(G55:K55)</f>
        <v>6010</v>
      </c>
      <c r="M55" s="152"/>
      <c r="N55" s="152"/>
      <c r="O55" s="108" t="n">
        <f aca="false">SUM(M55:N55)</f>
        <v>0</v>
      </c>
      <c r="P55" s="127" t="n">
        <f aca="false">L55+O55</f>
        <v>6010</v>
      </c>
    </row>
    <row r="56" customFormat="false" ht="13.5" hidden="false" customHeight="false" outlineLevel="0" collapsed="false">
      <c r="B56" s="83" t="n">
        <f aca="false">B55+1</f>
        <v>20</v>
      </c>
      <c r="C56" s="120" t="n">
        <v>6</v>
      </c>
      <c r="D56" s="121" t="s">
        <v>83</v>
      </c>
      <c r="E56" s="122"/>
      <c r="F56" s="123"/>
      <c r="G56" s="124"/>
      <c r="H56" s="152"/>
      <c r="I56" s="152" t="n">
        <v>1200</v>
      </c>
      <c r="J56" s="152"/>
      <c r="K56" s="174"/>
      <c r="L56" s="175" t="n">
        <f aca="false">SUM(G56:K56)</f>
        <v>1200</v>
      </c>
      <c r="M56" s="152"/>
      <c r="N56" s="125"/>
      <c r="O56" s="162" t="n">
        <f aca="false">SUM(M56:N56)</f>
        <v>0</v>
      </c>
      <c r="P56" s="163" t="n">
        <f aca="false">L56+O56</f>
        <v>1200</v>
      </c>
    </row>
    <row r="59" customFormat="false" ht="13.5" hidden="false" customHeight="false" outlineLevel="0" collapsed="false"/>
    <row r="60" customFormat="false" ht="12.75" hidden="false" customHeight="false" outlineLevel="0" collapsed="false">
      <c r="B60" s="16" t="s">
        <v>86</v>
      </c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7"/>
      <c r="N60" s="18"/>
      <c r="O60" s="19"/>
      <c r="P60" s="20" t="s">
        <v>47</v>
      </c>
    </row>
    <row r="61" customFormat="false" ht="18.75" hidden="false" customHeight="false" outlineLevel="0" collapsed="false">
      <c r="B61" s="21"/>
      <c r="C61" s="22"/>
      <c r="D61" s="23"/>
      <c r="E61" s="24"/>
      <c r="F61" s="25"/>
      <c r="G61" s="26" t="s">
        <v>48</v>
      </c>
      <c r="H61" s="26"/>
      <c r="I61" s="26"/>
      <c r="J61" s="26"/>
      <c r="K61" s="26"/>
      <c r="L61" s="26"/>
      <c r="M61" s="27" t="s">
        <v>49</v>
      </c>
      <c r="N61" s="28"/>
      <c r="O61" s="29"/>
      <c r="P61" s="30" t="s">
        <v>50</v>
      </c>
    </row>
    <row r="62" customFormat="false" ht="13.5" hidden="false" customHeight="false" outlineLevel="0" collapsed="false">
      <c r="B62" s="31"/>
      <c r="C62" s="32" t="s">
        <v>51</v>
      </c>
      <c r="D62" s="33" t="s">
        <v>52</v>
      </c>
      <c r="E62" s="34"/>
      <c r="F62" s="35"/>
      <c r="G62" s="36" t="s">
        <v>53</v>
      </c>
      <c r="H62" s="37"/>
      <c r="I62" s="37"/>
      <c r="J62" s="37"/>
      <c r="K62" s="38"/>
      <c r="L62" s="39"/>
      <c r="M62" s="40"/>
      <c r="N62" s="40"/>
      <c r="O62" s="41"/>
      <c r="P62" s="42"/>
    </row>
    <row r="63" customFormat="false" ht="12.75" hidden="false" customHeight="false" outlineLevel="0" collapsed="false">
      <c r="B63" s="43"/>
      <c r="C63" s="44" t="s">
        <v>54</v>
      </c>
      <c r="D63" s="45" t="s">
        <v>55</v>
      </c>
      <c r="E63" s="46"/>
      <c r="F63" s="47" t="s">
        <v>56</v>
      </c>
      <c r="G63" s="48" t="n">
        <v>610</v>
      </c>
      <c r="H63" s="49" t="n">
        <v>620</v>
      </c>
      <c r="I63" s="49" t="n">
        <v>630</v>
      </c>
      <c r="J63" s="50" t="n">
        <v>640</v>
      </c>
      <c r="K63" s="50" t="n">
        <v>650</v>
      </c>
      <c r="L63" s="51" t="s">
        <v>57</v>
      </c>
      <c r="M63" s="50" t="n">
        <v>716</v>
      </c>
      <c r="N63" s="52" t="n">
        <v>717</v>
      </c>
      <c r="O63" s="53" t="s">
        <v>57</v>
      </c>
      <c r="P63" s="30" t="s">
        <v>87</v>
      </c>
    </row>
    <row r="64" customFormat="false" ht="13.5" hidden="false" customHeight="false" outlineLevel="0" collapsed="false">
      <c r="B64" s="54"/>
      <c r="C64" s="55"/>
      <c r="D64" s="56"/>
      <c r="E64" s="57"/>
      <c r="F64" s="58"/>
      <c r="G64" s="48"/>
      <c r="H64" s="49"/>
      <c r="I64" s="49"/>
      <c r="J64" s="49"/>
      <c r="K64" s="59"/>
      <c r="L64" s="60"/>
      <c r="M64" s="49"/>
      <c r="N64" s="59"/>
      <c r="O64" s="61"/>
      <c r="P64" s="62"/>
    </row>
    <row r="65" customFormat="false" ht="16.5" hidden="false" customHeight="false" outlineLevel="0" collapsed="false">
      <c r="B65" s="63" t="n">
        <v>1</v>
      </c>
      <c r="C65" s="64" t="s">
        <v>59</v>
      </c>
      <c r="D65" s="65"/>
      <c r="E65" s="66"/>
      <c r="F65" s="67"/>
      <c r="G65" s="68" t="n">
        <f aca="false">G66+G72+G75+G79+G83+G84</f>
        <v>4580</v>
      </c>
      <c r="H65" s="68" t="n">
        <f aca="false">H66+H72+H75+H79+H83+H84</f>
        <v>1850</v>
      </c>
      <c r="I65" s="68" t="n">
        <f aca="false">I66+I72+I75+I79+I83+I84</f>
        <v>2800</v>
      </c>
      <c r="J65" s="68" t="n">
        <f aca="false">J66+J72+J75+J79+J83+J84</f>
        <v>2000</v>
      </c>
      <c r="K65" s="68" t="n">
        <f aca="false">K66+K72+K75+K79+K83+K84</f>
        <v>0</v>
      </c>
      <c r="L65" s="68" t="n">
        <f aca="false">SUM(G65:K65)</f>
        <v>11230</v>
      </c>
      <c r="M65" s="68" t="n">
        <f aca="false">M66+M72+M75+M79+M83+M84</f>
        <v>0</v>
      </c>
      <c r="N65" s="68" t="n">
        <f aca="false">N66+N72+N75+N79+N83+N84</f>
        <v>0</v>
      </c>
      <c r="O65" s="72" t="n">
        <f aca="false">SUM(M65:N65)</f>
        <v>0</v>
      </c>
      <c r="P65" s="73" t="n">
        <f aca="false">L65+O65</f>
        <v>11230</v>
      </c>
    </row>
    <row r="66" customFormat="false" ht="13.5" hidden="false" customHeight="false" outlineLevel="0" collapsed="false">
      <c r="B66" s="63" t="n">
        <f aca="false">B65+1</f>
        <v>2</v>
      </c>
      <c r="C66" s="74" t="n">
        <v>1</v>
      </c>
      <c r="D66" s="75" t="s">
        <v>60</v>
      </c>
      <c r="E66" s="76"/>
      <c r="F66" s="77"/>
      <c r="G66" s="78" t="n">
        <f aca="false">G67</f>
        <v>0</v>
      </c>
      <c r="H66" s="78" t="n">
        <f aca="false">H67</f>
        <v>0</v>
      </c>
      <c r="I66" s="78" t="n">
        <f aca="false">I67</f>
        <v>1500</v>
      </c>
      <c r="J66" s="78" t="n">
        <f aca="false">J67</f>
        <v>0</v>
      </c>
      <c r="K66" s="78" t="n">
        <f aca="false">K67</f>
        <v>0</v>
      </c>
      <c r="L66" s="78" t="n">
        <f aca="false">SUM(G66:K66)</f>
        <v>1500</v>
      </c>
      <c r="M66" s="78" t="n">
        <f aca="false">M67</f>
        <v>0</v>
      </c>
      <c r="N66" s="78" t="n">
        <f aca="false">N67</f>
        <v>0</v>
      </c>
      <c r="O66" s="81" t="n">
        <f aca="false">SUM(M66:N66)</f>
        <v>0</v>
      </c>
      <c r="P66" s="82" t="n">
        <f aca="false">I66+O66</f>
        <v>1500</v>
      </c>
    </row>
    <row r="67" customFormat="false" ht="12.75" hidden="false" customHeight="false" outlineLevel="0" collapsed="false">
      <c r="B67" s="83" t="n">
        <f aca="false">B66+1</f>
        <v>3</v>
      </c>
      <c r="C67" s="84"/>
      <c r="D67" s="85" t="s">
        <v>61</v>
      </c>
      <c r="E67" s="86" t="s">
        <v>62</v>
      </c>
      <c r="F67" s="87"/>
      <c r="G67" s="88" t="n">
        <f aca="false">SUM(G68:G71)</f>
        <v>0</v>
      </c>
      <c r="H67" s="88" t="n">
        <f aca="false">SUM(H68:H71)</f>
        <v>0</v>
      </c>
      <c r="I67" s="88" t="n">
        <f aca="false">SUM(I68:I71)</f>
        <v>1500</v>
      </c>
      <c r="J67" s="88" t="n">
        <f aca="false">SUM(J68:J71)</f>
        <v>0</v>
      </c>
      <c r="K67" s="88" t="n">
        <f aca="false">SUM(K68:K71)</f>
        <v>0</v>
      </c>
      <c r="L67" s="88" t="n">
        <f aca="false">SUM(G67:K67)</f>
        <v>1500</v>
      </c>
      <c r="M67" s="88" t="n">
        <f aca="false">SUM(M68:M71)</f>
        <v>0</v>
      </c>
      <c r="N67" s="88" t="n">
        <f aca="false">SUM(N68:N71)</f>
        <v>0</v>
      </c>
      <c r="O67" s="91" t="n">
        <f aca="false">SUM(M67:N67)</f>
        <v>0</v>
      </c>
      <c r="P67" s="92" t="n">
        <f aca="false">I67+O67</f>
        <v>1500</v>
      </c>
    </row>
    <row r="68" customFormat="false" ht="12.75" hidden="false" customHeight="false" outlineLevel="0" collapsed="false">
      <c r="B68" s="83" t="n">
        <f aca="false">B67+1</f>
        <v>4</v>
      </c>
      <c r="C68" s="93"/>
      <c r="D68" s="94"/>
      <c r="E68" s="95" t="s">
        <v>63</v>
      </c>
      <c r="F68" s="96" t="s">
        <v>64</v>
      </c>
      <c r="G68" s="97"/>
      <c r="H68" s="98"/>
      <c r="I68" s="99" t="n">
        <v>1000</v>
      </c>
      <c r="J68" s="100"/>
      <c r="K68" s="167"/>
      <c r="L68" s="168" t="n">
        <f aca="false">SUM(G68:K68)</f>
        <v>1000</v>
      </c>
      <c r="M68" s="169"/>
      <c r="N68" s="104"/>
      <c r="O68" s="105" t="n">
        <f aca="false">SUM(M68:N68)</f>
        <v>0</v>
      </c>
      <c r="P68" s="92" t="n">
        <f aca="false">I68+O68</f>
        <v>1000</v>
      </c>
    </row>
    <row r="69" customFormat="false" ht="12.75" hidden="false" customHeight="false" outlineLevel="0" collapsed="false">
      <c r="B69" s="83" t="n">
        <f aca="false">B68+1</f>
        <v>5</v>
      </c>
      <c r="C69" s="84"/>
      <c r="D69" s="94"/>
      <c r="E69" s="95" t="s">
        <v>65</v>
      </c>
      <c r="F69" s="96" t="s">
        <v>66</v>
      </c>
      <c r="G69" s="97"/>
      <c r="H69" s="98"/>
      <c r="I69" s="99" t="n">
        <v>170</v>
      </c>
      <c r="J69" s="100"/>
      <c r="K69" s="167"/>
      <c r="L69" s="168" t="n">
        <f aca="false">SUM(G69:K69)</f>
        <v>170</v>
      </c>
      <c r="M69" s="169"/>
      <c r="N69" s="104"/>
      <c r="O69" s="105" t="n">
        <f aca="false">SUM(M69:N69)</f>
        <v>0</v>
      </c>
      <c r="P69" s="92" t="n">
        <f aca="false">I69+O69</f>
        <v>170</v>
      </c>
    </row>
    <row r="70" customFormat="false" ht="12.75" hidden="false" customHeight="false" outlineLevel="0" collapsed="false">
      <c r="B70" s="83" t="n">
        <f aca="false">B69+1</f>
        <v>6</v>
      </c>
      <c r="C70" s="84"/>
      <c r="D70" s="94"/>
      <c r="E70" s="95" t="s">
        <v>67</v>
      </c>
      <c r="F70" s="96" t="s">
        <v>68</v>
      </c>
      <c r="G70" s="97"/>
      <c r="H70" s="98"/>
      <c r="I70" s="99" t="n">
        <v>330</v>
      </c>
      <c r="J70" s="100"/>
      <c r="K70" s="167"/>
      <c r="L70" s="168" t="n">
        <f aca="false">SUM(G70:K70)</f>
        <v>330</v>
      </c>
      <c r="M70" s="169"/>
      <c r="N70" s="104"/>
      <c r="O70" s="105" t="n">
        <f aca="false">SUM(M70:N70)</f>
        <v>0</v>
      </c>
      <c r="P70" s="92" t="n">
        <f aca="false">I70+O70</f>
        <v>330</v>
      </c>
    </row>
    <row r="71" customFormat="false" ht="12.75" hidden="false" customHeight="false" outlineLevel="0" collapsed="false">
      <c r="B71" s="83" t="n">
        <f aca="false">B70+1</f>
        <v>7</v>
      </c>
      <c r="C71" s="84"/>
      <c r="D71" s="94"/>
      <c r="E71" s="95" t="s">
        <v>69</v>
      </c>
      <c r="F71" s="96" t="s">
        <v>70</v>
      </c>
      <c r="G71" s="97"/>
      <c r="H71" s="98"/>
      <c r="I71" s="99"/>
      <c r="J71" s="100"/>
      <c r="K71" s="167"/>
      <c r="L71" s="168" t="n">
        <f aca="false">SUM(G71:K71)</f>
        <v>0</v>
      </c>
      <c r="M71" s="100"/>
      <c r="N71" s="100"/>
      <c r="O71" s="105" t="n">
        <f aca="false">SUM(M71:N71)</f>
        <v>0</v>
      </c>
      <c r="P71" s="107" t="n">
        <f aca="false">I71+O71</f>
        <v>0</v>
      </c>
    </row>
    <row r="72" customFormat="false" ht="12.75" hidden="false" customHeight="false" outlineLevel="0" collapsed="false">
      <c r="B72" s="83" t="n">
        <f aca="false">B71+1</f>
        <v>8</v>
      </c>
      <c r="C72" s="74" t="n">
        <v>2</v>
      </c>
      <c r="D72" s="75" t="s">
        <v>71</v>
      </c>
      <c r="E72" s="76"/>
      <c r="F72" s="77"/>
      <c r="G72" s="78" t="n">
        <f aca="false">G73</f>
        <v>0</v>
      </c>
      <c r="H72" s="78" t="n">
        <f aca="false">H73</f>
        <v>0</v>
      </c>
      <c r="I72" s="78" t="n">
        <f aca="false">I73</f>
        <v>0</v>
      </c>
      <c r="J72" s="78" t="n">
        <f aca="false">J73</f>
        <v>0</v>
      </c>
      <c r="K72" s="78" t="n">
        <f aca="false">K73</f>
        <v>0</v>
      </c>
      <c r="L72" s="78" t="n">
        <f aca="false">SUM(G72:K72)</f>
        <v>0</v>
      </c>
      <c r="M72" s="78" t="n">
        <f aca="false">M73</f>
        <v>0</v>
      </c>
      <c r="N72" s="78" t="n">
        <f aca="false">N73</f>
        <v>0</v>
      </c>
      <c r="O72" s="108" t="n">
        <f aca="false">SUM(M72:N72)</f>
        <v>0</v>
      </c>
      <c r="P72" s="109" t="n">
        <f aca="false">I72+O72</f>
        <v>0</v>
      </c>
    </row>
    <row r="73" customFormat="false" ht="12.75" hidden="false" customHeight="false" outlineLevel="0" collapsed="false">
      <c r="B73" s="83" t="n">
        <f aca="false">B72+1</f>
        <v>9</v>
      </c>
      <c r="C73" s="93"/>
      <c r="D73" s="110" t="s">
        <v>61</v>
      </c>
      <c r="E73" s="111" t="s">
        <v>62</v>
      </c>
      <c r="F73" s="87"/>
      <c r="G73" s="112" t="n">
        <f aca="false">G74</f>
        <v>0</v>
      </c>
      <c r="H73" s="112" t="n">
        <f aca="false">H74</f>
        <v>0</v>
      </c>
      <c r="I73" s="112" t="n">
        <f aca="false">I74</f>
        <v>0</v>
      </c>
      <c r="J73" s="112" t="n">
        <f aca="false">J74</f>
        <v>0</v>
      </c>
      <c r="K73" s="112" t="n">
        <f aca="false">K74</f>
        <v>0</v>
      </c>
      <c r="L73" s="112" t="n">
        <f aca="false">SUM(G73:K73)</f>
        <v>0</v>
      </c>
      <c r="M73" s="112" t="n">
        <f aca="false">M74</f>
        <v>0</v>
      </c>
      <c r="N73" s="112" t="n">
        <f aca="false">N74</f>
        <v>0</v>
      </c>
      <c r="O73" s="91" t="n">
        <f aca="false">SUM(M73:N73)</f>
        <v>0</v>
      </c>
      <c r="P73" s="115" t="n">
        <f aca="false">L73+O73</f>
        <v>0</v>
      </c>
    </row>
    <row r="74" customFormat="false" ht="12.75" hidden="false" customHeight="false" outlineLevel="0" collapsed="false">
      <c r="B74" s="83" t="n">
        <f aca="false">B73+1</f>
        <v>10</v>
      </c>
      <c r="C74" s="84"/>
      <c r="D74" s="116"/>
      <c r="E74" s="117" t="s">
        <v>63</v>
      </c>
      <c r="F74" s="96" t="s">
        <v>70</v>
      </c>
      <c r="G74" s="106"/>
      <c r="H74" s="100"/>
      <c r="I74" s="118"/>
      <c r="J74" s="100"/>
      <c r="K74" s="167"/>
      <c r="L74" s="168" t="n">
        <f aca="false">SUM(G74:K74)</f>
        <v>0</v>
      </c>
      <c r="M74" s="100"/>
      <c r="N74" s="100"/>
      <c r="O74" s="105" t="n">
        <f aca="false">SUM(M74:N74)</f>
        <v>0</v>
      </c>
      <c r="P74" s="119" t="n">
        <f aca="false">L74+O74</f>
        <v>0</v>
      </c>
    </row>
    <row r="75" customFormat="false" ht="12.75" hidden="false" customHeight="false" outlineLevel="0" collapsed="false">
      <c r="B75" s="83" t="n">
        <f aca="false">B74+1</f>
        <v>11</v>
      </c>
      <c r="C75" s="120" t="n">
        <v>3</v>
      </c>
      <c r="D75" s="121" t="s">
        <v>72</v>
      </c>
      <c r="E75" s="122"/>
      <c r="F75" s="123"/>
      <c r="G75" s="124" t="n">
        <f aca="false">G76</f>
        <v>0</v>
      </c>
      <c r="H75" s="124" t="n">
        <f aca="false">H76</f>
        <v>0</v>
      </c>
      <c r="I75" s="124" t="n">
        <f aca="false">I76</f>
        <v>0</v>
      </c>
      <c r="J75" s="124" t="n">
        <f aca="false">J76</f>
        <v>2000</v>
      </c>
      <c r="K75" s="124" t="n">
        <f aca="false">K76</f>
        <v>0</v>
      </c>
      <c r="L75" s="124" t="n">
        <f aca="false">SUM(G75:K75)</f>
        <v>2000</v>
      </c>
      <c r="M75" s="124" t="n">
        <f aca="false">M76</f>
        <v>0</v>
      </c>
      <c r="N75" s="124" t="n">
        <f aca="false">N76</f>
        <v>0</v>
      </c>
      <c r="O75" s="108" t="n">
        <f aca="false">SUM(M75:N75)</f>
        <v>0</v>
      </c>
      <c r="P75" s="127" t="n">
        <f aca="false">L74+O75</f>
        <v>0</v>
      </c>
    </row>
    <row r="76" customFormat="false" ht="12.75" hidden="false" customHeight="false" outlineLevel="0" collapsed="false">
      <c r="B76" s="83" t="n">
        <f aca="false">B75+1</f>
        <v>12</v>
      </c>
      <c r="C76" s="93"/>
      <c r="D76" s="128" t="s">
        <v>73</v>
      </c>
      <c r="E76" s="111" t="s">
        <v>74</v>
      </c>
      <c r="F76" s="129"/>
      <c r="G76" s="88" t="n">
        <f aca="false">G77</f>
        <v>0</v>
      </c>
      <c r="H76" s="88" t="n">
        <f aca="false">H77</f>
        <v>0</v>
      </c>
      <c r="I76" s="88" t="n">
        <f aca="false">I77</f>
        <v>0</v>
      </c>
      <c r="J76" s="88" t="n">
        <f aca="false">J77</f>
        <v>2000</v>
      </c>
      <c r="K76" s="88" t="n">
        <f aca="false">K77</f>
        <v>0</v>
      </c>
      <c r="L76" s="88" t="n">
        <f aca="false">SUM(G76:K76)</f>
        <v>2000</v>
      </c>
      <c r="M76" s="88" t="n">
        <f aca="false">M77</f>
        <v>0</v>
      </c>
      <c r="N76" s="88" t="n">
        <f aca="false">N77</f>
        <v>0</v>
      </c>
      <c r="O76" s="91" t="n">
        <f aca="false">SUM(M76:N76)</f>
        <v>0</v>
      </c>
      <c r="P76" s="115" t="n">
        <f aca="false">L76+O76</f>
        <v>2000</v>
      </c>
    </row>
    <row r="77" customFormat="false" ht="12.75" hidden="false" customHeight="false" outlineLevel="0" collapsed="false">
      <c r="B77" s="83" t="n">
        <f aca="false">B76+1</f>
        <v>13</v>
      </c>
      <c r="C77" s="130"/>
      <c r="D77" s="131"/>
      <c r="E77" s="95" t="s">
        <v>63</v>
      </c>
      <c r="F77" s="132" t="s">
        <v>75</v>
      </c>
      <c r="G77" s="106"/>
      <c r="H77" s="100"/>
      <c r="I77" s="99"/>
      <c r="J77" s="100" t="n">
        <v>2000</v>
      </c>
      <c r="K77" s="167"/>
      <c r="L77" s="168" t="n">
        <f aca="false">SUM(G77:K77)</f>
        <v>2000</v>
      </c>
      <c r="M77" s="100"/>
      <c r="N77" s="100"/>
      <c r="O77" s="105" t="n">
        <f aca="false">SUM(M77:N77)</f>
        <v>0</v>
      </c>
      <c r="P77" s="119" t="n">
        <f aca="false">L77+O77</f>
        <v>2000</v>
      </c>
    </row>
    <row r="78" customFormat="false" ht="12.75" hidden="false" customHeight="false" outlineLevel="0" collapsed="false">
      <c r="B78" s="83" t="n">
        <f aca="false">B77+1</f>
        <v>14</v>
      </c>
      <c r="C78" s="133" t="n">
        <v>4</v>
      </c>
      <c r="D78" s="134" t="s">
        <v>76</v>
      </c>
      <c r="E78" s="135"/>
      <c r="F78" s="136"/>
      <c r="G78" s="137"/>
      <c r="H78" s="138"/>
      <c r="I78" s="138"/>
      <c r="J78" s="139"/>
      <c r="K78" s="170"/>
      <c r="L78" s="171"/>
      <c r="M78" s="138"/>
      <c r="N78" s="142" t="n">
        <f aca="false">N80</f>
        <v>0</v>
      </c>
      <c r="O78" s="143" t="n">
        <f aca="false">SUM(M78:N79)</f>
        <v>0</v>
      </c>
      <c r="P78" s="144" t="n">
        <f aca="false">L78+O78</f>
        <v>0</v>
      </c>
    </row>
    <row r="79" customFormat="false" ht="12.75" hidden="false" customHeight="false" outlineLevel="0" collapsed="false">
      <c r="B79" s="83" t="n">
        <f aca="false">B78+1</f>
        <v>15</v>
      </c>
      <c r="C79" s="74"/>
      <c r="D79" s="75" t="s">
        <v>77</v>
      </c>
      <c r="E79" s="76"/>
      <c r="F79" s="77"/>
      <c r="G79" s="78" t="n">
        <f aca="false">G80</f>
        <v>0</v>
      </c>
      <c r="H79" s="145" t="n">
        <f aca="false">H80</f>
        <v>0</v>
      </c>
      <c r="I79" s="145" t="n">
        <f aca="false">I80</f>
        <v>0</v>
      </c>
      <c r="J79" s="145" t="n">
        <f aca="false">J80</f>
        <v>0</v>
      </c>
      <c r="K79" s="172" t="n">
        <f aca="false">K80</f>
        <v>0</v>
      </c>
      <c r="L79" s="173" t="n">
        <f aca="false">SUM(G79:K79)</f>
        <v>0</v>
      </c>
      <c r="M79" s="145" t="n">
        <f aca="false">M80</f>
        <v>0</v>
      </c>
      <c r="N79" s="142"/>
      <c r="O79" s="143"/>
      <c r="P79" s="144"/>
    </row>
    <row r="80" customFormat="false" ht="12.75" hidden="false" customHeight="false" outlineLevel="0" collapsed="false">
      <c r="B80" s="83" t="n">
        <f aca="false">B79+1</f>
        <v>16</v>
      </c>
      <c r="C80" s="93"/>
      <c r="D80" s="147" t="s">
        <v>78</v>
      </c>
      <c r="E80" s="111" t="s">
        <v>79</v>
      </c>
      <c r="F80" s="129"/>
      <c r="G80" s="88" t="n">
        <f aca="false">SUM(G81:G82)</f>
        <v>0</v>
      </c>
      <c r="H80" s="88" t="n">
        <f aca="false">SUM(H81:H82)</f>
        <v>0</v>
      </c>
      <c r="I80" s="88" t="n">
        <f aca="false">SUM(I81:I82)</f>
        <v>0</v>
      </c>
      <c r="J80" s="88" t="n">
        <f aca="false">SUM(J81:J82)</f>
        <v>0</v>
      </c>
      <c r="K80" s="88" t="n">
        <f aca="false">SUM(K81:K82)</f>
        <v>0</v>
      </c>
      <c r="L80" s="88" t="n">
        <f aca="false">SUM(G80:K80)</f>
        <v>0</v>
      </c>
      <c r="M80" s="88" t="n">
        <f aca="false">SUM(M81:M82)</f>
        <v>0</v>
      </c>
      <c r="N80" s="88" t="n">
        <f aca="false">SUM(N81:N82)</f>
        <v>0</v>
      </c>
      <c r="O80" s="91" t="n">
        <f aca="false">SUM(M80:N80)</f>
        <v>0</v>
      </c>
      <c r="P80" s="115" t="n">
        <f aca="false">L80+O80</f>
        <v>0</v>
      </c>
    </row>
    <row r="81" customFormat="false" ht="12.75" hidden="false" customHeight="false" outlineLevel="0" collapsed="false">
      <c r="B81" s="83" t="n">
        <f aca="false">B80+1</f>
        <v>17</v>
      </c>
      <c r="C81" s="84"/>
      <c r="D81" s="94"/>
      <c r="E81" s="95" t="s">
        <v>63</v>
      </c>
      <c r="F81" s="96" t="s">
        <v>80</v>
      </c>
      <c r="G81" s="97"/>
      <c r="H81" s="98"/>
      <c r="I81" s="99"/>
      <c r="J81" s="100"/>
      <c r="K81" s="167"/>
      <c r="L81" s="168" t="n">
        <f aca="false">SUM(G81:K81)</f>
        <v>0</v>
      </c>
      <c r="M81" s="169"/>
      <c r="N81" s="100"/>
      <c r="O81" s="105" t="n">
        <f aca="false">SUM(M81:N81)</f>
        <v>0</v>
      </c>
      <c r="P81" s="148" t="n">
        <f aca="false">L81+O81</f>
        <v>0</v>
      </c>
    </row>
    <row r="82" customFormat="false" ht="12.75" hidden="false" customHeight="false" outlineLevel="0" collapsed="false">
      <c r="B82" s="83" t="n">
        <f aca="false">B81+1</f>
        <v>18</v>
      </c>
      <c r="C82" s="93"/>
      <c r="D82" s="150"/>
      <c r="E82" s="117" t="s">
        <v>65</v>
      </c>
      <c r="F82" s="151" t="s">
        <v>81</v>
      </c>
      <c r="G82" s="106"/>
      <c r="H82" s="100"/>
      <c r="I82" s="118"/>
      <c r="J82" s="100"/>
      <c r="K82" s="167"/>
      <c r="L82" s="168" t="n">
        <f aca="false">SUM(G82:K82)</f>
        <v>0</v>
      </c>
      <c r="M82" s="100"/>
      <c r="N82" s="100"/>
      <c r="O82" s="105" t="n">
        <f aca="false">SUM(M82:N82)</f>
        <v>0</v>
      </c>
      <c r="P82" s="148" t="n">
        <f aca="false">L82+O82</f>
        <v>0</v>
      </c>
    </row>
    <row r="83" customFormat="false" ht="12.75" hidden="false" customHeight="false" outlineLevel="0" collapsed="false">
      <c r="B83" s="83" t="n">
        <f aca="false">B82+1</f>
        <v>19</v>
      </c>
      <c r="C83" s="120" t="n">
        <v>5</v>
      </c>
      <c r="D83" s="121" t="s">
        <v>82</v>
      </c>
      <c r="E83" s="122"/>
      <c r="F83" s="123"/>
      <c r="G83" s="124" t="n">
        <v>4580</v>
      </c>
      <c r="H83" s="152" t="n">
        <v>1850</v>
      </c>
      <c r="I83" s="152"/>
      <c r="J83" s="152"/>
      <c r="K83" s="174"/>
      <c r="L83" s="175" t="n">
        <f aca="false">SUM(G83:K83)</f>
        <v>6430</v>
      </c>
      <c r="M83" s="152"/>
      <c r="N83" s="152"/>
      <c r="O83" s="108" t="n">
        <f aca="false">SUM(M83:N83)</f>
        <v>0</v>
      </c>
      <c r="P83" s="127" t="n">
        <f aca="false">L83+O83</f>
        <v>6430</v>
      </c>
    </row>
    <row r="84" customFormat="false" ht="13.5" hidden="false" customHeight="false" outlineLevel="0" collapsed="false">
      <c r="B84" s="153" t="n">
        <f aca="false">B83+1</f>
        <v>20</v>
      </c>
      <c r="C84" s="154" t="n">
        <v>6</v>
      </c>
      <c r="D84" s="155" t="s">
        <v>83</v>
      </c>
      <c r="E84" s="156"/>
      <c r="F84" s="157"/>
      <c r="G84" s="158"/>
      <c r="H84" s="159"/>
      <c r="I84" s="159" t="n">
        <v>1300</v>
      </c>
      <c r="J84" s="159"/>
      <c r="K84" s="176"/>
      <c r="L84" s="177" t="n">
        <f aca="false">SUM(G84:K84)</f>
        <v>1300</v>
      </c>
      <c r="M84" s="159"/>
      <c r="N84" s="158"/>
      <c r="O84" s="162" t="n">
        <f aca="false">SUM(M84:N84)</f>
        <v>0</v>
      </c>
      <c r="P84" s="163" t="n">
        <f aca="false">L84+O84</f>
        <v>1300</v>
      </c>
    </row>
  </sheetData>
  <mergeCells count="24">
    <mergeCell ref="B4:L4"/>
    <mergeCell ref="G5:L5"/>
    <mergeCell ref="G7:G8"/>
    <mergeCell ref="H7:H8"/>
    <mergeCell ref="I7:I8"/>
    <mergeCell ref="N22:N23"/>
    <mergeCell ref="O22:O23"/>
    <mergeCell ref="P22:P23"/>
    <mergeCell ref="B32:L32"/>
    <mergeCell ref="G33:L33"/>
    <mergeCell ref="G35:G36"/>
    <mergeCell ref="H35:H36"/>
    <mergeCell ref="I35:I36"/>
    <mergeCell ref="N50:N51"/>
    <mergeCell ref="O50:O51"/>
    <mergeCell ref="P50:P51"/>
    <mergeCell ref="B60:L60"/>
    <mergeCell ref="G61:L61"/>
    <mergeCell ref="G63:G64"/>
    <mergeCell ref="H63:H64"/>
    <mergeCell ref="I63:I64"/>
    <mergeCell ref="N78:N79"/>
    <mergeCell ref="O78:O79"/>
    <mergeCell ref="P78:P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Q71" activeCellId="0" sqref="A2:Q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9" width="3.85"/>
    <col collapsed="false" customWidth="true" hidden="false" outlineLevel="0" max="2" min="2" style="780" width="3.42"/>
    <col collapsed="false" customWidth="true" hidden="false" outlineLevel="0" max="3" min="3" style="781" width="7.28"/>
    <col collapsed="false" customWidth="true" hidden="false" outlineLevel="0" max="4" min="4" style="781" width="2.28"/>
    <col collapsed="false" customWidth="true" hidden="false" outlineLevel="0" max="5" min="5" style="781" width="39.85"/>
    <col collapsed="false" customWidth="true" hidden="false" outlineLevel="0" max="7" min="6" style="781" width="7.28"/>
    <col collapsed="false" customWidth="true" hidden="false" outlineLevel="0" max="8" min="8" style="781" width="6.85"/>
    <col collapsed="false" customWidth="true" hidden="false" outlineLevel="0" max="9" min="9" style="781" width="7.28"/>
    <col collapsed="false" customWidth="true" hidden="false" outlineLevel="0" max="10" min="10" style="781" width="7.56"/>
    <col collapsed="false" customWidth="true" hidden="false" outlineLevel="0" max="11" min="11" style="781" width="1.28"/>
    <col collapsed="false" customWidth="true" hidden="false" outlineLevel="0" max="12" min="12" style="781" width="3.56"/>
    <col collapsed="false" customWidth="true" hidden="false" outlineLevel="0" max="13" min="13" style="781" width="7.28"/>
    <col collapsed="false" customWidth="true" hidden="false" outlineLevel="0" max="14" min="14" style="781" width="5.13"/>
    <col collapsed="false" customWidth="true" hidden="false" outlineLevel="0" max="15" min="15" style="781" width="7.7"/>
    <col collapsed="false" customWidth="true" hidden="false" outlineLevel="0" max="16" min="16" style="782" width="5.13"/>
    <col collapsed="false" customWidth="true" hidden="false" outlineLevel="0" max="17" min="17" style="781" width="11.99"/>
    <col collapsed="false" customWidth="true" hidden="false" outlineLevel="0" max="18" min="18" style="781" width="7.28"/>
    <col collapsed="false" customWidth="true" hidden="false" outlineLevel="0" max="19" min="19" style="781" width="20.28"/>
    <col collapsed="false" customWidth="true" hidden="false" outlineLevel="0" max="20" min="20" style="781" width="7.28"/>
    <col collapsed="false" customWidth="true" hidden="false" outlineLevel="0" max="21" min="21" style="781" width="5.13"/>
    <col collapsed="false" customWidth="true" hidden="false" outlineLevel="0" max="22" min="22" style="781" width="8.41"/>
    <col collapsed="false" customWidth="true" hidden="false" outlineLevel="0" max="23" min="23" style="781" width="10.56"/>
    <col collapsed="false" customWidth="true" hidden="false" outlineLevel="0" max="24" min="24" style="781" width="11.13"/>
    <col collapsed="false" customWidth="true" hidden="false" outlineLevel="0" max="25" min="25" style="781" width="7.99"/>
    <col collapsed="false" customWidth="true" hidden="false" outlineLevel="0" max="26" min="26" style="781" width="10.56"/>
    <col collapsed="false" customWidth="true" hidden="false" outlineLevel="0" max="27" min="27" style="782" width="0.7"/>
    <col collapsed="false" customWidth="true" hidden="false" outlineLevel="0" max="28" min="28" style="781" width="9.99"/>
    <col collapsed="false" customWidth="true" hidden="false" outlineLevel="0" max="29" min="29" style="781" width="12.7"/>
    <col collapsed="false" customWidth="false" hidden="false" outlineLevel="0" max="257" min="30" style="781" width="9.14"/>
  </cols>
  <sheetData>
    <row r="1" customFormat="false" ht="12.75" hidden="false" customHeight="false" outlineLevel="0" collapsed="false">
      <c r="O1" s="783"/>
      <c r="Z1" s="784"/>
      <c r="AB1" s="784"/>
      <c r="AC1" s="784"/>
    </row>
    <row r="2" customFormat="false" ht="18.75" hidden="false" customHeight="false" outlineLevel="0" collapsed="false">
      <c r="B2" s="785" t="s">
        <v>388</v>
      </c>
      <c r="O2" s="784"/>
      <c r="AB2" s="784"/>
      <c r="AC2" s="784"/>
    </row>
    <row r="3" customFormat="false" ht="9.75" hidden="false" customHeight="true" outlineLevel="0" collapsed="false"/>
    <row r="4" customFormat="false" ht="13.5" hidden="false" customHeight="true" outlineLevel="0" collapsed="false">
      <c r="A4" s="880" t="s">
        <v>46</v>
      </c>
      <c r="B4" s="880"/>
      <c r="C4" s="880"/>
      <c r="D4" s="880"/>
      <c r="E4" s="880"/>
      <c r="F4" s="880"/>
      <c r="G4" s="880"/>
      <c r="H4" s="880"/>
      <c r="I4" s="880"/>
      <c r="J4" s="880"/>
      <c r="K4" s="881"/>
      <c r="L4" s="790"/>
      <c r="M4" s="791"/>
      <c r="N4" s="791"/>
      <c r="O4" s="791"/>
      <c r="P4" s="791"/>
      <c r="Q4" s="792" t="s">
        <v>46</v>
      </c>
      <c r="AA4" s="781"/>
    </row>
    <row r="5" customFormat="false" ht="18.75" hidden="false" customHeight="true" outlineLevel="0" collapsed="false">
      <c r="A5" s="802" t="s">
        <v>48</v>
      </c>
      <c r="B5" s="802"/>
      <c r="C5" s="802"/>
      <c r="D5" s="802"/>
      <c r="E5" s="802"/>
      <c r="F5" s="802"/>
      <c r="G5" s="802"/>
      <c r="H5" s="802"/>
      <c r="I5" s="802"/>
      <c r="J5" s="802"/>
      <c r="K5" s="801"/>
      <c r="L5" s="802" t="s">
        <v>49</v>
      </c>
      <c r="M5" s="802"/>
      <c r="N5" s="802"/>
      <c r="O5" s="802"/>
      <c r="P5" s="802"/>
      <c r="Q5" s="792"/>
      <c r="AA5" s="781"/>
    </row>
    <row r="6" customFormat="false" ht="12.75" hidden="false" customHeight="false" outlineLevel="0" collapsed="false">
      <c r="A6" s="803"/>
      <c r="B6" s="882" t="s">
        <v>51</v>
      </c>
      <c r="C6" s="805" t="s">
        <v>52</v>
      </c>
      <c r="D6" s="883" t="s">
        <v>53</v>
      </c>
      <c r="E6" s="883"/>
      <c r="F6" s="883"/>
      <c r="G6" s="883"/>
      <c r="H6" s="883"/>
      <c r="I6" s="883"/>
      <c r="J6" s="883"/>
      <c r="K6" s="811"/>
      <c r="L6" s="812" t="s">
        <v>53</v>
      </c>
      <c r="M6" s="812"/>
      <c r="N6" s="812"/>
      <c r="O6" s="812"/>
      <c r="P6" s="812"/>
      <c r="Q6" s="792"/>
      <c r="AA6" s="781"/>
    </row>
    <row r="7" customFormat="false" ht="12.75" hidden="false" customHeight="false" outlineLevel="0" collapsed="false">
      <c r="A7" s="813"/>
      <c r="B7" s="884" t="s">
        <v>54</v>
      </c>
      <c r="C7" s="815" t="s">
        <v>55</v>
      </c>
      <c r="D7" s="816"/>
      <c r="E7" s="817" t="s">
        <v>56</v>
      </c>
      <c r="F7" s="822" t="n">
        <v>610</v>
      </c>
      <c r="G7" s="823" t="n">
        <v>620</v>
      </c>
      <c r="H7" s="823" t="n">
        <v>630</v>
      </c>
      <c r="I7" s="823" t="n">
        <v>640</v>
      </c>
      <c r="J7" s="820" t="s">
        <v>57</v>
      </c>
      <c r="K7" s="821"/>
      <c r="L7" s="822" t="n">
        <v>711</v>
      </c>
      <c r="M7" s="823" t="n">
        <v>714</v>
      </c>
      <c r="N7" s="823" t="n">
        <v>716</v>
      </c>
      <c r="O7" s="819" t="n">
        <v>717</v>
      </c>
      <c r="P7" s="885" t="s">
        <v>57</v>
      </c>
      <c r="Q7" s="792"/>
      <c r="AA7" s="781"/>
    </row>
    <row r="8" customFormat="false" ht="13.5" hidden="false" customHeight="false" outlineLevel="0" collapsed="false">
      <c r="A8" s="825"/>
      <c r="B8" s="886"/>
      <c r="C8" s="827"/>
      <c r="D8" s="828"/>
      <c r="E8" s="829"/>
      <c r="F8" s="822"/>
      <c r="G8" s="823"/>
      <c r="H8" s="823"/>
      <c r="I8" s="823"/>
      <c r="J8" s="820"/>
      <c r="K8" s="821"/>
      <c r="L8" s="822"/>
      <c r="M8" s="823"/>
      <c r="N8" s="823"/>
      <c r="O8" s="823"/>
      <c r="P8" s="885"/>
      <c r="Q8" s="792"/>
      <c r="AA8" s="781"/>
    </row>
    <row r="9" customFormat="false" ht="16.5" hidden="false" customHeight="false" outlineLevel="0" collapsed="false">
      <c r="A9" s="831" t="n">
        <v>1</v>
      </c>
      <c r="B9" s="887" t="s">
        <v>389</v>
      </c>
      <c r="C9" s="888"/>
      <c r="D9" s="889"/>
      <c r="E9" s="890"/>
      <c r="F9" s="891" t="n">
        <f aca="false">F10+F15+F20</f>
        <v>0</v>
      </c>
      <c r="G9" s="891" t="n">
        <f aca="false">G10+G15+G20</f>
        <v>8776</v>
      </c>
      <c r="H9" s="891" t="n">
        <f aca="false">H10+H15+H20</f>
        <v>800</v>
      </c>
      <c r="I9" s="891" t="n">
        <f aca="false">I10+I15+I20</f>
        <v>0</v>
      </c>
      <c r="J9" s="892" t="n">
        <f aca="false">F9+G9+H9+I9</f>
        <v>9576</v>
      </c>
      <c r="K9" s="838"/>
      <c r="L9" s="891" t="n">
        <f aca="false">L10+L15</f>
        <v>0</v>
      </c>
      <c r="M9" s="891" t="n">
        <f aca="false">M10+M15</f>
        <v>0</v>
      </c>
      <c r="N9" s="891" t="n">
        <f aca="false">N10+N15</f>
        <v>0</v>
      </c>
      <c r="O9" s="891" t="n">
        <f aca="false">O10+O15</f>
        <v>0</v>
      </c>
      <c r="P9" s="893" t="n">
        <f aca="false">L9+M9+N9+O9</f>
        <v>0</v>
      </c>
      <c r="Q9" s="894" t="n">
        <f aca="false">J9+P9</f>
        <v>9576</v>
      </c>
      <c r="AA9" s="781"/>
    </row>
    <row r="10" customFormat="false" ht="13.5" hidden="false" customHeight="false" outlineLevel="0" collapsed="false">
      <c r="A10" s="841" t="n">
        <f aca="false">A9+1</f>
        <v>2</v>
      </c>
      <c r="B10" s="895" t="n">
        <v>1</v>
      </c>
      <c r="C10" s="896" t="s">
        <v>390</v>
      </c>
      <c r="D10" s="897"/>
      <c r="E10" s="898"/>
      <c r="F10" s="899" t="n">
        <f aca="false">F11</f>
        <v>0</v>
      </c>
      <c r="G10" s="900" t="n">
        <f aca="false">G11</f>
        <v>8776</v>
      </c>
      <c r="H10" s="900" t="n">
        <f aca="false">H11</f>
        <v>500</v>
      </c>
      <c r="I10" s="900" t="n">
        <f aca="false">I11</f>
        <v>0</v>
      </c>
      <c r="J10" s="901" t="n">
        <f aca="false">F10+G10+H10+I10</f>
        <v>9276</v>
      </c>
      <c r="K10" s="848"/>
      <c r="L10" s="899" t="n">
        <f aca="false">L11</f>
        <v>0</v>
      </c>
      <c r="M10" s="899" t="n">
        <f aca="false">M11</f>
        <v>0</v>
      </c>
      <c r="N10" s="899" t="n">
        <f aca="false">N11</f>
        <v>0</v>
      </c>
      <c r="O10" s="899" t="n">
        <f aca="false">O11</f>
        <v>0</v>
      </c>
      <c r="P10" s="902" t="n">
        <f aca="false">L10+M10+N10+O10</f>
        <v>0</v>
      </c>
      <c r="Q10" s="903" t="n">
        <f aca="false">J10+P10</f>
        <v>9276</v>
      </c>
      <c r="AA10" s="781"/>
    </row>
    <row r="11" customFormat="false" ht="12.75" hidden="false" customHeight="false" outlineLevel="0" collapsed="false">
      <c r="A11" s="841" t="n">
        <f aca="false">A10+1</f>
        <v>3</v>
      </c>
      <c r="B11" s="853"/>
      <c r="C11" s="854" t="s">
        <v>391</v>
      </c>
      <c r="D11" s="904" t="s">
        <v>390</v>
      </c>
      <c r="E11" s="905"/>
      <c r="F11" s="906" t="n">
        <f aca="false">SUM(F12:F14)</f>
        <v>0</v>
      </c>
      <c r="G11" s="907" t="n">
        <f aca="false">SUM(G12:G14)</f>
        <v>8776</v>
      </c>
      <c r="H11" s="907" t="n">
        <f aca="false">SUM(H12:H14)</f>
        <v>500</v>
      </c>
      <c r="I11" s="907" t="n">
        <f aca="false">SUM(I12:I14)</f>
        <v>0</v>
      </c>
      <c r="J11" s="908" t="n">
        <f aca="false">F11+G11+H11+I11</f>
        <v>9276</v>
      </c>
      <c r="K11" s="859"/>
      <c r="L11" s="906" t="n">
        <f aca="false">SUM(L13:L14)</f>
        <v>0</v>
      </c>
      <c r="M11" s="906" t="n">
        <f aca="false">SUM(M13:M14)</f>
        <v>0</v>
      </c>
      <c r="N11" s="906" t="n">
        <f aca="false">SUM(N13:N14)</f>
        <v>0</v>
      </c>
      <c r="O11" s="906" t="n">
        <f aca="false">SUM(O13:O14)</f>
        <v>0</v>
      </c>
      <c r="P11" s="907" t="n">
        <f aca="false">L11+M11+N11+O11</f>
        <v>0</v>
      </c>
      <c r="Q11" s="909" t="n">
        <f aca="false">J11+P11</f>
        <v>9276</v>
      </c>
      <c r="AA11" s="781"/>
    </row>
    <row r="12" customFormat="false" ht="12.75" hidden="false" customHeight="false" outlineLevel="0" collapsed="false">
      <c r="A12" s="841" t="n">
        <v>4</v>
      </c>
      <c r="B12" s="910"/>
      <c r="C12" s="911"/>
      <c r="D12" s="912" t="s">
        <v>65</v>
      </c>
      <c r="E12" s="913" t="s">
        <v>392</v>
      </c>
      <c r="F12" s="914"/>
      <c r="G12" s="915"/>
      <c r="H12" s="916" t="n">
        <v>500</v>
      </c>
      <c r="I12" s="917"/>
      <c r="J12" s="871" t="n">
        <f aca="false">F12+G12+H12+I12</f>
        <v>500</v>
      </c>
      <c r="K12" s="872"/>
      <c r="L12" s="918"/>
      <c r="M12" s="919"/>
      <c r="N12" s="919"/>
      <c r="O12" s="919"/>
      <c r="P12" s="868" t="n">
        <f aca="false">L12+M12+N12+O12</f>
        <v>0</v>
      </c>
      <c r="Q12" s="920" t="n">
        <f aca="false">J12+P12</f>
        <v>500</v>
      </c>
      <c r="AA12" s="781"/>
    </row>
    <row r="13" customFormat="false" ht="12.75" hidden="false" customHeight="false" outlineLevel="0" collapsed="false">
      <c r="A13" s="841" t="n">
        <v>5</v>
      </c>
      <c r="B13" s="910"/>
      <c r="C13" s="911"/>
      <c r="D13" s="921" t="s">
        <v>69</v>
      </c>
      <c r="E13" s="922" t="s">
        <v>393</v>
      </c>
      <c r="F13" s="923"/>
      <c r="G13" s="924" t="n">
        <v>8776</v>
      </c>
      <c r="H13" s="925"/>
      <c r="I13" s="926"/>
      <c r="J13" s="871" t="n">
        <f aca="false">F13+G13+H13+I13</f>
        <v>8776</v>
      </c>
      <c r="K13" s="927"/>
      <c r="L13" s="928"/>
      <c r="M13" s="929"/>
      <c r="N13" s="929"/>
      <c r="O13" s="929"/>
      <c r="P13" s="868" t="n">
        <f aca="false">L13+M13+N13+O13</f>
        <v>0</v>
      </c>
      <c r="Q13" s="920" t="n">
        <f aca="false">J13+P13</f>
        <v>8776</v>
      </c>
      <c r="AA13" s="781"/>
    </row>
    <row r="14" customFormat="false" ht="12.75" hidden="false" customHeight="false" outlineLevel="0" collapsed="false">
      <c r="A14" s="841" t="n">
        <v>6</v>
      </c>
      <c r="B14" s="930"/>
      <c r="C14" s="931"/>
      <c r="D14" s="932" t="s">
        <v>394</v>
      </c>
      <c r="E14" s="933" t="s">
        <v>395</v>
      </c>
      <c r="F14" s="934"/>
      <c r="G14" s="935"/>
      <c r="H14" s="936"/>
      <c r="I14" s="937"/>
      <c r="J14" s="871" t="n">
        <f aca="false">F14+G14+H14+I14</f>
        <v>0</v>
      </c>
      <c r="K14" s="927"/>
      <c r="L14" s="928"/>
      <c r="M14" s="929"/>
      <c r="N14" s="929"/>
      <c r="O14" s="938"/>
      <c r="P14" s="868" t="n">
        <f aca="false">L14+M14+N14+O14</f>
        <v>0</v>
      </c>
      <c r="Q14" s="920" t="n">
        <f aca="false">J14+P14</f>
        <v>0</v>
      </c>
      <c r="AA14" s="781"/>
    </row>
    <row r="15" customFormat="false" ht="12.75" hidden="false" customHeight="false" outlineLevel="0" collapsed="false">
      <c r="A15" s="841" t="n">
        <v>7</v>
      </c>
      <c r="B15" s="895" t="n">
        <v>2</v>
      </c>
      <c r="C15" s="896" t="s">
        <v>396</v>
      </c>
      <c r="D15" s="897"/>
      <c r="E15" s="898"/>
      <c r="F15" s="899" t="n">
        <f aca="false">F16</f>
        <v>0</v>
      </c>
      <c r="G15" s="899" t="n">
        <f aca="false">G16</f>
        <v>0</v>
      </c>
      <c r="H15" s="899" t="n">
        <f aca="false">H16</f>
        <v>0</v>
      </c>
      <c r="I15" s="899" t="n">
        <f aca="false">I16</f>
        <v>0</v>
      </c>
      <c r="J15" s="939" t="n">
        <f aca="false">F15+G15+H15+I15</f>
        <v>0</v>
      </c>
      <c r="K15" s="848"/>
      <c r="L15" s="899" t="n">
        <f aca="false">L16</f>
        <v>0</v>
      </c>
      <c r="M15" s="899" t="n">
        <f aca="false">M16</f>
        <v>0</v>
      </c>
      <c r="N15" s="899" t="n">
        <f aca="false">N16</f>
        <v>0</v>
      </c>
      <c r="O15" s="899" t="n">
        <f aca="false">O16</f>
        <v>0</v>
      </c>
      <c r="P15" s="940" t="n">
        <f aca="false">L15+M15+N15+O15</f>
        <v>0</v>
      </c>
      <c r="Q15" s="903" t="n">
        <f aca="false">J15+P15</f>
        <v>0</v>
      </c>
      <c r="AA15" s="781"/>
    </row>
    <row r="16" customFormat="false" ht="12.75" hidden="false" customHeight="false" outlineLevel="0" collapsed="false">
      <c r="A16" s="841" t="n">
        <f aca="false">A15+1</f>
        <v>8</v>
      </c>
      <c r="B16" s="853"/>
      <c r="C16" s="941" t="s">
        <v>397</v>
      </c>
      <c r="D16" s="904" t="s">
        <v>398</v>
      </c>
      <c r="E16" s="942"/>
      <c r="F16" s="906" t="n">
        <f aca="false">SUM(F17:F19)</f>
        <v>0</v>
      </c>
      <c r="G16" s="906" t="n">
        <f aca="false">SUM(G17:G19)</f>
        <v>0</v>
      </c>
      <c r="H16" s="906" t="n">
        <f aca="false">SUM(H17:H19)</f>
        <v>0</v>
      </c>
      <c r="I16" s="906" t="n">
        <f aca="false">SUM(I17:I19)</f>
        <v>0</v>
      </c>
      <c r="J16" s="943" t="n">
        <f aca="false">F16+G16+H16+I16</f>
        <v>0</v>
      </c>
      <c r="K16" s="859"/>
      <c r="L16" s="906" t="n">
        <f aca="false">SUM(L17:L19)</f>
        <v>0</v>
      </c>
      <c r="M16" s="906" t="n">
        <f aca="false">SUM(M17:M19)</f>
        <v>0</v>
      </c>
      <c r="N16" s="906" t="n">
        <f aca="false">SUM(N17:N19)</f>
        <v>0</v>
      </c>
      <c r="O16" s="906" t="n">
        <f aca="false">SUM(O17:O19)</f>
        <v>0</v>
      </c>
      <c r="P16" s="907" t="n">
        <f aca="false">L16+M16+N16+O16</f>
        <v>0</v>
      </c>
      <c r="Q16" s="909" t="n">
        <f aca="false">J16+P16</f>
        <v>0</v>
      </c>
      <c r="AA16" s="781"/>
    </row>
    <row r="17" customFormat="false" ht="12.75" hidden="false" customHeight="false" outlineLevel="0" collapsed="false">
      <c r="A17" s="841" t="n">
        <f aca="false">A16+1</f>
        <v>9</v>
      </c>
      <c r="B17" s="944"/>
      <c r="C17" s="864"/>
      <c r="D17" s="865" t="s">
        <v>63</v>
      </c>
      <c r="E17" s="945" t="s">
        <v>399</v>
      </c>
      <c r="F17" s="867"/>
      <c r="G17" s="919"/>
      <c r="H17" s="946"/>
      <c r="I17" s="947"/>
      <c r="J17" s="871" t="n">
        <f aca="false">F17+G17+H17+I17</f>
        <v>0</v>
      </c>
      <c r="K17" s="872"/>
      <c r="L17" s="918"/>
      <c r="M17" s="919"/>
      <c r="N17" s="919"/>
      <c r="O17" s="919"/>
      <c r="P17" s="868" t="n">
        <f aca="false">L17+M17+N17+O17</f>
        <v>0</v>
      </c>
      <c r="Q17" s="948" t="n">
        <f aca="false">J17+P17</f>
        <v>0</v>
      </c>
      <c r="AA17" s="781"/>
    </row>
    <row r="18" customFormat="false" ht="12.75" hidden="false" customHeight="false" outlineLevel="0" collapsed="false">
      <c r="A18" s="841" t="n">
        <f aca="false">A17+1</f>
        <v>10</v>
      </c>
      <c r="B18" s="944"/>
      <c r="C18" s="864"/>
      <c r="D18" s="865" t="s">
        <v>65</v>
      </c>
      <c r="E18" s="945" t="s">
        <v>400</v>
      </c>
      <c r="F18" s="867"/>
      <c r="G18" s="947"/>
      <c r="H18" s="949"/>
      <c r="I18" s="947"/>
      <c r="J18" s="871" t="n">
        <f aca="false">F18+G18+H18+I18</f>
        <v>0</v>
      </c>
      <c r="K18" s="872"/>
      <c r="L18" s="918"/>
      <c r="M18" s="947"/>
      <c r="N18" s="947"/>
      <c r="O18" s="919"/>
      <c r="P18" s="868" t="n">
        <f aca="false">L18+M18+N18+O18</f>
        <v>0</v>
      </c>
      <c r="Q18" s="948" t="n">
        <f aca="false">J18+P18</f>
        <v>0</v>
      </c>
      <c r="AA18" s="781"/>
    </row>
    <row r="19" customFormat="false" ht="12.75" hidden="false" customHeight="false" outlineLevel="0" collapsed="false">
      <c r="A19" s="841" t="n">
        <f aca="false">A18+1</f>
        <v>11</v>
      </c>
      <c r="B19" s="944"/>
      <c r="C19" s="950"/>
      <c r="D19" s="865" t="s">
        <v>67</v>
      </c>
      <c r="E19" s="945"/>
      <c r="F19" s="867"/>
      <c r="G19" s="870"/>
      <c r="H19" s="951"/>
      <c r="I19" s="870"/>
      <c r="J19" s="871" t="n">
        <f aca="false">F19+G19+H19+I19</f>
        <v>0</v>
      </c>
      <c r="K19" s="952"/>
      <c r="L19" s="867"/>
      <c r="M19" s="870"/>
      <c r="N19" s="870"/>
      <c r="O19" s="868"/>
      <c r="P19" s="868" t="n">
        <f aca="false">L19+M19+N19+O19</f>
        <v>0</v>
      </c>
      <c r="Q19" s="948" t="n">
        <f aca="false">J19+P19</f>
        <v>0</v>
      </c>
      <c r="AA19" s="781"/>
    </row>
    <row r="20" customFormat="false" ht="12.75" hidden="false" customHeight="false" outlineLevel="0" collapsed="false">
      <c r="A20" s="841" t="n">
        <v>7</v>
      </c>
      <c r="B20" s="895" t="n">
        <v>2</v>
      </c>
      <c r="C20" s="896" t="s">
        <v>401</v>
      </c>
      <c r="D20" s="897"/>
      <c r="E20" s="898"/>
      <c r="F20" s="899" t="n">
        <f aca="false">F21</f>
        <v>0</v>
      </c>
      <c r="G20" s="899" t="n">
        <f aca="false">G21</f>
        <v>0</v>
      </c>
      <c r="H20" s="899" t="n">
        <f aca="false">H21</f>
        <v>300</v>
      </c>
      <c r="I20" s="899" t="n">
        <f aca="false">I21</f>
        <v>0</v>
      </c>
      <c r="J20" s="939" t="n">
        <f aca="false">F20+G20+H20+I20</f>
        <v>300</v>
      </c>
      <c r="K20" s="848"/>
      <c r="L20" s="899" t="n">
        <f aca="false">L21</f>
        <v>0</v>
      </c>
      <c r="M20" s="899" t="n">
        <f aca="false">M21</f>
        <v>0</v>
      </c>
      <c r="N20" s="899" t="n">
        <f aca="false">N21</f>
        <v>0</v>
      </c>
      <c r="O20" s="899" t="n">
        <f aca="false">O21</f>
        <v>0</v>
      </c>
      <c r="P20" s="940" t="n">
        <f aca="false">L20+M20+N20+O20</f>
        <v>0</v>
      </c>
      <c r="Q20" s="903" t="n">
        <f aca="false">J20+P20</f>
        <v>300</v>
      </c>
      <c r="AA20" s="781"/>
    </row>
    <row r="21" customFormat="false" ht="12.75" hidden="false" customHeight="false" outlineLevel="0" collapsed="false">
      <c r="A21" s="841" t="n">
        <f aca="false">A20+1</f>
        <v>8</v>
      </c>
      <c r="B21" s="853"/>
      <c r="C21" s="941" t="s">
        <v>402</v>
      </c>
      <c r="D21" s="904" t="s">
        <v>401</v>
      </c>
      <c r="E21" s="942"/>
      <c r="F21" s="906" t="n">
        <f aca="false">SUM(F22:F24)</f>
        <v>0</v>
      </c>
      <c r="G21" s="906" t="n">
        <f aca="false">SUM(G22:G24)</f>
        <v>0</v>
      </c>
      <c r="H21" s="906" t="n">
        <f aca="false">SUM(H22:H24)</f>
        <v>300</v>
      </c>
      <c r="I21" s="906" t="n">
        <f aca="false">SUM(I22:I24)</f>
        <v>0</v>
      </c>
      <c r="J21" s="943" t="n">
        <f aca="false">F21+G21+H21+I21</f>
        <v>300</v>
      </c>
      <c r="K21" s="859"/>
      <c r="L21" s="906" t="n">
        <f aca="false">SUM(L22:L24)</f>
        <v>0</v>
      </c>
      <c r="M21" s="906" t="n">
        <f aca="false">SUM(M22:M24)</f>
        <v>0</v>
      </c>
      <c r="N21" s="906" t="n">
        <f aca="false">SUM(N22:N24)</f>
        <v>0</v>
      </c>
      <c r="O21" s="906" t="n">
        <f aca="false">SUM(O22:O24)</f>
        <v>0</v>
      </c>
      <c r="P21" s="907" t="n">
        <f aca="false">L21+M21+N21+O21</f>
        <v>0</v>
      </c>
      <c r="Q21" s="909" t="n">
        <f aca="false">J21+P21</f>
        <v>300</v>
      </c>
      <c r="AA21" s="781"/>
    </row>
    <row r="22" customFormat="false" ht="12.75" hidden="false" customHeight="false" outlineLevel="0" collapsed="false">
      <c r="A22" s="841" t="n">
        <f aca="false">A21+1</f>
        <v>9</v>
      </c>
      <c r="B22" s="944"/>
      <c r="C22" s="864"/>
      <c r="D22" s="865" t="s">
        <v>63</v>
      </c>
      <c r="E22" s="945" t="s">
        <v>403</v>
      </c>
      <c r="F22" s="867"/>
      <c r="G22" s="919"/>
      <c r="H22" s="946" t="n">
        <v>300</v>
      </c>
      <c r="I22" s="947"/>
      <c r="J22" s="871" t="n">
        <f aca="false">F22+G22+H22+I22</f>
        <v>300</v>
      </c>
      <c r="K22" s="872"/>
      <c r="L22" s="918"/>
      <c r="M22" s="919"/>
      <c r="N22" s="919"/>
      <c r="O22" s="919"/>
      <c r="P22" s="868" t="n">
        <f aca="false">L22+M22+N22+O22</f>
        <v>0</v>
      </c>
      <c r="Q22" s="948" t="n">
        <f aca="false">J22+P22</f>
        <v>300</v>
      </c>
      <c r="AA22" s="781"/>
    </row>
    <row r="23" customFormat="false" ht="12.75" hidden="false" customHeight="false" outlineLevel="0" collapsed="false">
      <c r="A23" s="841" t="n">
        <f aca="false">A22+1</f>
        <v>10</v>
      </c>
      <c r="B23" s="944"/>
      <c r="C23" s="864"/>
      <c r="D23" s="865" t="s">
        <v>65</v>
      </c>
      <c r="E23" s="945" t="s">
        <v>404</v>
      </c>
      <c r="F23" s="867"/>
      <c r="G23" s="947"/>
      <c r="H23" s="949"/>
      <c r="I23" s="947"/>
      <c r="J23" s="871" t="n">
        <f aca="false">F23+G23+H23+I23</f>
        <v>0</v>
      </c>
      <c r="K23" s="872"/>
      <c r="L23" s="918"/>
      <c r="M23" s="947"/>
      <c r="N23" s="947"/>
      <c r="O23" s="919"/>
      <c r="P23" s="868" t="n">
        <f aca="false">L23+M23+N23+O23</f>
        <v>0</v>
      </c>
      <c r="Q23" s="948" t="n">
        <f aca="false">J23+P23</f>
        <v>0</v>
      </c>
      <c r="AA23" s="781"/>
    </row>
    <row r="24" customFormat="false" ht="12.75" hidden="false" customHeight="false" outlineLevel="0" collapsed="false">
      <c r="A24" s="841" t="n">
        <f aca="false">A23+1</f>
        <v>11</v>
      </c>
      <c r="B24" s="944"/>
      <c r="C24" s="950"/>
      <c r="D24" s="865" t="s">
        <v>67</v>
      </c>
      <c r="E24" s="945" t="s">
        <v>405</v>
      </c>
      <c r="F24" s="867"/>
      <c r="G24" s="870"/>
      <c r="H24" s="951"/>
      <c r="I24" s="870"/>
      <c r="J24" s="871" t="n">
        <f aca="false">F24+G24+H24+I24</f>
        <v>0</v>
      </c>
      <c r="K24" s="952"/>
      <c r="L24" s="867"/>
      <c r="M24" s="870"/>
      <c r="N24" s="870"/>
      <c r="O24" s="868"/>
      <c r="P24" s="868" t="n">
        <f aca="false">L24+M24+N24+O24</f>
        <v>0</v>
      </c>
      <c r="Q24" s="948" t="n">
        <f aca="false">J24+P24</f>
        <v>0</v>
      </c>
      <c r="AA24" s="781"/>
    </row>
    <row r="25" customFormat="false" ht="12.75" hidden="false" customHeight="false" outlineLevel="0" collapsed="false">
      <c r="H25" s="782"/>
      <c r="I25" s="782"/>
      <c r="J25" s="782"/>
      <c r="K25" s="782"/>
      <c r="L25" s="782"/>
      <c r="M25" s="782"/>
      <c r="N25" s="782"/>
      <c r="O25" s="782"/>
      <c r="Q25" s="782"/>
      <c r="R25" s="782"/>
      <c r="T25" s="782"/>
      <c r="U25" s="782"/>
      <c r="V25" s="782"/>
      <c r="W25" s="782"/>
      <c r="X25" s="782"/>
      <c r="Y25" s="782"/>
      <c r="Z25" s="782"/>
      <c r="AB25" s="782"/>
      <c r="AC25" s="782"/>
    </row>
    <row r="26" customFormat="false" ht="13.5" hidden="false" customHeight="false" outlineLevel="0" collapsed="false">
      <c r="A26" s="781"/>
      <c r="B26" s="781"/>
      <c r="H26" s="782"/>
      <c r="I26" s="782"/>
      <c r="J26" s="953"/>
      <c r="K26" s="953"/>
      <c r="L26" s="782"/>
      <c r="M26" s="782"/>
      <c r="N26" s="782"/>
      <c r="O26" s="782"/>
      <c r="Q26" s="782"/>
      <c r="R26" s="782"/>
      <c r="T26" s="782"/>
      <c r="U26" s="782"/>
      <c r="V26" s="782"/>
      <c r="W26" s="782"/>
      <c r="X26" s="782"/>
      <c r="Y26" s="782"/>
      <c r="Z26" s="782"/>
      <c r="AB26" s="782"/>
      <c r="AC26" s="782"/>
    </row>
    <row r="27" customFormat="false" ht="12.75" hidden="false" customHeight="true" outlineLevel="0" collapsed="false">
      <c r="A27" s="880" t="s">
        <v>84</v>
      </c>
      <c r="B27" s="880"/>
      <c r="C27" s="880"/>
      <c r="D27" s="880"/>
      <c r="E27" s="880"/>
      <c r="F27" s="880"/>
      <c r="G27" s="880"/>
      <c r="H27" s="880"/>
      <c r="I27" s="880"/>
      <c r="J27" s="880"/>
      <c r="K27" s="881"/>
      <c r="L27" s="790"/>
      <c r="M27" s="791"/>
      <c r="N27" s="791"/>
      <c r="O27" s="791"/>
      <c r="P27" s="791"/>
      <c r="Q27" s="792" t="s">
        <v>84</v>
      </c>
      <c r="AA27" s="781"/>
    </row>
    <row r="28" customFormat="false" ht="15" hidden="false" customHeight="false" outlineLevel="0" collapsed="false">
      <c r="A28" s="802" t="s">
        <v>48</v>
      </c>
      <c r="B28" s="802"/>
      <c r="C28" s="802"/>
      <c r="D28" s="802"/>
      <c r="E28" s="802"/>
      <c r="F28" s="802"/>
      <c r="G28" s="802"/>
      <c r="H28" s="802"/>
      <c r="I28" s="802"/>
      <c r="J28" s="802"/>
      <c r="K28" s="801"/>
      <c r="L28" s="802" t="s">
        <v>49</v>
      </c>
      <c r="M28" s="802"/>
      <c r="N28" s="802"/>
      <c r="O28" s="802"/>
      <c r="P28" s="802"/>
      <c r="Q28" s="792"/>
      <c r="AA28" s="781"/>
    </row>
    <row r="29" customFormat="false" ht="12.75" hidden="false" customHeight="false" outlineLevel="0" collapsed="false">
      <c r="A29" s="803"/>
      <c r="B29" s="882" t="s">
        <v>51</v>
      </c>
      <c r="C29" s="805" t="s">
        <v>52</v>
      </c>
      <c r="D29" s="883" t="s">
        <v>53</v>
      </c>
      <c r="E29" s="883"/>
      <c r="F29" s="883"/>
      <c r="G29" s="883"/>
      <c r="H29" s="883"/>
      <c r="I29" s="883"/>
      <c r="J29" s="883"/>
      <c r="K29" s="811"/>
      <c r="L29" s="812" t="s">
        <v>53</v>
      </c>
      <c r="M29" s="812"/>
      <c r="N29" s="812"/>
      <c r="O29" s="812"/>
      <c r="P29" s="812"/>
      <c r="Q29" s="792"/>
      <c r="AA29" s="781"/>
    </row>
    <row r="30" customFormat="false" ht="12.75" hidden="false" customHeight="false" outlineLevel="0" collapsed="false">
      <c r="A30" s="813"/>
      <c r="B30" s="884" t="s">
        <v>54</v>
      </c>
      <c r="C30" s="815" t="s">
        <v>55</v>
      </c>
      <c r="D30" s="816"/>
      <c r="E30" s="817" t="s">
        <v>56</v>
      </c>
      <c r="F30" s="822" t="n">
        <v>610</v>
      </c>
      <c r="G30" s="823" t="n">
        <v>620</v>
      </c>
      <c r="H30" s="823" t="n">
        <v>630</v>
      </c>
      <c r="I30" s="823" t="n">
        <v>640</v>
      </c>
      <c r="J30" s="820" t="s">
        <v>57</v>
      </c>
      <c r="K30" s="821"/>
      <c r="L30" s="822" t="n">
        <v>711</v>
      </c>
      <c r="M30" s="823" t="n">
        <v>714</v>
      </c>
      <c r="N30" s="823" t="n">
        <v>716</v>
      </c>
      <c r="O30" s="819" t="n">
        <v>717</v>
      </c>
      <c r="P30" s="885" t="s">
        <v>57</v>
      </c>
      <c r="Q30" s="792"/>
      <c r="AA30" s="781"/>
    </row>
    <row r="31" customFormat="false" ht="13.5" hidden="false" customHeight="false" outlineLevel="0" collapsed="false">
      <c r="A31" s="825"/>
      <c r="B31" s="886"/>
      <c r="C31" s="827"/>
      <c r="D31" s="828"/>
      <c r="E31" s="829"/>
      <c r="F31" s="822"/>
      <c r="G31" s="823"/>
      <c r="H31" s="823"/>
      <c r="I31" s="823"/>
      <c r="J31" s="820"/>
      <c r="K31" s="821"/>
      <c r="L31" s="822"/>
      <c r="M31" s="823"/>
      <c r="N31" s="823"/>
      <c r="O31" s="823"/>
      <c r="P31" s="885"/>
      <c r="Q31" s="792"/>
      <c r="AA31" s="781"/>
    </row>
    <row r="32" customFormat="false" ht="16.5" hidden="false" customHeight="false" outlineLevel="0" collapsed="false">
      <c r="A32" s="831" t="n">
        <v>1</v>
      </c>
      <c r="B32" s="887" t="s">
        <v>389</v>
      </c>
      <c r="C32" s="888"/>
      <c r="D32" s="889"/>
      <c r="E32" s="890"/>
      <c r="F32" s="891" t="n">
        <f aca="false">F33+F38+F43</f>
        <v>0</v>
      </c>
      <c r="G32" s="891" t="n">
        <f aca="false">G33+G38+G43</f>
        <v>8776</v>
      </c>
      <c r="H32" s="891" t="n">
        <f aca="false">H33+H38+H43</f>
        <v>800</v>
      </c>
      <c r="I32" s="891" t="n">
        <f aca="false">I33+I38+I43</f>
        <v>0</v>
      </c>
      <c r="J32" s="892" t="n">
        <f aca="false">F32+G32+H32+I32</f>
        <v>9576</v>
      </c>
      <c r="K32" s="838"/>
      <c r="L32" s="891" t="n">
        <f aca="false">L33+L38</f>
        <v>0</v>
      </c>
      <c r="M32" s="891" t="n">
        <f aca="false">M33+M38</f>
        <v>0</v>
      </c>
      <c r="N32" s="891" t="n">
        <f aca="false">N33+N38</f>
        <v>0</v>
      </c>
      <c r="O32" s="891" t="n">
        <f aca="false">O33+O38</f>
        <v>0</v>
      </c>
      <c r="P32" s="893" t="n">
        <f aca="false">L32+M32+N32+O32</f>
        <v>0</v>
      </c>
      <c r="Q32" s="894" t="n">
        <f aca="false">J32+P32</f>
        <v>9576</v>
      </c>
      <c r="AA32" s="781"/>
    </row>
    <row r="33" customFormat="false" ht="13.5" hidden="false" customHeight="false" outlineLevel="0" collapsed="false">
      <c r="A33" s="841" t="n">
        <f aca="false">A32+1</f>
        <v>2</v>
      </c>
      <c r="B33" s="895" t="n">
        <v>1</v>
      </c>
      <c r="C33" s="896" t="s">
        <v>390</v>
      </c>
      <c r="D33" s="897"/>
      <c r="E33" s="898"/>
      <c r="F33" s="899" t="n">
        <f aca="false">F34</f>
        <v>0</v>
      </c>
      <c r="G33" s="900" t="n">
        <f aca="false">G34</f>
        <v>8776</v>
      </c>
      <c r="H33" s="900" t="n">
        <f aca="false">H34</f>
        <v>500</v>
      </c>
      <c r="I33" s="900" t="n">
        <f aca="false">I34</f>
        <v>0</v>
      </c>
      <c r="J33" s="901" t="n">
        <f aca="false">F33+G33+H33+I33</f>
        <v>9276</v>
      </c>
      <c r="K33" s="848"/>
      <c r="L33" s="899" t="n">
        <f aca="false">L34</f>
        <v>0</v>
      </c>
      <c r="M33" s="899" t="n">
        <f aca="false">M34</f>
        <v>0</v>
      </c>
      <c r="N33" s="899" t="n">
        <f aca="false">N34</f>
        <v>0</v>
      </c>
      <c r="O33" s="899" t="n">
        <f aca="false">O34</f>
        <v>0</v>
      </c>
      <c r="P33" s="902" t="n">
        <f aca="false">L33+M33+N33+O33</f>
        <v>0</v>
      </c>
      <c r="Q33" s="903" t="n">
        <f aca="false">J33+P33</f>
        <v>9276</v>
      </c>
      <c r="AA33" s="781"/>
    </row>
    <row r="34" customFormat="false" ht="12.75" hidden="false" customHeight="false" outlineLevel="0" collapsed="false">
      <c r="A34" s="841" t="n">
        <f aca="false">A33+1</f>
        <v>3</v>
      </c>
      <c r="B34" s="853"/>
      <c r="C34" s="854" t="s">
        <v>391</v>
      </c>
      <c r="D34" s="904" t="s">
        <v>390</v>
      </c>
      <c r="E34" s="905"/>
      <c r="F34" s="906" t="n">
        <f aca="false">SUM(F35:F37)</f>
        <v>0</v>
      </c>
      <c r="G34" s="907" t="n">
        <f aca="false">SUM(G35:G37)</f>
        <v>8776</v>
      </c>
      <c r="H34" s="907" t="n">
        <f aca="false">SUM(H35:H37)</f>
        <v>500</v>
      </c>
      <c r="I34" s="907" t="n">
        <f aca="false">SUM(I35:I37)</f>
        <v>0</v>
      </c>
      <c r="J34" s="908" t="n">
        <f aca="false">F34+G34+H34+I34</f>
        <v>9276</v>
      </c>
      <c r="K34" s="859"/>
      <c r="L34" s="906" t="n">
        <f aca="false">SUM(L36:L37)</f>
        <v>0</v>
      </c>
      <c r="M34" s="906" t="n">
        <f aca="false">SUM(M36:M37)</f>
        <v>0</v>
      </c>
      <c r="N34" s="906" t="n">
        <f aca="false">SUM(N36:N37)</f>
        <v>0</v>
      </c>
      <c r="O34" s="906" t="n">
        <f aca="false">SUM(O36:O37)</f>
        <v>0</v>
      </c>
      <c r="P34" s="907" t="n">
        <f aca="false">L34+M34+N34+O34</f>
        <v>0</v>
      </c>
      <c r="Q34" s="909" t="n">
        <f aca="false">J34+P34</f>
        <v>9276</v>
      </c>
      <c r="AA34" s="781"/>
    </row>
    <row r="35" customFormat="false" ht="12.75" hidden="false" customHeight="false" outlineLevel="0" collapsed="false">
      <c r="A35" s="841" t="n">
        <v>4</v>
      </c>
      <c r="B35" s="910"/>
      <c r="C35" s="911"/>
      <c r="D35" s="912" t="s">
        <v>65</v>
      </c>
      <c r="E35" s="913" t="s">
        <v>392</v>
      </c>
      <c r="F35" s="914"/>
      <c r="G35" s="915"/>
      <c r="H35" s="916" t="n">
        <v>500</v>
      </c>
      <c r="I35" s="917"/>
      <c r="J35" s="871" t="n">
        <f aca="false">F35+G35+H35+I35</f>
        <v>500</v>
      </c>
      <c r="K35" s="872"/>
      <c r="L35" s="918"/>
      <c r="M35" s="919"/>
      <c r="N35" s="919"/>
      <c r="O35" s="919"/>
      <c r="P35" s="868" t="n">
        <f aca="false">L35+M35+N35+O35</f>
        <v>0</v>
      </c>
      <c r="Q35" s="920" t="n">
        <f aca="false">J35+P35</f>
        <v>500</v>
      </c>
      <c r="AA35" s="781"/>
    </row>
    <row r="36" customFormat="false" ht="12.75" hidden="false" customHeight="false" outlineLevel="0" collapsed="false">
      <c r="A36" s="841" t="n">
        <v>5</v>
      </c>
      <c r="B36" s="910"/>
      <c r="C36" s="911"/>
      <c r="D36" s="921" t="s">
        <v>69</v>
      </c>
      <c r="E36" s="922" t="s">
        <v>393</v>
      </c>
      <c r="F36" s="923"/>
      <c r="G36" s="924" t="n">
        <v>8776</v>
      </c>
      <c r="H36" s="925"/>
      <c r="I36" s="926"/>
      <c r="J36" s="871" t="n">
        <f aca="false">F36+G36+H36+I36</f>
        <v>8776</v>
      </c>
      <c r="K36" s="927"/>
      <c r="L36" s="928"/>
      <c r="M36" s="929"/>
      <c r="N36" s="929"/>
      <c r="O36" s="929"/>
      <c r="P36" s="868" t="n">
        <f aca="false">L36+M36+N36+O36</f>
        <v>0</v>
      </c>
      <c r="Q36" s="920" t="n">
        <f aca="false">J36+P36</f>
        <v>8776</v>
      </c>
      <c r="AA36" s="781"/>
    </row>
    <row r="37" customFormat="false" ht="12.75" hidden="false" customHeight="false" outlineLevel="0" collapsed="false">
      <c r="A37" s="841" t="n">
        <v>6</v>
      </c>
      <c r="B37" s="930"/>
      <c r="C37" s="931"/>
      <c r="D37" s="932" t="s">
        <v>394</v>
      </c>
      <c r="E37" s="933" t="s">
        <v>395</v>
      </c>
      <c r="F37" s="934"/>
      <c r="G37" s="935"/>
      <c r="H37" s="936"/>
      <c r="I37" s="937"/>
      <c r="J37" s="871" t="n">
        <f aca="false">F37+G37+H37+I37</f>
        <v>0</v>
      </c>
      <c r="K37" s="927"/>
      <c r="L37" s="928"/>
      <c r="M37" s="929"/>
      <c r="N37" s="929"/>
      <c r="O37" s="938"/>
      <c r="P37" s="868" t="n">
        <f aca="false">L37+M37+N37+O37</f>
        <v>0</v>
      </c>
      <c r="Q37" s="920" t="n">
        <f aca="false">J37+P37</f>
        <v>0</v>
      </c>
      <c r="AA37" s="781"/>
    </row>
    <row r="38" customFormat="false" ht="12.75" hidden="false" customHeight="false" outlineLevel="0" collapsed="false">
      <c r="A38" s="841" t="n">
        <v>7</v>
      </c>
      <c r="B38" s="895" t="n">
        <v>2</v>
      </c>
      <c r="C38" s="896" t="s">
        <v>396</v>
      </c>
      <c r="D38" s="897"/>
      <c r="E38" s="898"/>
      <c r="F38" s="899" t="n">
        <f aca="false">F39</f>
        <v>0</v>
      </c>
      <c r="G38" s="899" t="n">
        <f aca="false">G39</f>
        <v>0</v>
      </c>
      <c r="H38" s="899" t="n">
        <f aca="false">H39</f>
        <v>0</v>
      </c>
      <c r="I38" s="899" t="n">
        <f aca="false">I39</f>
        <v>0</v>
      </c>
      <c r="J38" s="939" t="n">
        <f aca="false">F38+G38+H38+I38</f>
        <v>0</v>
      </c>
      <c r="K38" s="848"/>
      <c r="L38" s="899" t="n">
        <f aca="false">L39</f>
        <v>0</v>
      </c>
      <c r="M38" s="899" t="n">
        <f aca="false">M39</f>
        <v>0</v>
      </c>
      <c r="N38" s="899" t="n">
        <f aca="false">N39</f>
        <v>0</v>
      </c>
      <c r="O38" s="899" t="n">
        <f aca="false">O39</f>
        <v>0</v>
      </c>
      <c r="P38" s="940" t="n">
        <f aca="false">L38+M38+N38+O38</f>
        <v>0</v>
      </c>
      <c r="Q38" s="903" t="n">
        <f aca="false">J38+P38</f>
        <v>0</v>
      </c>
      <c r="AA38" s="781"/>
    </row>
    <row r="39" customFormat="false" ht="12.75" hidden="false" customHeight="false" outlineLevel="0" collapsed="false">
      <c r="A39" s="841" t="n">
        <f aca="false">A38+1</f>
        <v>8</v>
      </c>
      <c r="B39" s="853"/>
      <c r="C39" s="941" t="s">
        <v>397</v>
      </c>
      <c r="D39" s="904" t="s">
        <v>398</v>
      </c>
      <c r="E39" s="942"/>
      <c r="F39" s="906" t="n">
        <f aca="false">SUM(F40:F42)</f>
        <v>0</v>
      </c>
      <c r="G39" s="906" t="n">
        <f aca="false">SUM(G40:G42)</f>
        <v>0</v>
      </c>
      <c r="H39" s="906" t="n">
        <f aca="false">SUM(H40:H42)</f>
        <v>0</v>
      </c>
      <c r="I39" s="906" t="n">
        <f aca="false">SUM(I40:I42)</f>
        <v>0</v>
      </c>
      <c r="J39" s="943" t="n">
        <f aca="false">F39+G39+H39+I39</f>
        <v>0</v>
      </c>
      <c r="K39" s="859"/>
      <c r="L39" s="906" t="n">
        <f aca="false">SUM(L40:L42)</f>
        <v>0</v>
      </c>
      <c r="M39" s="906" t="n">
        <f aca="false">SUM(M40:M42)</f>
        <v>0</v>
      </c>
      <c r="N39" s="906" t="n">
        <f aca="false">SUM(N40:N42)</f>
        <v>0</v>
      </c>
      <c r="O39" s="906" t="n">
        <f aca="false">SUM(O40:O42)</f>
        <v>0</v>
      </c>
      <c r="P39" s="907" t="n">
        <f aca="false">L39+M39+N39+O39</f>
        <v>0</v>
      </c>
      <c r="Q39" s="909" t="n">
        <f aca="false">J39+P39</f>
        <v>0</v>
      </c>
      <c r="AA39" s="781"/>
    </row>
    <row r="40" customFormat="false" ht="12.75" hidden="false" customHeight="false" outlineLevel="0" collapsed="false">
      <c r="A40" s="841" t="n">
        <f aca="false">A39+1</f>
        <v>9</v>
      </c>
      <c r="B40" s="944"/>
      <c r="C40" s="864"/>
      <c r="D40" s="865" t="s">
        <v>63</v>
      </c>
      <c r="E40" s="945" t="s">
        <v>399</v>
      </c>
      <c r="F40" s="867"/>
      <c r="G40" s="919"/>
      <c r="H40" s="946"/>
      <c r="I40" s="947"/>
      <c r="J40" s="871" t="n">
        <f aca="false">F40+G40+H40+I40</f>
        <v>0</v>
      </c>
      <c r="K40" s="872"/>
      <c r="L40" s="918"/>
      <c r="M40" s="919"/>
      <c r="N40" s="919"/>
      <c r="O40" s="919"/>
      <c r="P40" s="868" t="n">
        <f aca="false">L40+M40+N40+O40</f>
        <v>0</v>
      </c>
      <c r="Q40" s="948" t="n">
        <f aca="false">J40+P40</f>
        <v>0</v>
      </c>
      <c r="AA40" s="781"/>
    </row>
    <row r="41" customFormat="false" ht="12.75" hidden="false" customHeight="false" outlineLevel="0" collapsed="false">
      <c r="A41" s="841" t="n">
        <f aca="false">A40+1</f>
        <v>10</v>
      </c>
      <c r="B41" s="944"/>
      <c r="C41" s="864"/>
      <c r="D41" s="865" t="s">
        <v>65</v>
      </c>
      <c r="E41" s="945" t="s">
        <v>400</v>
      </c>
      <c r="F41" s="867"/>
      <c r="G41" s="947"/>
      <c r="H41" s="949"/>
      <c r="I41" s="947"/>
      <c r="J41" s="871" t="n">
        <f aca="false">F41+G41+H41+I41</f>
        <v>0</v>
      </c>
      <c r="K41" s="872"/>
      <c r="L41" s="918"/>
      <c r="M41" s="947"/>
      <c r="N41" s="947"/>
      <c r="O41" s="919"/>
      <c r="P41" s="868" t="n">
        <f aca="false">L41+M41+N41+O41</f>
        <v>0</v>
      </c>
      <c r="Q41" s="948" t="n">
        <f aca="false">J41+P41</f>
        <v>0</v>
      </c>
      <c r="AA41" s="781"/>
    </row>
    <row r="42" customFormat="false" ht="12.75" hidden="false" customHeight="false" outlineLevel="0" collapsed="false">
      <c r="A42" s="841" t="n">
        <f aca="false">A41+1</f>
        <v>11</v>
      </c>
      <c r="B42" s="944"/>
      <c r="C42" s="950"/>
      <c r="D42" s="865" t="s">
        <v>67</v>
      </c>
      <c r="E42" s="945"/>
      <c r="F42" s="867"/>
      <c r="G42" s="870"/>
      <c r="H42" s="951"/>
      <c r="I42" s="870"/>
      <c r="J42" s="871" t="n">
        <f aca="false">F42+G42+H42+I42</f>
        <v>0</v>
      </c>
      <c r="K42" s="952"/>
      <c r="L42" s="867"/>
      <c r="M42" s="870"/>
      <c r="N42" s="870"/>
      <c r="O42" s="868"/>
      <c r="P42" s="868" t="n">
        <f aca="false">L42+M42+N42+O42</f>
        <v>0</v>
      </c>
      <c r="Q42" s="948" t="n">
        <f aca="false">J42+P42</f>
        <v>0</v>
      </c>
      <c r="AA42" s="781"/>
    </row>
    <row r="43" customFormat="false" ht="12.75" hidden="false" customHeight="false" outlineLevel="0" collapsed="false">
      <c r="A43" s="841" t="n">
        <v>7</v>
      </c>
      <c r="B43" s="895" t="n">
        <v>2</v>
      </c>
      <c r="C43" s="896" t="s">
        <v>401</v>
      </c>
      <c r="D43" s="897"/>
      <c r="E43" s="898"/>
      <c r="F43" s="899" t="n">
        <f aca="false">F44</f>
        <v>0</v>
      </c>
      <c r="G43" s="899" t="n">
        <f aca="false">G44</f>
        <v>0</v>
      </c>
      <c r="H43" s="899" t="n">
        <f aca="false">H44</f>
        <v>300</v>
      </c>
      <c r="I43" s="899" t="n">
        <f aca="false">I44</f>
        <v>0</v>
      </c>
      <c r="J43" s="939" t="n">
        <f aca="false">F43+G43+H43+I43</f>
        <v>300</v>
      </c>
      <c r="K43" s="848"/>
      <c r="L43" s="899" t="n">
        <f aca="false">L44</f>
        <v>0</v>
      </c>
      <c r="M43" s="899" t="n">
        <f aca="false">M44</f>
        <v>0</v>
      </c>
      <c r="N43" s="899" t="n">
        <f aca="false">N44</f>
        <v>0</v>
      </c>
      <c r="O43" s="899" t="n">
        <f aca="false">O44</f>
        <v>0</v>
      </c>
      <c r="P43" s="940" t="n">
        <f aca="false">L43+M43+N43+O43</f>
        <v>0</v>
      </c>
      <c r="Q43" s="903" t="n">
        <f aca="false">J43+P43</f>
        <v>300</v>
      </c>
      <c r="AA43" s="781"/>
    </row>
    <row r="44" customFormat="false" ht="12.75" hidden="false" customHeight="false" outlineLevel="0" collapsed="false">
      <c r="A44" s="841" t="n">
        <f aca="false">A43+1</f>
        <v>8</v>
      </c>
      <c r="B44" s="853"/>
      <c r="C44" s="941" t="s">
        <v>402</v>
      </c>
      <c r="D44" s="904" t="s">
        <v>401</v>
      </c>
      <c r="E44" s="942"/>
      <c r="F44" s="906" t="n">
        <f aca="false">SUM(F45:F47)</f>
        <v>0</v>
      </c>
      <c r="G44" s="906" t="n">
        <f aca="false">SUM(G45:G47)</f>
        <v>0</v>
      </c>
      <c r="H44" s="906" t="n">
        <f aca="false">SUM(H45:H47)</f>
        <v>300</v>
      </c>
      <c r="I44" s="906" t="n">
        <f aca="false">SUM(I45:I47)</f>
        <v>0</v>
      </c>
      <c r="J44" s="943" t="n">
        <f aca="false">F44+G44+H44+I44</f>
        <v>300</v>
      </c>
      <c r="K44" s="859"/>
      <c r="L44" s="906" t="n">
        <f aca="false">SUM(L45:L47)</f>
        <v>0</v>
      </c>
      <c r="M44" s="906" t="n">
        <f aca="false">SUM(M45:M47)</f>
        <v>0</v>
      </c>
      <c r="N44" s="906" t="n">
        <f aca="false">SUM(N45:N47)</f>
        <v>0</v>
      </c>
      <c r="O44" s="906" t="n">
        <f aca="false">SUM(O45:O47)</f>
        <v>0</v>
      </c>
      <c r="P44" s="907" t="n">
        <f aca="false">L44+M44+N44+O44</f>
        <v>0</v>
      </c>
      <c r="Q44" s="909" t="n">
        <f aca="false">J44+P44</f>
        <v>300</v>
      </c>
      <c r="AA44" s="781"/>
    </row>
    <row r="45" customFormat="false" ht="12.75" hidden="false" customHeight="false" outlineLevel="0" collapsed="false">
      <c r="A45" s="841" t="n">
        <f aca="false">A44+1</f>
        <v>9</v>
      </c>
      <c r="B45" s="944"/>
      <c r="C45" s="864"/>
      <c r="D45" s="865" t="s">
        <v>63</v>
      </c>
      <c r="E45" s="945" t="s">
        <v>403</v>
      </c>
      <c r="F45" s="867"/>
      <c r="G45" s="919"/>
      <c r="H45" s="946" t="n">
        <v>300</v>
      </c>
      <c r="I45" s="947"/>
      <c r="J45" s="871" t="n">
        <f aca="false">F45+G45+H45+I45</f>
        <v>300</v>
      </c>
      <c r="K45" s="872"/>
      <c r="L45" s="918"/>
      <c r="M45" s="919"/>
      <c r="N45" s="919"/>
      <c r="O45" s="919"/>
      <c r="P45" s="868" t="n">
        <f aca="false">L45+M45+N45+O45</f>
        <v>0</v>
      </c>
      <c r="Q45" s="948" t="n">
        <f aca="false">J45+P45</f>
        <v>300</v>
      </c>
      <c r="AA45" s="781"/>
    </row>
    <row r="46" customFormat="false" ht="12.75" hidden="false" customHeight="false" outlineLevel="0" collapsed="false">
      <c r="A46" s="841" t="n">
        <f aca="false">A45+1</f>
        <v>10</v>
      </c>
      <c r="B46" s="944"/>
      <c r="C46" s="864"/>
      <c r="D46" s="865" t="s">
        <v>65</v>
      </c>
      <c r="E46" s="945" t="s">
        <v>404</v>
      </c>
      <c r="F46" s="867"/>
      <c r="G46" s="947"/>
      <c r="H46" s="949"/>
      <c r="I46" s="947"/>
      <c r="J46" s="871" t="n">
        <f aca="false">F46+G46+H46+I46</f>
        <v>0</v>
      </c>
      <c r="K46" s="872"/>
      <c r="L46" s="918"/>
      <c r="M46" s="947"/>
      <c r="N46" s="947"/>
      <c r="O46" s="919"/>
      <c r="P46" s="868" t="n">
        <f aca="false">L46+M46+N46+O46</f>
        <v>0</v>
      </c>
      <c r="Q46" s="948" t="n">
        <f aca="false">J46+P46</f>
        <v>0</v>
      </c>
      <c r="AA46" s="781"/>
    </row>
    <row r="47" customFormat="false" ht="12.75" hidden="false" customHeight="false" outlineLevel="0" collapsed="false">
      <c r="A47" s="841" t="n">
        <f aca="false">A46+1</f>
        <v>11</v>
      </c>
      <c r="B47" s="944"/>
      <c r="C47" s="950"/>
      <c r="D47" s="865" t="s">
        <v>67</v>
      </c>
      <c r="E47" s="945" t="s">
        <v>405</v>
      </c>
      <c r="F47" s="867"/>
      <c r="G47" s="870"/>
      <c r="H47" s="951"/>
      <c r="I47" s="870"/>
      <c r="J47" s="871" t="n">
        <f aca="false">F47+G47+H47+I47</f>
        <v>0</v>
      </c>
      <c r="K47" s="952"/>
      <c r="L47" s="867"/>
      <c r="M47" s="870"/>
      <c r="N47" s="870"/>
      <c r="O47" s="868"/>
      <c r="P47" s="868" t="n">
        <f aca="false">L47+M47+N47+O47</f>
        <v>0</v>
      </c>
      <c r="Q47" s="948" t="n">
        <f aca="false">J47+P47</f>
        <v>0</v>
      </c>
      <c r="AA47" s="781"/>
    </row>
    <row r="48" customFormat="false" ht="12.75" hidden="false" customHeight="false" outlineLevel="0" collapsed="false">
      <c r="A48" s="781"/>
      <c r="B48" s="781"/>
      <c r="P48" s="781"/>
      <c r="AA48" s="781"/>
    </row>
    <row r="49" customFormat="false" ht="12.75" hidden="false" customHeight="false" outlineLevel="0" collapsed="false">
      <c r="A49" s="781"/>
      <c r="B49" s="781"/>
      <c r="P49" s="781"/>
      <c r="AA49" s="781"/>
    </row>
    <row r="50" customFormat="false" ht="12.75" hidden="false" customHeight="true" outlineLevel="0" collapsed="false">
      <c r="A50" s="781"/>
      <c r="B50" s="781"/>
      <c r="P50" s="781"/>
      <c r="AA50" s="781"/>
    </row>
    <row r="51" customFormat="false" ht="12.75" hidden="false" customHeight="true" outlineLevel="0" collapsed="false">
      <c r="A51" s="880" t="s">
        <v>86</v>
      </c>
      <c r="B51" s="880"/>
      <c r="C51" s="880"/>
      <c r="D51" s="880"/>
      <c r="E51" s="880"/>
      <c r="F51" s="880"/>
      <c r="G51" s="880"/>
      <c r="H51" s="880"/>
      <c r="I51" s="880"/>
      <c r="J51" s="880"/>
      <c r="K51" s="881"/>
      <c r="L51" s="790"/>
      <c r="M51" s="791"/>
      <c r="N51" s="791"/>
      <c r="O51" s="791"/>
      <c r="P51" s="791"/>
      <c r="Q51" s="792" t="s">
        <v>86</v>
      </c>
      <c r="AA51" s="781"/>
    </row>
    <row r="52" customFormat="false" ht="15" hidden="false" customHeight="false" outlineLevel="0" collapsed="false">
      <c r="A52" s="802" t="s">
        <v>48</v>
      </c>
      <c r="B52" s="802"/>
      <c r="C52" s="802"/>
      <c r="D52" s="802"/>
      <c r="E52" s="802"/>
      <c r="F52" s="802"/>
      <c r="G52" s="802"/>
      <c r="H52" s="802"/>
      <c r="I52" s="802"/>
      <c r="J52" s="802"/>
      <c r="K52" s="801"/>
      <c r="L52" s="802" t="s">
        <v>49</v>
      </c>
      <c r="M52" s="802"/>
      <c r="N52" s="802"/>
      <c r="O52" s="802"/>
      <c r="P52" s="802"/>
      <c r="Q52" s="792"/>
      <c r="AA52" s="781"/>
    </row>
    <row r="53" customFormat="false" ht="12.75" hidden="false" customHeight="false" outlineLevel="0" collapsed="false">
      <c r="A53" s="803"/>
      <c r="B53" s="882" t="s">
        <v>51</v>
      </c>
      <c r="C53" s="805" t="s">
        <v>52</v>
      </c>
      <c r="D53" s="883" t="s">
        <v>53</v>
      </c>
      <c r="E53" s="883"/>
      <c r="F53" s="883"/>
      <c r="G53" s="883"/>
      <c r="H53" s="883"/>
      <c r="I53" s="883"/>
      <c r="J53" s="883"/>
      <c r="K53" s="811"/>
      <c r="L53" s="812" t="s">
        <v>53</v>
      </c>
      <c r="M53" s="812"/>
      <c r="N53" s="812"/>
      <c r="O53" s="812"/>
      <c r="P53" s="812"/>
      <c r="Q53" s="792"/>
      <c r="AA53" s="781"/>
    </row>
    <row r="54" customFormat="false" ht="12.75" hidden="false" customHeight="false" outlineLevel="0" collapsed="false">
      <c r="A54" s="813"/>
      <c r="B54" s="884" t="s">
        <v>54</v>
      </c>
      <c r="C54" s="815" t="s">
        <v>55</v>
      </c>
      <c r="D54" s="816"/>
      <c r="E54" s="817" t="s">
        <v>56</v>
      </c>
      <c r="F54" s="822" t="n">
        <v>610</v>
      </c>
      <c r="G54" s="823" t="n">
        <v>620</v>
      </c>
      <c r="H54" s="823" t="n">
        <v>630</v>
      </c>
      <c r="I54" s="823" t="n">
        <v>640</v>
      </c>
      <c r="J54" s="820" t="s">
        <v>57</v>
      </c>
      <c r="K54" s="821"/>
      <c r="L54" s="822" t="n">
        <v>711</v>
      </c>
      <c r="M54" s="823" t="n">
        <v>714</v>
      </c>
      <c r="N54" s="823" t="n">
        <v>716</v>
      </c>
      <c r="O54" s="819" t="n">
        <v>717</v>
      </c>
      <c r="P54" s="885" t="s">
        <v>57</v>
      </c>
      <c r="Q54" s="792"/>
      <c r="AA54" s="781"/>
    </row>
    <row r="55" customFormat="false" ht="13.5" hidden="false" customHeight="false" outlineLevel="0" collapsed="false">
      <c r="A55" s="825"/>
      <c r="B55" s="886"/>
      <c r="C55" s="827"/>
      <c r="D55" s="828"/>
      <c r="E55" s="829"/>
      <c r="F55" s="822"/>
      <c r="G55" s="823"/>
      <c r="H55" s="823"/>
      <c r="I55" s="823"/>
      <c r="J55" s="820"/>
      <c r="K55" s="821"/>
      <c r="L55" s="822"/>
      <c r="M55" s="823"/>
      <c r="N55" s="823"/>
      <c r="O55" s="823"/>
      <c r="P55" s="885"/>
      <c r="Q55" s="792"/>
      <c r="AA55" s="781"/>
    </row>
    <row r="56" customFormat="false" ht="16.5" hidden="false" customHeight="false" outlineLevel="0" collapsed="false">
      <c r="A56" s="831" t="n">
        <v>1</v>
      </c>
      <c r="B56" s="887" t="s">
        <v>389</v>
      </c>
      <c r="C56" s="888"/>
      <c r="D56" s="889"/>
      <c r="E56" s="890"/>
      <c r="F56" s="891" t="n">
        <f aca="false">F57+F62+F67</f>
        <v>0</v>
      </c>
      <c r="G56" s="891" t="n">
        <f aca="false">G57+G62+G67</f>
        <v>8776</v>
      </c>
      <c r="H56" s="891" t="n">
        <f aca="false">H57+H62+H67</f>
        <v>800</v>
      </c>
      <c r="I56" s="891" t="n">
        <f aca="false">I57+I62+I67</f>
        <v>0</v>
      </c>
      <c r="J56" s="892" t="n">
        <f aca="false">F56+G56+H56+I56</f>
        <v>9576</v>
      </c>
      <c r="K56" s="838"/>
      <c r="L56" s="891" t="n">
        <f aca="false">L57+L62</f>
        <v>0</v>
      </c>
      <c r="M56" s="891" t="n">
        <f aca="false">M57+M62</f>
        <v>0</v>
      </c>
      <c r="N56" s="891" t="n">
        <f aca="false">N57+N62</f>
        <v>0</v>
      </c>
      <c r="O56" s="891" t="n">
        <f aca="false">O57+O62</f>
        <v>0</v>
      </c>
      <c r="P56" s="893" t="n">
        <f aca="false">L56+M56+N56+O56</f>
        <v>0</v>
      </c>
      <c r="Q56" s="894" t="n">
        <f aca="false">J56+P56</f>
        <v>9576</v>
      </c>
      <c r="AA56" s="781"/>
    </row>
    <row r="57" customFormat="false" ht="13.5" hidden="false" customHeight="false" outlineLevel="0" collapsed="false">
      <c r="A57" s="841" t="n">
        <f aca="false">A56+1</f>
        <v>2</v>
      </c>
      <c r="B57" s="895" t="n">
        <v>1</v>
      </c>
      <c r="C57" s="896" t="s">
        <v>390</v>
      </c>
      <c r="D57" s="897"/>
      <c r="E57" s="898"/>
      <c r="F57" s="899" t="n">
        <f aca="false">F58</f>
        <v>0</v>
      </c>
      <c r="G57" s="900" t="n">
        <f aca="false">G58</f>
        <v>8776</v>
      </c>
      <c r="H57" s="900" t="n">
        <f aca="false">H58</f>
        <v>500</v>
      </c>
      <c r="I57" s="900" t="n">
        <f aca="false">I58</f>
        <v>0</v>
      </c>
      <c r="J57" s="901" t="n">
        <f aca="false">F57+G57+H57+I57</f>
        <v>9276</v>
      </c>
      <c r="K57" s="848"/>
      <c r="L57" s="899" t="n">
        <f aca="false">L58</f>
        <v>0</v>
      </c>
      <c r="M57" s="899" t="n">
        <f aca="false">M58</f>
        <v>0</v>
      </c>
      <c r="N57" s="899" t="n">
        <f aca="false">N58</f>
        <v>0</v>
      </c>
      <c r="O57" s="899" t="n">
        <f aca="false">O58</f>
        <v>0</v>
      </c>
      <c r="P57" s="902" t="n">
        <f aca="false">L57+M57+N57+O57</f>
        <v>0</v>
      </c>
      <c r="Q57" s="903" t="n">
        <f aca="false">J57+P57</f>
        <v>9276</v>
      </c>
      <c r="AA57" s="781"/>
    </row>
    <row r="58" customFormat="false" ht="12.75" hidden="false" customHeight="false" outlineLevel="0" collapsed="false">
      <c r="A58" s="841" t="n">
        <f aca="false">A57+1</f>
        <v>3</v>
      </c>
      <c r="B58" s="853"/>
      <c r="C58" s="854" t="s">
        <v>391</v>
      </c>
      <c r="D58" s="904" t="s">
        <v>390</v>
      </c>
      <c r="E58" s="905"/>
      <c r="F58" s="906" t="n">
        <f aca="false">SUM(F59:F61)</f>
        <v>0</v>
      </c>
      <c r="G58" s="907" t="n">
        <f aca="false">SUM(G59:G61)</f>
        <v>8776</v>
      </c>
      <c r="H58" s="907" t="n">
        <f aca="false">SUM(H59:H61)</f>
        <v>500</v>
      </c>
      <c r="I58" s="907" t="n">
        <f aca="false">SUM(I59:I61)</f>
        <v>0</v>
      </c>
      <c r="J58" s="908" t="n">
        <f aca="false">F58+G58+H58+I58</f>
        <v>9276</v>
      </c>
      <c r="K58" s="859"/>
      <c r="L58" s="906" t="n">
        <f aca="false">SUM(L60:L61)</f>
        <v>0</v>
      </c>
      <c r="M58" s="906" t="n">
        <f aca="false">SUM(M60:M61)</f>
        <v>0</v>
      </c>
      <c r="N58" s="906" t="n">
        <f aca="false">SUM(N60:N61)</f>
        <v>0</v>
      </c>
      <c r="O58" s="906" t="n">
        <f aca="false">SUM(O60:O61)</f>
        <v>0</v>
      </c>
      <c r="P58" s="907" t="n">
        <f aca="false">L58+M58+N58+O58</f>
        <v>0</v>
      </c>
      <c r="Q58" s="909" t="n">
        <f aca="false">J58+P58</f>
        <v>9276</v>
      </c>
      <c r="AA58" s="781"/>
    </row>
    <row r="59" customFormat="false" ht="12.75" hidden="false" customHeight="false" outlineLevel="0" collapsed="false">
      <c r="A59" s="841" t="n">
        <v>4</v>
      </c>
      <c r="B59" s="910"/>
      <c r="C59" s="911"/>
      <c r="D59" s="912" t="s">
        <v>65</v>
      </c>
      <c r="E59" s="913" t="s">
        <v>392</v>
      </c>
      <c r="F59" s="914"/>
      <c r="G59" s="915"/>
      <c r="H59" s="916" t="n">
        <v>500</v>
      </c>
      <c r="I59" s="917"/>
      <c r="J59" s="871" t="n">
        <f aca="false">F59+G59+H59+I59</f>
        <v>500</v>
      </c>
      <c r="K59" s="872"/>
      <c r="L59" s="918"/>
      <c r="M59" s="919"/>
      <c r="N59" s="919"/>
      <c r="O59" s="919"/>
      <c r="P59" s="868" t="n">
        <f aca="false">L59+M59+N59+O59</f>
        <v>0</v>
      </c>
      <c r="Q59" s="920" t="n">
        <f aca="false">J59+P59</f>
        <v>500</v>
      </c>
      <c r="AA59" s="781"/>
    </row>
    <row r="60" customFormat="false" ht="12.75" hidden="false" customHeight="false" outlineLevel="0" collapsed="false">
      <c r="A60" s="841" t="n">
        <v>5</v>
      </c>
      <c r="B60" s="910"/>
      <c r="C60" s="911"/>
      <c r="D60" s="921" t="s">
        <v>69</v>
      </c>
      <c r="E60" s="922" t="s">
        <v>393</v>
      </c>
      <c r="F60" s="923"/>
      <c r="G60" s="924" t="n">
        <v>8776</v>
      </c>
      <c r="H60" s="925"/>
      <c r="I60" s="926"/>
      <c r="J60" s="871" t="n">
        <f aca="false">F60+G60+H60+I60</f>
        <v>8776</v>
      </c>
      <c r="K60" s="927"/>
      <c r="L60" s="928"/>
      <c r="M60" s="929"/>
      <c r="N60" s="929"/>
      <c r="O60" s="929"/>
      <c r="P60" s="868" t="n">
        <f aca="false">L60+M60+N60+O60</f>
        <v>0</v>
      </c>
      <c r="Q60" s="920" t="n">
        <f aca="false">J60+P60</f>
        <v>8776</v>
      </c>
      <c r="AA60" s="781"/>
    </row>
    <row r="61" customFormat="false" ht="12.75" hidden="false" customHeight="false" outlineLevel="0" collapsed="false">
      <c r="A61" s="841" t="n">
        <v>6</v>
      </c>
      <c r="B61" s="930"/>
      <c r="C61" s="931"/>
      <c r="D61" s="932" t="s">
        <v>394</v>
      </c>
      <c r="E61" s="933" t="s">
        <v>395</v>
      </c>
      <c r="F61" s="934"/>
      <c r="G61" s="935"/>
      <c r="H61" s="936"/>
      <c r="I61" s="937"/>
      <c r="J61" s="871" t="n">
        <f aca="false">F61+G61+H61+I61</f>
        <v>0</v>
      </c>
      <c r="K61" s="927"/>
      <c r="L61" s="928"/>
      <c r="M61" s="929"/>
      <c r="N61" s="929"/>
      <c r="O61" s="938"/>
      <c r="P61" s="868" t="n">
        <f aca="false">L61+M61+N61+O61</f>
        <v>0</v>
      </c>
      <c r="Q61" s="920" t="n">
        <f aca="false">J61+P61</f>
        <v>0</v>
      </c>
      <c r="AA61" s="781"/>
    </row>
    <row r="62" customFormat="false" ht="12.75" hidden="false" customHeight="false" outlineLevel="0" collapsed="false">
      <c r="A62" s="841" t="n">
        <v>7</v>
      </c>
      <c r="B62" s="895" t="n">
        <v>2</v>
      </c>
      <c r="C62" s="896" t="s">
        <v>396</v>
      </c>
      <c r="D62" s="897"/>
      <c r="E62" s="898"/>
      <c r="F62" s="899" t="n">
        <f aca="false">F63</f>
        <v>0</v>
      </c>
      <c r="G62" s="899" t="n">
        <f aca="false">G63</f>
        <v>0</v>
      </c>
      <c r="H62" s="899" t="n">
        <f aca="false">H63</f>
        <v>0</v>
      </c>
      <c r="I62" s="899" t="n">
        <f aca="false">I63</f>
        <v>0</v>
      </c>
      <c r="J62" s="939" t="n">
        <f aca="false">F62+G62+H62+I62</f>
        <v>0</v>
      </c>
      <c r="K62" s="848"/>
      <c r="L62" s="899" t="n">
        <f aca="false">L63</f>
        <v>0</v>
      </c>
      <c r="M62" s="899" t="n">
        <f aca="false">M63</f>
        <v>0</v>
      </c>
      <c r="N62" s="899" t="n">
        <f aca="false">N63</f>
        <v>0</v>
      </c>
      <c r="O62" s="899" t="n">
        <f aca="false">O63</f>
        <v>0</v>
      </c>
      <c r="P62" s="940" t="n">
        <f aca="false">L62+M62+N62+O62</f>
        <v>0</v>
      </c>
      <c r="Q62" s="903" t="n">
        <f aca="false">J62+P62</f>
        <v>0</v>
      </c>
      <c r="AA62" s="781"/>
    </row>
    <row r="63" customFormat="false" ht="12.75" hidden="false" customHeight="false" outlineLevel="0" collapsed="false">
      <c r="A63" s="841" t="n">
        <f aca="false">A62+1</f>
        <v>8</v>
      </c>
      <c r="B63" s="853"/>
      <c r="C63" s="941" t="s">
        <v>397</v>
      </c>
      <c r="D63" s="904" t="s">
        <v>398</v>
      </c>
      <c r="E63" s="942"/>
      <c r="F63" s="906" t="n">
        <f aca="false">SUM(F64:F66)</f>
        <v>0</v>
      </c>
      <c r="G63" s="906" t="n">
        <f aca="false">SUM(G64:G66)</f>
        <v>0</v>
      </c>
      <c r="H63" s="906" t="n">
        <f aca="false">SUM(H64:H66)</f>
        <v>0</v>
      </c>
      <c r="I63" s="906" t="n">
        <f aca="false">SUM(I64:I66)</f>
        <v>0</v>
      </c>
      <c r="J63" s="943" t="n">
        <f aca="false">F63+G63+H63+I63</f>
        <v>0</v>
      </c>
      <c r="K63" s="859"/>
      <c r="L63" s="906" t="n">
        <f aca="false">SUM(L64:L66)</f>
        <v>0</v>
      </c>
      <c r="M63" s="906" t="n">
        <f aca="false">SUM(M64:M66)</f>
        <v>0</v>
      </c>
      <c r="N63" s="906" t="n">
        <f aca="false">SUM(N64:N66)</f>
        <v>0</v>
      </c>
      <c r="O63" s="906" t="n">
        <f aca="false">SUM(O64:O66)</f>
        <v>0</v>
      </c>
      <c r="P63" s="907" t="n">
        <f aca="false">L63+M63+N63+O63</f>
        <v>0</v>
      </c>
      <c r="Q63" s="909" t="n">
        <f aca="false">J63+P63</f>
        <v>0</v>
      </c>
      <c r="AA63" s="781"/>
    </row>
    <row r="64" customFormat="false" ht="12.75" hidden="false" customHeight="false" outlineLevel="0" collapsed="false">
      <c r="A64" s="841" t="n">
        <f aca="false">A63+1</f>
        <v>9</v>
      </c>
      <c r="B64" s="944"/>
      <c r="C64" s="864"/>
      <c r="D64" s="865" t="s">
        <v>63</v>
      </c>
      <c r="E64" s="945" t="s">
        <v>399</v>
      </c>
      <c r="F64" s="867"/>
      <c r="G64" s="919"/>
      <c r="H64" s="946"/>
      <c r="I64" s="947"/>
      <c r="J64" s="871" t="n">
        <f aca="false">F64+G64+H64+I64</f>
        <v>0</v>
      </c>
      <c r="K64" s="872"/>
      <c r="L64" s="918"/>
      <c r="M64" s="919"/>
      <c r="N64" s="919"/>
      <c r="O64" s="919"/>
      <c r="P64" s="868" t="n">
        <f aca="false">L64+M64+N64+O64</f>
        <v>0</v>
      </c>
      <c r="Q64" s="948" t="n">
        <f aca="false">J64+P64</f>
        <v>0</v>
      </c>
      <c r="AA64" s="781"/>
    </row>
    <row r="65" customFormat="false" ht="12.75" hidden="false" customHeight="false" outlineLevel="0" collapsed="false">
      <c r="A65" s="841" t="n">
        <f aca="false">A64+1</f>
        <v>10</v>
      </c>
      <c r="B65" s="944"/>
      <c r="C65" s="864"/>
      <c r="D65" s="865" t="s">
        <v>65</v>
      </c>
      <c r="E65" s="945" t="s">
        <v>400</v>
      </c>
      <c r="F65" s="867"/>
      <c r="G65" s="947"/>
      <c r="H65" s="949"/>
      <c r="I65" s="947"/>
      <c r="J65" s="871" t="n">
        <f aca="false">F65+G65+H65+I65</f>
        <v>0</v>
      </c>
      <c r="K65" s="872"/>
      <c r="L65" s="918"/>
      <c r="M65" s="947"/>
      <c r="N65" s="947"/>
      <c r="O65" s="919"/>
      <c r="P65" s="868" t="n">
        <f aca="false">L65+M65+N65+O65</f>
        <v>0</v>
      </c>
      <c r="Q65" s="948" t="n">
        <f aca="false">J65+P65</f>
        <v>0</v>
      </c>
      <c r="AA65" s="781"/>
    </row>
    <row r="66" customFormat="false" ht="12.75" hidden="false" customHeight="false" outlineLevel="0" collapsed="false">
      <c r="A66" s="841" t="n">
        <f aca="false">A65+1</f>
        <v>11</v>
      </c>
      <c r="B66" s="944"/>
      <c r="C66" s="950"/>
      <c r="D66" s="865" t="s">
        <v>67</v>
      </c>
      <c r="E66" s="945"/>
      <c r="F66" s="867"/>
      <c r="G66" s="870"/>
      <c r="H66" s="951"/>
      <c r="I66" s="870"/>
      <c r="J66" s="871" t="n">
        <f aca="false">F66+G66+H66+I66</f>
        <v>0</v>
      </c>
      <c r="K66" s="952"/>
      <c r="L66" s="867"/>
      <c r="M66" s="870"/>
      <c r="N66" s="870"/>
      <c r="O66" s="868"/>
      <c r="P66" s="868" t="n">
        <f aca="false">L66+M66+N66+O66</f>
        <v>0</v>
      </c>
      <c r="Q66" s="948" t="n">
        <f aca="false">J66+P66</f>
        <v>0</v>
      </c>
      <c r="AA66" s="781"/>
    </row>
    <row r="67" customFormat="false" ht="12.75" hidden="false" customHeight="false" outlineLevel="0" collapsed="false">
      <c r="A67" s="841" t="n">
        <v>7</v>
      </c>
      <c r="B67" s="895" t="n">
        <v>2</v>
      </c>
      <c r="C67" s="896" t="s">
        <v>401</v>
      </c>
      <c r="D67" s="897"/>
      <c r="E67" s="898"/>
      <c r="F67" s="899" t="n">
        <f aca="false">F68</f>
        <v>0</v>
      </c>
      <c r="G67" s="899" t="n">
        <f aca="false">G68</f>
        <v>0</v>
      </c>
      <c r="H67" s="899" t="n">
        <f aca="false">H68</f>
        <v>300</v>
      </c>
      <c r="I67" s="899" t="n">
        <f aca="false">I68</f>
        <v>0</v>
      </c>
      <c r="J67" s="939" t="n">
        <f aca="false">F67+G67+H67+I67</f>
        <v>300</v>
      </c>
      <c r="K67" s="848"/>
      <c r="L67" s="899" t="n">
        <f aca="false">L68</f>
        <v>0</v>
      </c>
      <c r="M67" s="899" t="n">
        <f aca="false">M68</f>
        <v>0</v>
      </c>
      <c r="N67" s="899" t="n">
        <f aca="false">N68</f>
        <v>0</v>
      </c>
      <c r="O67" s="899" t="n">
        <f aca="false">O68</f>
        <v>0</v>
      </c>
      <c r="P67" s="940" t="n">
        <f aca="false">L67+M67+N67+O67</f>
        <v>0</v>
      </c>
      <c r="Q67" s="903" t="n">
        <f aca="false">J67+P67</f>
        <v>300</v>
      </c>
      <c r="AA67" s="781"/>
    </row>
    <row r="68" customFormat="false" ht="12.75" hidden="false" customHeight="false" outlineLevel="0" collapsed="false">
      <c r="A68" s="841" t="n">
        <f aca="false">A67+1</f>
        <v>8</v>
      </c>
      <c r="B68" s="853"/>
      <c r="C68" s="941" t="s">
        <v>402</v>
      </c>
      <c r="D68" s="904" t="s">
        <v>401</v>
      </c>
      <c r="E68" s="942"/>
      <c r="F68" s="906" t="n">
        <f aca="false">SUM(F69:F71)</f>
        <v>0</v>
      </c>
      <c r="G68" s="906" t="n">
        <f aca="false">SUM(G69:G71)</f>
        <v>0</v>
      </c>
      <c r="H68" s="906" t="n">
        <f aca="false">SUM(H69:H71)</f>
        <v>300</v>
      </c>
      <c r="I68" s="906" t="n">
        <f aca="false">SUM(I69:I71)</f>
        <v>0</v>
      </c>
      <c r="J68" s="943" t="n">
        <f aca="false">F68+G68+H68+I68</f>
        <v>300</v>
      </c>
      <c r="K68" s="859"/>
      <c r="L68" s="906" t="n">
        <f aca="false">SUM(L69:L71)</f>
        <v>0</v>
      </c>
      <c r="M68" s="906" t="n">
        <f aca="false">SUM(M69:M71)</f>
        <v>0</v>
      </c>
      <c r="N68" s="906" t="n">
        <f aca="false">SUM(N69:N71)</f>
        <v>0</v>
      </c>
      <c r="O68" s="906" t="n">
        <f aca="false">SUM(O69:O71)</f>
        <v>0</v>
      </c>
      <c r="P68" s="907" t="n">
        <f aca="false">L68+M68+N68+O68</f>
        <v>0</v>
      </c>
      <c r="Q68" s="909" t="n">
        <f aca="false">J68+P68</f>
        <v>300</v>
      </c>
      <c r="AA68" s="781"/>
    </row>
    <row r="69" customFormat="false" ht="12.75" hidden="false" customHeight="false" outlineLevel="0" collapsed="false">
      <c r="A69" s="841" t="n">
        <f aca="false">A68+1</f>
        <v>9</v>
      </c>
      <c r="B69" s="944"/>
      <c r="C69" s="864"/>
      <c r="D69" s="865" t="s">
        <v>63</v>
      </c>
      <c r="E69" s="945" t="s">
        <v>403</v>
      </c>
      <c r="F69" s="867"/>
      <c r="G69" s="919"/>
      <c r="H69" s="946" t="n">
        <v>300</v>
      </c>
      <c r="I69" s="947"/>
      <c r="J69" s="871" t="n">
        <f aca="false">F69+G69+H69+I69</f>
        <v>300</v>
      </c>
      <c r="K69" s="872"/>
      <c r="L69" s="918"/>
      <c r="M69" s="919"/>
      <c r="N69" s="919"/>
      <c r="O69" s="919"/>
      <c r="P69" s="868" t="n">
        <f aca="false">L69+M69+N69+O69</f>
        <v>0</v>
      </c>
      <c r="Q69" s="948" t="n">
        <f aca="false">J69+P69</f>
        <v>300</v>
      </c>
      <c r="AA69" s="781"/>
    </row>
    <row r="70" customFormat="false" ht="12.75" hidden="false" customHeight="false" outlineLevel="0" collapsed="false">
      <c r="A70" s="841" t="n">
        <f aca="false">A69+1</f>
        <v>10</v>
      </c>
      <c r="B70" s="944"/>
      <c r="C70" s="864"/>
      <c r="D70" s="865" t="s">
        <v>65</v>
      </c>
      <c r="E70" s="945" t="s">
        <v>404</v>
      </c>
      <c r="F70" s="867"/>
      <c r="G70" s="947"/>
      <c r="H70" s="949"/>
      <c r="I70" s="947"/>
      <c r="J70" s="871" t="n">
        <f aca="false">F70+G70+H70+I70</f>
        <v>0</v>
      </c>
      <c r="K70" s="872"/>
      <c r="L70" s="918"/>
      <c r="M70" s="947"/>
      <c r="N70" s="947"/>
      <c r="O70" s="919"/>
      <c r="P70" s="868" t="n">
        <f aca="false">L70+M70+N70+O70</f>
        <v>0</v>
      </c>
      <c r="Q70" s="948" t="n">
        <f aca="false">J70+P70</f>
        <v>0</v>
      </c>
      <c r="AA70" s="781"/>
    </row>
    <row r="71" customFormat="false" ht="12.75" hidden="false" customHeight="false" outlineLevel="0" collapsed="false">
      <c r="A71" s="841" t="n">
        <f aca="false">A70+1</f>
        <v>11</v>
      </c>
      <c r="B71" s="944"/>
      <c r="C71" s="950"/>
      <c r="D71" s="865" t="s">
        <v>67</v>
      </c>
      <c r="E71" s="945" t="s">
        <v>405</v>
      </c>
      <c r="F71" s="867"/>
      <c r="G71" s="870"/>
      <c r="H71" s="951"/>
      <c r="I71" s="870"/>
      <c r="J71" s="871" t="n">
        <f aca="false">F71+G71+H71+I71</f>
        <v>0</v>
      </c>
      <c r="K71" s="952"/>
      <c r="L71" s="867"/>
      <c r="M71" s="870"/>
      <c r="N71" s="870"/>
      <c r="O71" s="868"/>
      <c r="P71" s="868" t="n">
        <f aca="false">L71+M71+N71+O71</f>
        <v>0</v>
      </c>
      <c r="Q71" s="948" t="n">
        <f aca="false">J71+P71</f>
        <v>0</v>
      </c>
      <c r="AA71" s="781"/>
    </row>
    <row r="72" customFormat="false" ht="12.75" hidden="false" customHeight="false" outlineLevel="0" collapsed="false">
      <c r="A72" s="781"/>
      <c r="B72" s="781"/>
      <c r="P72" s="781"/>
      <c r="AA72" s="781"/>
    </row>
  </sheetData>
  <mergeCells count="48">
    <mergeCell ref="A4:J4"/>
    <mergeCell ref="Q4:Q8"/>
    <mergeCell ref="A5:J5"/>
    <mergeCell ref="L5:P5"/>
    <mergeCell ref="D6:J6"/>
    <mergeCell ref="L6:P6"/>
    <mergeCell ref="F7:F8"/>
    <mergeCell ref="G7:G8"/>
    <mergeCell ref="H7:H8"/>
    <mergeCell ref="I7:I8"/>
    <mergeCell ref="J7:J8"/>
    <mergeCell ref="L7:L8"/>
    <mergeCell ref="M7:M8"/>
    <mergeCell ref="N7:N8"/>
    <mergeCell ref="O7:O8"/>
    <mergeCell ref="P7:P8"/>
    <mergeCell ref="A27:J27"/>
    <mergeCell ref="Q27:Q31"/>
    <mergeCell ref="A28:J28"/>
    <mergeCell ref="L28:P28"/>
    <mergeCell ref="D29:J29"/>
    <mergeCell ref="L29:P29"/>
    <mergeCell ref="F30:F31"/>
    <mergeCell ref="G30:G31"/>
    <mergeCell ref="H30:H31"/>
    <mergeCell ref="I30:I31"/>
    <mergeCell ref="J30:J31"/>
    <mergeCell ref="L30:L31"/>
    <mergeCell ref="M30:M31"/>
    <mergeCell ref="N30:N31"/>
    <mergeCell ref="O30:O31"/>
    <mergeCell ref="P30:P31"/>
    <mergeCell ref="A51:J51"/>
    <mergeCell ref="Q51:Q55"/>
    <mergeCell ref="A52:J52"/>
    <mergeCell ref="L52:P52"/>
    <mergeCell ref="D53:J53"/>
    <mergeCell ref="L53:P53"/>
    <mergeCell ref="F54:F55"/>
    <mergeCell ref="G54:G55"/>
    <mergeCell ref="H54:H55"/>
    <mergeCell ref="I54:I55"/>
    <mergeCell ref="J54:J55"/>
    <mergeCell ref="L54:L55"/>
    <mergeCell ref="M54:M55"/>
    <mergeCell ref="N54:N55"/>
    <mergeCell ref="O54:O55"/>
    <mergeCell ref="P54:P55"/>
  </mergeCells>
  <printOptions headings="false" gridLines="false" gridLinesSet="true" horizontalCentered="false" verticalCentered="false"/>
  <pageMargins left="0.551388888888889" right="0.157638888888889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O58"/>
  <sheetViews>
    <sheetView showFormulas="false" showGridLines="true" showRowColHeaders="true" showZeros="true" rightToLeft="false" tabSelected="false" showOutlineSymbols="true" defaultGridColor="true" view="normal" topLeftCell="D44" colorId="64" zoomScale="100" zoomScaleNormal="100" zoomScalePageLayoutView="100" workbookViewId="0">
      <selection pane="topLeft" activeCell="D1" activeCellId="0" sqref="D1:P5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7" min="7" style="0" width="6.13"/>
    <col collapsed="false" customWidth="true" hidden="false" outlineLevel="0" max="14" min="8" style="0" width="4.28"/>
  </cols>
  <sheetData>
    <row r="1" customFormat="false" ht="18.75" hidden="false" customHeight="false" outlineLevel="0" collapsed="false">
      <c r="D1" s="178" t="s">
        <v>406</v>
      </c>
    </row>
    <row r="3" customFormat="false" ht="20.25" hidden="false" customHeight="false" outlineLevel="0" collapsed="false">
      <c r="D3" s="179" t="s">
        <v>88</v>
      </c>
      <c r="E3" s="180" t="s">
        <v>407</v>
      </c>
      <c r="F3" s="180"/>
      <c r="G3" s="180"/>
      <c r="H3" s="180"/>
      <c r="I3" s="181"/>
      <c r="J3" s="181"/>
      <c r="K3" s="181"/>
      <c r="L3" s="181"/>
      <c r="M3" s="181"/>
      <c r="N3" s="181"/>
      <c r="O3" s="181"/>
    </row>
    <row r="4" customFormat="false" ht="12.75" hidden="false" customHeight="false" outlineLevel="0" collapsed="false">
      <c r="D4" s="180"/>
      <c r="E4" s="180"/>
      <c r="F4" s="180"/>
      <c r="G4" s="180"/>
      <c r="H4" s="180"/>
      <c r="I4" s="181"/>
      <c r="J4" s="181"/>
      <c r="K4" s="181"/>
      <c r="L4" s="181"/>
      <c r="M4" s="181"/>
      <c r="N4" s="181"/>
      <c r="O4" s="181"/>
    </row>
    <row r="5" customFormat="false" ht="12.75" hidden="false" customHeight="false" outlineLevel="0" collapsed="false">
      <c r="D5" s="487"/>
      <c r="E5" s="487"/>
      <c r="F5" s="487"/>
      <c r="G5" s="487"/>
      <c r="H5" s="487"/>
      <c r="I5" s="488"/>
      <c r="J5" s="488"/>
    </row>
    <row r="6" customFormat="false" ht="15.75" hidden="false" customHeight="false" outlineLevel="0" collapsed="false">
      <c r="D6" s="182" t="s">
        <v>408</v>
      </c>
      <c r="E6" s="182"/>
      <c r="F6" s="182"/>
      <c r="G6" s="182"/>
      <c r="H6" s="182"/>
      <c r="I6" s="182"/>
      <c r="J6" s="182"/>
    </row>
    <row r="7" customFormat="false" ht="21" hidden="false" customHeight="false" outlineLevel="0" collapsed="false">
      <c r="D7" s="489"/>
      <c r="E7" s="490"/>
      <c r="F7" s="490"/>
      <c r="G7" s="490"/>
      <c r="H7" s="490"/>
      <c r="I7" s="211"/>
      <c r="J7" s="211"/>
    </row>
    <row r="8" customFormat="false" ht="18" hidden="false" customHeight="false" outlineLevel="0" collapsed="false">
      <c r="D8" s="241" t="s">
        <v>92</v>
      </c>
      <c r="E8" s="242" t="n">
        <v>2010</v>
      </c>
      <c r="F8" s="242" t="n">
        <v>2011</v>
      </c>
      <c r="G8" s="243" t="n">
        <v>2012</v>
      </c>
      <c r="I8" s="4" t="s">
        <v>93</v>
      </c>
    </row>
    <row r="9" customFormat="false" ht="26.25" hidden="false" customHeight="false" outlineLevel="0" collapsed="false">
      <c r="D9" s="368" t="s">
        <v>162</v>
      </c>
      <c r="E9" s="369" t="n">
        <v>9276</v>
      </c>
      <c r="F9" s="369" t="n">
        <v>9276</v>
      </c>
      <c r="G9" s="581" t="n">
        <v>9276</v>
      </c>
      <c r="I9" s="191" t="s">
        <v>199</v>
      </c>
    </row>
    <row r="10" customFormat="false" ht="17.25" hidden="false" customHeight="false" outlineLevel="0" collapsed="false">
      <c r="D10" s="223" t="s">
        <v>173</v>
      </c>
      <c r="E10" s="248"/>
      <c r="F10" s="248"/>
      <c r="G10" s="582"/>
      <c r="I10" s="191" t="s">
        <v>409</v>
      </c>
    </row>
    <row r="11" customFormat="false" ht="17.25" hidden="false" customHeight="false" outlineLevel="0" collapsed="false">
      <c r="D11" s="372"/>
      <c r="E11" s="244"/>
      <c r="F11" s="244"/>
      <c r="G11" s="583"/>
      <c r="I11" s="191" t="s">
        <v>410</v>
      </c>
    </row>
    <row r="12" customFormat="false" ht="17.25" hidden="false" customHeight="false" outlineLevel="0" collapsed="false">
      <c r="D12" s="223"/>
      <c r="E12" s="248"/>
      <c r="F12" s="248"/>
      <c r="G12" s="584"/>
      <c r="I12" s="191"/>
    </row>
    <row r="13" customFormat="false" ht="14.25" hidden="false" customHeight="false" outlineLevel="0" collapsed="false"/>
    <row r="14" customFormat="false" ht="27" hidden="false" customHeight="true" outlineLevel="0" collapsed="false">
      <c r="D14" s="194" t="s">
        <v>99</v>
      </c>
      <c r="E14" s="374" t="s">
        <v>309</v>
      </c>
      <c r="F14" s="374"/>
      <c r="G14" s="374"/>
      <c r="H14" s="374"/>
      <c r="I14" s="374"/>
      <c r="J14" s="374"/>
      <c r="K14" s="374"/>
      <c r="L14" s="374"/>
      <c r="M14" s="374"/>
      <c r="N14" s="374"/>
    </row>
    <row r="15" customFormat="false" ht="13.5" hidden="false" customHeight="true" outlineLevel="0" collapsed="false">
      <c r="D15" s="196" t="s">
        <v>102</v>
      </c>
      <c r="E15" s="375" t="s">
        <v>411</v>
      </c>
      <c r="F15" s="375"/>
      <c r="G15" s="375"/>
      <c r="H15" s="375"/>
      <c r="I15" s="375"/>
      <c r="J15" s="375"/>
      <c r="K15" s="375"/>
      <c r="L15" s="375"/>
      <c r="M15" s="375"/>
      <c r="N15" s="375"/>
    </row>
    <row r="16" customFormat="false" ht="26.25" hidden="false" customHeight="true" outlineLevel="0" collapsed="false">
      <c r="D16" s="198" t="s">
        <v>105</v>
      </c>
      <c r="E16" s="212" t="s">
        <v>106</v>
      </c>
      <c r="F16" s="212"/>
      <c r="G16" s="778" t="s">
        <v>412</v>
      </c>
      <c r="H16" s="778"/>
      <c r="I16" s="778"/>
      <c r="J16" s="778"/>
      <c r="K16" s="778"/>
      <c r="L16" s="778"/>
      <c r="M16" s="778"/>
      <c r="N16" s="778"/>
    </row>
    <row r="17" customFormat="false" ht="14.25" hidden="false" customHeight="false" outlineLevel="0" collapsed="false">
      <c r="D17" s="203" t="s">
        <v>108</v>
      </c>
      <c r="E17" s="378" t="s">
        <v>109</v>
      </c>
      <c r="F17" s="205" t="s">
        <v>110</v>
      </c>
      <c r="G17" s="205" t="s">
        <v>111</v>
      </c>
      <c r="H17" s="218"/>
    </row>
    <row r="18" customFormat="false" ht="26.25" hidden="false" customHeight="false" outlineLevel="0" collapsed="false">
      <c r="D18" s="203" t="s">
        <v>112</v>
      </c>
      <c r="E18" s="214" t="n">
        <v>0.1</v>
      </c>
      <c r="F18" s="214" t="n">
        <v>0.15</v>
      </c>
      <c r="G18" s="214" t="n">
        <v>0.15</v>
      </c>
      <c r="H18" s="218"/>
    </row>
    <row r="19" customFormat="false" ht="26.25" hidden="false" customHeight="false" outlineLevel="0" collapsed="false">
      <c r="D19" s="203" t="s">
        <v>170</v>
      </c>
      <c r="E19" s="205"/>
      <c r="F19" s="205"/>
      <c r="G19" s="205"/>
      <c r="H19" s="218"/>
    </row>
    <row r="20" customFormat="false" ht="26.25" hidden="false" customHeight="true" outlineLevel="0" collapsed="false">
      <c r="D20" s="198" t="s">
        <v>105</v>
      </c>
      <c r="E20" s="212" t="s">
        <v>106</v>
      </c>
      <c r="F20" s="212"/>
      <c r="G20" s="778" t="s">
        <v>413</v>
      </c>
      <c r="H20" s="778"/>
      <c r="I20" s="778"/>
      <c r="J20" s="778"/>
      <c r="K20" s="778"/>
      <c r="L20" s="778"/>
      <c r="M20" s="778"/>
      <c r="N20" s="778"/>
    </row>
    <row r="21" customFormat="false" ht="14.25" hidden="false" customHeight="false" outlineLevel="0" collapsed="false">
      <c r="D21" s="203" t="s">
        <v>108</v>
      </c>
      <c r="E21" s="378" t="s">
        <v>109</v>
      </c>
      <c r="F21" s="205" t="s">
        <v>110</v>
      </c>
      <c r="G21" s="205" t="s">
        <v>111</v>
      </c>
      <c r="H21" s="218"/>
    </row>
    <row r="22" customFormat="false" ht="26.25" hidden="false" customHeight="false" outlineLevel="0" collapsed="false">
      <c r="D22" s="203" t="s">
        <v>112</v>
      </c>
      <c r="E22" s="499" t="n">
        <v>200</v>
      </c>
      <c r="F22" s="499" t="n">
        <v>200</v>
      </c>
      <c r="G22" s="499" t="n">
        <v>200</v>
      </c>
      <c r="H22" s="218"/>
    </row>
    <row r="23" customFormat="false" ht="26.25" hidden="false" customHeight="false" outlineLevel="0" collapsed="false">
      <c r="D23" s="203" t="s">
        <v>170</v>
      </c>
      <c r="E23" s="205"/>
      <c r="F23" s="205"/>
      <c r="G23" s="205"/>
      <c r="H23" s="218"/>
    </row>
    <row r="25" customFormat="false" ht="15.75" hidden="false" customHeight="false" outlineLevel="0" collapsed="false">
      <c r="D25" s="182" t="s">
        <v>414</v>
      </c>
      <c r="E25" s="182"/>
      <c r="F25" s="182"/>
      <c r="G25" s="182"/>
      <c r="H25" s="182"/>
    </row>
    <row r="26" customFormat="false" ht="21" hidden="false" customHeight="false" outlineLevel="0" collapsed="false">
      <c r="D26" s="489"/>
      <c r="E26" s="490"/>
      <c r="F26" s="490"/>
      <c r="G26" s="490"/>
      <c r="H26" s="490"/>
      <c r="I26" s="4" t="s">
        <v>93</v>
      </c>
    </row>
    <row r="27" customFormat="false" ht="18" hidden="false" customHeight="false" outlineLevel="0" collapsed="false">
      <c r="D27" s="241" t="s">
        <v>92</v>
      </c>
      <c r="E27" s="242" t="n">
        <v>2010</v>
      </c>
      <c r="F27" s="242" t="n">
        <v>2011</v>
      </c>
      <c r="G27" s="243" t="n">
        <v>2012</v>
      </c>
      <c r="I27" s="191" t="s">
        <v>415</v>
      </c>
    </row>
    <row r="28" customFormat="false" ht="26.25" hidden="false" customHeight="false" outlineLevel="0" collapsed="false">
      <c r="D28" s="368" t="s">
        <v>162</v>
      </c>
      <c r="E28" s="369"/>
      <c r="F28" s="369"/>
      <c r="G28" s="581"/>
      <c r="I28" s="191" t="s">
        <v>416</v>
      </c>
    </row>
    <row r="29" customFormat="false" ht="17.25" hidden="false" customHeight="false" outlineLevel="0" collapsed="false">
      <c r="D29" s="223" t="s">
        <v>173</v>
      </c>
      <c r="E29" s="248"/>
      <c r="F29" s="248"/>
      <c r="G29" s="582"/>
    </row>
    <row r="30" customFormat="false" ht="17.25" hidden="false" customHeight="false" outlineLevel="0" collapsed="false">
      <c r="D30" s="372"/>
      <c r="E30" s="244"/>
      <c r="F30" s="244"/>
      <c r="G30" s="583"/>
    </row>
    <row r="31" customFormat="false" ht="17.25" hidden="false" customHeight="false" outlineLevel="0" collapsed="false">
      <c r="D31" s="223"/>
      <c r="E31" s="248"/>
      <c r="F31" s="248"/>
      <c r="G31" s="584"/>
    </row>
    <row r="32" customFormat="false" ht="14.25" hidden="false" customHeight="false" outlineLevel="0" collapsed="false"/>
    <row r="33" customFormat="false" ht="14.25" hidden="false" customHeight="true" outlineLevel="0" collapsed="false">
      <c r="D33" s="194" t="s">
        <v>128</v>
      </c>
      <c r="E33" s="374" t="s">
        <v>289</v>
      </c>
      <c r="F33" s="374"/>
      <c r="G33" s="374"/>
      <c r="H33" s="374"/>
      <c r="I33" s="374"/>
      <c r="J33" s="374"/>
      <c r="K33" s="374"/>
      <c r="L33" s="374"/>
      <c r="M33" s="374"/>
      <c r="N33" s="374"/>
    </row>
    <row r="34" customFormat="false" ht="13.5" hidden="false" customHeight="true" outlineLevel="0" collapsed="false">
      <c r="D34" s="196" t="s">
        <v>102</v>
      </c>
      <c r="E34" s="375" t="s">
        <v>417</v>
      </c>
      <c r="F34" s="375"/>
      <c r="G34" s="375"/>
      <c r="H34" s="375"/>
      <c r="I34" s="375"/>
      <c r="J34" s="375"/>
      <c r="K34" s="375"/>
      <c r="L34" s="375"/>
      <c r="M34" s="375"/>
      <c r="N34" s="375"/>
    </row>
    <row r="35" customFormat="false" ht="26.25" hidden="false" customHeight="true" outlineLevel="0" collapsed="false">
      <c r="D35" s="198" t="s">
        <v>105</v>
      </c>
      <c r="E35" s="212" t="s">
        <v>106</v>
      </c>
      <c r="F35" s="212"/>
      <c r="G35" s="778" t="s">
        <v>418</v>
      </c>
      <c r="H35" s="778"/>
      <c r="I35" s="778"/>
      <c r="J35" s="778"/>
      <c r="K35" s="778"/>
      <c r="L35" s="778"/>
      <c r="M35" s="778"/>
      <c r="N35" s="778"/>
    </row>
    <row r="36" customFormat="false" ht="14.25" hidden="false" customHeight="false" outlineLevel="0" collapsed="false">
      <c r="D36" s="203" t="s">
        <v>108</v>
      </c>
      <c r="E36" s="378" t="s">
        <v>109</v>
      </c>
      <c r="F36" s="205" t="s">
        <v>110</v>
      </c>
      <c r="G36" s="205" t="s">
        <v>111</v>
      </c>
      <c r="H36" s="218"/>
    </row>
    <row r="37" customFormat="false" ht="26.25" hidden="false" customHeight="false" outlineLevel="0" collapsed="false">
      <c r="D37" s="203" t="s">
        <v>112</v>
      </c>
      <c r="E37" s="499"/>
      <c r="F37" s="499" t="n">
        <v>40</v>
      </c>
      <c r="G37" s="499"/>
      <c r="H37" s="218"/>
    </row>
    <row r="38" customFormat="false" ht="26.25" hidden="false" customHeight="false" outlineLevel="0" collapsed="false">
      <c r="D38" s="203" t="s">
        <v>170</v>
      </c>
      <c r="E38" s="205"/>
      <c r="F38" s="205"/>
      <c r="G38" s="205"/>
      <c r="H38" s="218"/>
    </row>
    <row r="40" customFormat="false" ht="15.75" hidden="false" customHeight="false" outlineLevel="0" collapsed="false">
      <c r="D40" s="182" t="s">
        <v>419</v>
      </c>
      <c r="E40" s="182"/>
      <c r="F40" s="182"/>
      <c r="G40" s="182"/>
      <c r="H40" s="182"/>
    </row>
    <row r="41" customFormat="false" ht="21" hidden="false" customHeight="false" outlineLevel="0" collapsed="false">
      <c r="D41" s="489"/>
      <c r="E41" s="490"/>
      <c r="F41" s="490"/>
      <c r="G41" s="490"/>
      <c r="H41" s="490"/>
      <c r="I41" s="4" t="s">
        <v>93</v>
      </c>
    </row>
    <row r="42" customFormat="false" ht="18" hidden="false" customHeight="false" outlineLevel="0" collapsed="false">
      <c r="D42" s="241" t="s">
        <v>92</v>
      </c>
      <c r="E42" s="242" t="n">
        <v>2010</v>
      </c>
      <c r="F42" s="242" t="n">
        <v>2011</v>
      </c>
      <c r="G42" s="243" t="n">
        <v>2012</v>
      </c>
      <c r="I42" s="191" t="s">
        <v>420</v>
      </c>
    </row>
    <row r="43" customFormat="false" ht="26.25" hidden="false" customHeight="false" outlineLevel="0" collapsed="false">
      <c r="D43" s="368" t="s">
        <v>162</v>
      </c>
      <c r="E43" s="369" t="n">
        <v>300</v>
      </c>
      <c r="F43" s="369" t="n">
        <v>300</v>
      </c>
      <c r="G43" s="581" t="n">
        <v>300</v>
      </c>
      <c r="I43" s="191" t="s">
        <v>421</v>
      </c>
    </row>
    <row r="44" customFormat="false" ht="17.25" hidden="false" customHeight="false" outlineLevel="0" collapsed="false">
      <c r="D44" s="223" t="s">
        <v>173</v>
      </c>
      <c r="E44" s="248"/>
      <c r="F44" s="248"/>
      <c r="G44" s="582"/>
      <c r="I44" s="191" t="s">
        <v>422</v>
      </c>
    </row>
    <row r="45" customFormat="false" ht="17.25" hidden="false" customHeight="false" outlineLevel="0" collapsed="false">
      <c r="D45" s="372"/>
      <c r="E45" s="244"/>
      <c r="F45" s="244"/>
      <c r="G45" s="583"/>
      <c r="I45" s="191" t="s">
        <v>423</v>
      </c>
    </row>
    <row r="46" customFormat="false" ht="17.25" hidden="false" customHeight="false" outlineLevel="0" collapsed="false">
      <c r="D46" s="223"/>
      <c r="E46" s="248"/>
      <c r="F46" s="248"/>
      <c r="G46" s="584"/>
      <c r="I46" s="191" t="s">
        <v>424</v>
      </c>
    </row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4.25" hidden="false" customHeight="true" outlineLevel="0" collapsed="false">
      <c r="D49" s="194" t="s">
        <v>128</v>
      </c>
      <c r="E49" s="374" t="s">
        <v>289</v>
      </c>
      <c r="F49" s="374"/>
      <c r="G49" s="374"/>
      <c r="H49" s="374"/>
      <c r="I49" s="374"/>
      <c r="J49" s="374"/>
      <c r="K49" s="374"/>
      <c r="L49" s="374"/>
      <c r="M49" s="374"/>
      <c r="N49" s="374"/>
    </row>
    <row r="50" customFormat="false" ht="13.5" hidden="false" customHeight="true" outlineLevel="0" collapsed="false">
      <c r="D50" s="196" t="s">
        <v>102</v>
      </c>
      <c r="E50" s="375" t="s">
        <v>425</v>
      </c>
      <c r="F50" s="375"/>
      <c r="G50" s="375"/>
      <c r="H50" s="375"/>
      <c r="I50" s="375"/>
      <c r="J50" s="375"/>
      <c r="K50" s="375"/>
      <c r="L50" s="375"/>
      <c r="M50" s="375"/>
      <c r="N50" s="375"/>
    </row>
    <row r="51" customFormat="false" ht="26.25" hidden="false" customHeight="true" outlineLevel="0" collapsed="false">
      <c r="D51" s="198" t="s">
        <v>105</v>
      </c>
      <c r="E51" s="212" t="s">
        <v>106</v>
      </c>
      <c r="F51" s="212"/>
      <c r="G51" s="778" t="s">
        <v>426</v>
      </c>
      <c r="H51" s="778"/>
      <c r="I51" s="778"/>
      <c r="J51" s="778"/>
      <c r="K51" s="778"/>
      <c r="L51" s="778"/>
      <c r="M51" s="778"/>
      <c r="N51" s="778"/>
    </row>
    <row r="52" customFormat="false" ht="14.25" hidden="false" customHeight="false" outlineLevel="0" collapsed="false">
      <c r="D52" s="203" t="s">
        <v>108</v>
      </c>
      <c r="E52" s="378" t="s">
        <v>109</v>
      </c>
      <c r="F52" s="205" t="s">
        <v>110</v>
      </c>
      <c r="G52" s="205" t="s">
        <v>111</v>
      </c>
      <c r="H52" s="218"/>
    </row>
    <row r="53" customFormat="false" ht="26.25" hidden="false" customHeight="false" outlineLevel="0" collapsed="false">
      <c r="D53" s="203" t="s">
        <v>112</v>
      </c>
      <c r="E53" s="499"/>
      <c r="F53" s="499" t="n">
        <v>4000</v>
      </c>
      <c r="G53" s="499" t="n">
        <v>2000</v>
      </c>
      <c r="H53" s="218"/>
    </row>
    <row r="54" customFormat="false" ht="26.25" hidden="false" customHeight="false" outlineLevel="0" collapsed="false">
      <c r="D54" s="203" t="s">
        <v>170</v>
      </c>
      <c r="E54" s="205"/>
      <c r="F54" s="205"/>
      <c r="G54" s="205"/>
      <c r="H54" s="218"/>
    </row>
    <row r="55" customFormat="false" ht="26.25" hidden="false" customHeight="true" outlineLevel="0" collapsed="false">
      <c r="D55" s="198" t="s">
        <v>105</v>
      </c>
      <c r="E55" s="212" t="s">
        <v>106</v>
      </c>
      <c r="F55" s="212"/>
      <c r="G55" s="778" t="s">
        <v>427</v>
      </c>
      <c r="H55" s="778"/>
      <c r="I55" s="778"/>
      <c r="J55" s="778"/>
      <c r="K55" s="778"/>
      <c r="L55" s="778"/>
      <c r="M55" s="778"/>
      <c r="N55" s="778"/>
    </row>
    <row r="56" customFormat="false" ht="14.25" hidden="false" customHeight="false" outlineLevel="0" collapsed="false">
      <c r="D56" s="203" t="s">
        <v>108</v>
      </c>
      <c r="E56" s="378" t="s">
        <v>109</v>
      </c>
      <c r="F56" s="205" t="s">
        <v>110</v>
      </c>
      <c r="G56" s="205" t="s">
        <v>111</v>
      </c>
      <c r="H56" s="218"/>
    </row>
    <row r="57" customFormat="false" ht="26.25" hidden="false" customHeight="false" outlineLevel="0" collapsed="false">
      <c r="D57" s="203" t="s">
        <v>112</v>
      </c>
      <c r="E57" s="499"/>
      <c r="F57" s="499" t="n">
        <v>40</v>
      </c>
      <c r="G57" s="499" t="n">
        <v>20</v>
      </c>
      <c r="H57" s="218"/>
    </row>
    <row r="58" customFormat="false" ht="26.25" hidden="false" customHeight="false" outlineLevel="0" collapsed="false">
      <c r="D58" s="203" t="s">
        <v>170</v>
      </c>
      <c r="E58" s="205"/>
      <c r="F58" s="205"/>
      <c r="G58" s="205"/>
      <c r="H58" s="218"/>
    </row>
  </sheetData>
  <mergeCells count="16">
    <mergeCell ref="E14:N14"/>
    <mergeCell ref="E15:N15"/>
    <mergeCell ref="E16:F16"/>
    <mergeCell ref="G16:N16"/>
    <mergeCell ref="E20:F20"/>
    <mergeCell ref="G20:N20"/>
    <mergeCell ref="E33:N33"/>
    <mergeCell ref="E34:N34"/>
    <mergeCell ref="E35:F35"/>
    <mergeCell ref="G35:N35"/>
    <mergeCell ref="E49:N49"/>
    <mergeCell ref="E50:N50"/>
    <mergeCell ref="E51:F51"/>
    <mergeCell ref="G51:N51"/>
    <mergeCell ref="E55:F55"/>
    <mergeCell ref="G55:N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R86" activeCellId="0" sqref="A2:R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9" width="3.85"/>
    <col collapsed="false" customWidth="true" hidden="false" outlineLevel="0" max="2" min="2" style="780" width="3.42"/>
    <col collapsed="false" customWidth="true" hidden="false" outlineLevel="0" max="3" min="3" style="781" width="7.28"/>
    <col collapsed="false" customWidth="true" hidden="false" outlineLevel="0" max="4" min="4" style="781" width="2.28"/>
    <col collapsed="false" customWidth="true" hidden="false" outlineLevel="0" max="5" min="5" style="781" width="34.71"/>
    <col collapsed="false" customWidth="true" hidden="false" outlineLevel="0" max="6" min="6" style="781" width="8.99"/>
    <col collapsed="false" customWidth="true" hidden="false" outlineLevel="0" max="7" min="7" style="781" width="9.56"/>
    <col collapsed="false" customWidth="true" hidden="false" outlineLevel="0" max="8" min="8" style="781" width="7.7"/>
    <col collapsed="false" customWidth="true" hidden="false" outlineLevel="0" max="11" min="9" style="781" width="8.41"/>
    <col collapsed="false" customWidth="true" hidden="false" outlineLevel="0" max="12" min="12" style="781" width="4.14"/>
    <col collapsed="false" customWidth="true" hidden="false" outlineLevel="0" max="13" min="13" style="781" width="7.28"/>
    <col collapsed="false" customWidth="true" hidden="false" outlineLevel="0" max="14" min="14" style="781" width="3.99"/>
    <col collapsed="false" customWidth="true" hidden="false" outlineLevel="0" max="15" min="15" style="781" width="7.42"/>
    <col collapsed="false" customWidth="true" hidden="false" outlineLevel="0" max="16" min="16" style="781" width="6.85"/>
    <col collapsed="false" customWidth="true" hidden="false" outlineLevel="0" max="17" min="17" style="781" width="9.56"/>
    <col collapsed="false" customWidth="true" hidden="false" outlineLevel="0" max="18" min="18" style="782" width="10.56"/>
    <col collapsed="false" customWidth="true" hidden="false" outlineLevel="0" max="19" min="19" style="781" width="3.56"/>
    <col collapsed="false" customWidth="true" hidden="false" outlineLevel="0" max="20" min="20" style="781" width="2.84"/>
    <col collapsed="false" customWidth="true" hidden="false" outlineLevel="0" max="21" min="21" style="781" width="3.56"/>
    <col collapsed="false" customWidth="true" hidden="false" outlineLevel="0" max="22" min="22" style="781" width="3.85"/>
    <col collapsed="false" customWidth="true" hidden="false" outlineLevel="0" max="23" min="23" style="781" width="3.56"/>
    <col collapsed="false" customWidth="true" hidden="false" outlineLevel="0" max="24" min="24" style="781" width="3.99"/>
    <col collapsed="false" customWidth="true" hidden="false" outlineLevel="0" max="25" min="25" style="781" width="3.56"/>
    <col collapsed="false" customWidth="true" hidden="false" outlineLevel="0" max="26" min="26" style="781" width="3.85"/>
    <col collapsed="false" customWidth="true" hidden="false" outlineLevel="0" max="28" min="27" style="781" width="4.7"/>
    <col collapsed="false" customWidth="true" hidden="false" outlineLevel="0" max="29" min="29" style="782" width="0.99"/>
    <col collapsed="false" customWidth="true" hidden="false" outlineLevel="0" max="30" min="30" style="781" width="9.56"/>
    <col collapsed="false" customWidth="true" hidden="false" outlineLevel="0" max="31" min="31" style="781" width="9.85"/>
    <col collapsed="false" customWidth="false" hidden="false" outlineLevel="0" max="257" min="32" style="781" width="9.14"/>
  </cols>
  <sheetData>
    <row r="1" customFormat="false" ht="12.75" hidden="false" customHeight="false" outlineLevel="0" collapsed="false">
      <c r="Q1" s="954"/>
      <c r="AB1" s="784"/>
      <c r="AD1" s="784"/>
      <c r="AE1" s="784"/>
    </row>
    <row r="2" customFormat="false" ht="18.75" hidden="false" customHeight="false" outlineLevel="0" collapsed="false">
      <c r="B2" s="785" t="s">
        <v>428</v>
      </c>
      <c r="AD2" s="784"/>
      <c r="AE2" s="784"/>
    </row>
    <row r="3" customFormat="false" ht="13.5" hidden="false" customHeight="false" outlineLevel="0" collapsed="false"/>
    <row r="4" customFormat="false" ht="14.25" hidden="false" customHeight="true" outlineLevel="0" collapsed="false">
      <c r="A4" s="788" t="s">
        <v>46</v>
      </c>
      <c r="B4" s="788"/>
      <c r="C4" s="788"/>
      <c r="D4" s="788"/>
      <c r="E4" s="788"/>
      <c r="F4" s="788"/>
      <c r="G4" s="788"/>
      <c r="H4" s="788"/>
      <c r="I4" s="788"/>
      <c r="J4" s="788"/>
      <c r="K4" s="788"/>
      <c r="L4" s="955"/>
      <c r="M4" s="956"/>
      <c r="N4" s="956"/>
      <c r="O4" s="956"/>
      <c r="P4" s="956"/>
      <c r="Q4" s="956"/>
      <c r="R4" s="792" t="s">
        <v>46</v>
      </c>
      <c r="AC4" s="781"/>
    </row>
    <row r="5" customFormat="false" ht="18.75" hidden="false" customHeight="true" outlineLevel="0" collapsed="false">
      <c r="A5" s="957" t="s">
        <v>48</v>
      </c>
      <c r="B5" s="957"/>
      <c r="C5" s="957"/>
      <c r="D5" s="957"/>
      <c r="E5" s="957"/>
      <c r="F5" s="957"/>
      <c r="G5" s="957"/>
      <c r="H5" s="957"/>
      <c r="I5" s="957"/>
      <c r="J5" s="957"/>
      <c r="K5" s="957"/>
      <c r="L5" s="801"/>
      <c r="M5" s="802" t="s">
        <v>49</v>
      </c>
      <c r="N5" s="802"/>
      <c r="O5" s="802"/>
      <c r="P5" s="802"/>
      <c r="Q5" s="802"/>
      <c r="R5" s="792"/>
      <c r="AC5" s="781"/>
    </row>
    <row r="6" customFormat="false" ht="12.75" hidden="false" customHeight="false" outlineLevel="0" collapsed="false">
      <c r="A6" s="803"/>
      <c r="B6" s="882" t="s">
        <v>51</v>
      </c>
      <c r="C6" s="805" t="s">
        <v>52</v>
      </c>
      <c r="D6" s="806"/>
      <c r="E6" s="810" t="s">
        <v>53</v>
      </c>
      <c r="F6" s="810"/>
      <c r="G6" s="810"/>
      <c r="H6" s="810"/>
      <c r="I6" s="810"/>
      <c r="J6" s="810"/>
      <c r="K6" s="810"/>
      <c r="L6" s="811"/>
      <c r="M6" s="812"/>
      <c r="N6" s="812"/>
      <c r="O6" s="812"/>
      <c r="P6" s="812"/>
      <c r="Q6" s="812"/>
      <c r="R6" s="792"/>
      <c r="AC6" s="781"/>
    </row>
    <row r="7" customFormat="false" ht="12.75" hidden="false" customHeight="false" outlineLevel="0" collapsed="false">
      <c r="A7" s="813"/>
      <c r="B7" s="884" t="s">
        <v>54</v>
      </c>
      <c r="C7" s="815" t="s">
        <v>55</v>
      </c>
      <c r="D7" s="816"/>
      <c r="E7" s="958" t="s">
        <v>56</v>
      </c>
      <c r="F7" s="959" t="n">
        <v>610</v>
      </c>
      <c r="G7" s="823" t="n">
        <v>620</v>
      </c>
      <c r="H7" s="823" t="n">
        <v>630</v>
      </c>
      <c r="I7" s="823" t="n">
        <v>640</v>
      </c>
      <c r="J7" s="819" t="n">
        <v>650</v>
      </c>
      <c r="K7" s="820" t="s">
        <v>57</v>
      </c>
      <c r="L7" s="821"/>
      <c r="M7" s="822" t="n">
        <v>713</v>
      </c>
      <c r="N7" s="823" t="n">
        <v>714</v>
      </c>
      <c r="O7" s="823" t="n">
        <v>716</v>
      </c>
      <c r="P7" s="819" t="n">
        <v>717</v>
      </c>
      <c r="Q7" s="819" t="s">
        <v>57</v>
      </c>
      <c r="R7" s="792"/>
      <c r="AC7" s="781"/>
    </row>
    <row r="8" customFormat="false" ht="13.5" hidden="false" customHeight="false" outlineLevel="0" collapsed="false">
      <c r="A8" s="825"/>
      <c r="B8" s="886"/>
      <c r="C8" s="827"/>
      <c r="D8" s="828"/>
      <c r="E8" s="960"/>
      <c r="F8" s="959"/>
      <c r="G8" s="823"/>
      <c r="H8" s="823"/>
      <c r="I8" s="823"/>
      <c r="J8" s="823"/>
      <c r="K8" s="820"/>
      <c r="L8" s="821"/>
      <c r="M8" s="822"/>
      <c r="N8" s="823"/>
      <c r="O8" s="823"/>
      <c r="P8" s="823"/>
      <c r="Q8" s="823"/>
      <c r="R8" s="792"/>
      <c r="AC8" s="781"/>
    </row>
    <row r="9" customFormat="false" ht="16.5" hidden="false" customHeight="false" outlineLevel="0" collapsed="false">
      <c r="A9" s="831" t="n">
        <v>1</v>
      </c>
      <c r="B9" s="887" t="s">
        <v>429</v>
      </c>
      <c r="C9" s="888"/>
      <c r="D9" s="889"/>
      <c r="E9" s="961"/>
      <c r="F9" s="962" t="n">
        <f aca="false">F10</f>
        <v>80000</v>
      </c>
      <c r="G9" s="962" t="n">
        <f aca="false">G10</f>
        <v>30400</v>
      </c>
      <c r="H9" s="962" t="n">
        <f aca="false">H10</f>
        <v>63938</v>
      </c>
      <c r="I9" s="962" t="n">
        <f aca="false">I10</f>
        <v>0</v>
      </c>
      <c r="J9" s="962" t="n">
        <f aca="false">J10</f>
        <v>175998</v>
      </c>
      <c r="K9" s="892" t="n">
        <f aca="false">F9+G9+H9+I9+J9</f>
        <v>350336</v>
      </c>
      <c r="L9" s="838"/>
      <c r="M9" s="891" t="n">
        <f aca="false">M10</f>
        <v>0</v>
      </c>
      <c r="N9" s="893" t="n">
        <f aca="false">N10</f>
        <v>0</v>
      </c>
      <c r="O9" s="893" t="n">
        <f aca="false">O10</f>
        <v>0</v>
      </c>
      <c r="P9" s="893" t="n">
        <f aca="false">P10</f>
        <v>0</v>
      </c>
      <c r="Q9" s="963" t="n">
        <f aca="false">SUM(M9:P9)</f>
        <v>0</v>
      </c>
      <c r="R9" s="894" t="n">
        <f aca="false">K9</f>
        <v>350336</v>
      </c>
      <c r="AC9" s="781"/>
    </row>
    <row r="10" customFormat="false" ht="13.5" hidden="false" customHeight="false" outlineLevel="0" collapsed="false">
      <c r="A10" s="841" t="n">
        <f aca="false">A9+1</f>
        <v>2</v>
      </c>
      <c r="B10" s="895" t="n">
        <v>1</v>
      </c>
      <c r="C10" s="896" t="s">
        <v>430</v>
      </c>
      <c r="D10" s="897"/>
      <c r="E10" s="964"/>
      <c r="F10" s="965" t="n">
        <f aca="false">F11</f>
        <v>80000</v>
      </c>
      <c r="G10" s="965" t="n">
        <f aca="false">G11</f>
        <v>30400</v>
      </c>
      <c r="H10" s="965" t="n">
        <f aca="false">H11</f>
        <v>63938</v>
      </c>
      <c r="I10" s="965" t="n">
        <f aca="false">I11</f>
        <v>0</v>
      </c>
      <c r="J10" s="965" t="n">
        <f aca="false">J11</f>
        <v>175998</v>
      </c>
      <c r="K10" s="966" t="n">
        <f aca="false">F10+G10+H10+I10+J10</f>
        <v>350336</v>
      </c>
      <c r="L10" s="848"/>
      <c r="M10" s="899" t="n">
        <f aca="false">M11</f>
        <v>0</v>
      </c>
      <c r="N10" s="900"/>
      <c r="O10" s="900"/>
      <c r="P10" s="900" t="n">
        <f aca="false">P11</f>
        <v>0</v>
      </c>
      <c r="Q10" s="967" t="n">
        <f aca="false">SUM(M10:P10)</f>
        <v>0</v>
      </c>
      <c r="R10" s="903" t="n">
        <f aca="false">K10</f>
        <v>350336</v>
      </c>
      <c r="AC10" s="781"/>
    </row>
    <row r="11" customFormat="false" ht="12.75" hidden="false" customHeight="false" outlineLevel="0" collapsed="false">
      <c r="A11" s="841" t="n">
        <f aca="false">A10+1</f>
        <v>3</v>
      </c>
      <c r="B11" s="968"/>
      <c r="C11" s="969" t="s">
        <v>61</v>
      </c>
      <c r="D11" s="904" t="s">
        <v>431</v>
      </c>
      <c r="E11" s="970"/>
      <c r="F11" s="971" t="n">
        <f aca="false">SUM(F12:F29)</f>
        <v>80000</v>
      </c>
      <c r="G11" s="971" t="n">
        <f aca="false">SUM(G12:G29)</f>
        <v>30400</v>
      </c>
      <c r="H11" s="971" t="n">
        <f aca="false">SUM(H12:H29)</f>
        <v>63938</v>
      </c>
      <c r="I11" s="971" t="n">
        <f aca="false">SUM(I12:I29)</f>
        <v>0</v>
      </c>
      <c r="J11" s="971" t="n">
        <f aca="false">SUM(K12:K29)</f>
        <v>175998</v>
      </c>
      <c r="K11" s="943" t="n">
        <f aca="false">F11+G11+H11+I11+J11</f>
        <v>350336</v>
      </c>
      <c r="L11" s="972"/>
      <c r="M11" s="973" t="n">
        <f aca="false">SUM(M14:M28)</f>
        <v>0</v>
      </c>
      <c r="N11" s="974"/>
      <c r="O11" s="974"/>
      <c r="P11" s="974" t="n">
        <f aca="false">SUM(P12:P29)</f>
        <v>0</v>
      </c>
      <c r="Q11" s="975" t="n">
        <f aca="false">SUM(M10:P10)</f>
        <v>0</v>
      </c>
      <c r="R11" s="909" t="n">
        <f aca="false">K11</f>
        <v>350336</v>
      </c>
      <c r="AC11" s="781"/>
    </row>
    <row r="12" customFormat="false" ht="12.75" hidden="false" customHeight="false" outlineLevel="0" collapsed="false">
      <c r="A12" s="841" t="n">
        <f aca="false">A11+1</f>
        <v>4</v>
      </c>
      <c r="B12" s="944"/>
      <c r="C12" s="911"/>
      <c r="D12" s="865" t="s">
        <v>63</v>
      </c>
      <c r="E12" s="976" t="s">
        <v>432</v>
      </c>
      <c r="F12" s="917" t="n">
        <v>80000</v>
      </c>
      <c r="G12" s="915"/>
      <c r="H12" s="916"/>
      <c r="I12" s="917"/>
      <c r="J12" s="915"/>
      <c r="K12" s="977" t="n">
        <f aca="false">F12+G12+H12+I12+J12</f>
        <v>80000</v>
      </c>
      <c r="L12" s="872"/>
      <c r="M12" s="978"/>
      <c r="N12" s="979"/>
      <c r="O12" s="979"/>
      <c r="P12" s="980"/>
      <c r="Q12" s="981"/>
      <c r="R12" s="982" t="n">
        <f aca="false">K12</f>
        <v>80000</v>
      </c>
      <c r="AC12" s="781"/>
    </row>
    <row r="13" customFormat="false" ht="12.75" hidden="false" customHeight="false" outlineLevel="0" collapsed="false">
      <c r="A13" s="841" t="n">
        <f aca="false">A12+1</f>
        <v>5</v>
      </c>
      <c r="B13" s="944"/>
      <c r="C13" s="911"/>
      <c r="D13" s="865" t="s">
        <v>65</v>
      </c>
      <c r="E13" s="976" t="s">
        <v>433</v>
      </c>
      <c r="F13" s="917"/>
      <c r="G13" s="915" t="n">
        <v>30400</v>
      </c>
      <c r="H13" s="916"/>
      <c r="I13" s="917"/>
      <c r="J13" s="915"/>
      <c r="K13" s="977" t="n">
        <f aca="false">F13+G13+H13+I13+J13</f>
        <v>30400</v>
      </c>
      <c r="L13" s="872"/>
      <c r="M13" s="978"/>
      <c r="N13" s="979"/>
      <c r="O13" s="979"/>
      <c r="P13" s="979"/>
      <c r="Q13" s="983"/>
      <c r="R13" s="982" t="n">
        <f aca="false">K13</f>
        <v>30400</v>
      </c>
      <c r="AC13" s="781"/>
    </row>
    <row r="14" customFormat="false" ht="12.75" hidden="false" customHeight="false" outlineLevel="0" collapsed="false">
      <c r="A14" s="841" t="n">
        <f aca="false">A13+1</f>
        <v>6</v>
      </c>
      <c r="B14" s="944"/>
      <c r="C14" s="911"/>
      <c r="D14" s="865" t="s">
        <v>67</v>
      </c>
      <c r="E14" s="976" t="s">
        <v>434</v>
      </c>
      <c r="F14" s="917"/>
      <c r="G14" s="915"/>
      <c r="H14" s="916" t="n">
        <v>9544</v>
      </c>
      <c r="I14" s="917"/>
      <c r="J14" s="915"/>
      <c r="K14" s="977" t="n">
        <f aca="false">F14+G14+H14+I14+J14</f>
        <v>9544</v>
      </c>
      <c r="L14" s="872"/>
      <c r="M14" s="978"/>
      <c r="N14" s="979"/>
      <c r="O14" s="979"/>
      <c r="P14" s="979"/>
      <c r="Q14" s="983"/>
      <c r="R14" s="982" t="n">
        <f aca="false">K14</f>
        <v>9544</v>
      </c>
      <c r="AC14" s="781"/>
    </row>
    <row r="15" customFormat="false" ht="12.75" hidden="false" customHeight="false" outlineLevel="0" collapsed="false">
      <c r="A15" s="841" t="n">
        <f aca="false">A14+1</f>
        <v>7</v>
      </c>
      <c r="B15" s="984"/>
      <c r="C15" s="864"/>
      <c r="D15" s="865" t="s">
        <v>69</v>
      </c>
      <c r="E15" s="976" t="s">
        <v>435</v>
      </c>
      <c r="F15" s="870"/>
      <c r="G15" s="868"/>
      <c r="H15" s="869" t="n">
        <v>3890</v>
      </c>
      <c r="I15" s="870"/>
      <c r="J15" s="868"/>
      <c r="K15" s="977" t="n">
        <f aca="false">F15+G15+H15+I15+J15</f>
        <v>3890</v>
      </c>
      <c r="L15" s="872"/>
      <c r="M15" s="985"/>
      <c r="N15" s="980"/>
      <c r="O15" s="980"/>
      <c r="P15" s="980"/>
      <c r="Q15" s="986"/>
      <c r="R15" s="982" t="n">
        <f aca="false">K15</f>
        <v>3890</v>
      </c>
      <c r="AC15" s="781"/>
    </row>
    <row r="16" customFormat="false" ht="12.75" hidden="false" customHeight="false" outlineLevel="0" collapsed="false">
      <c r="A16" s="841" t="n">
        <f aca="false">A15+1</f>
        <v>8</v>
      </c>
      <c r="B16" s="984"/>
      <c r="C16" s="864"/>
      <c r="D16" s="865" t="s">
        <v>436</v>
      </c>
      <c r="E16" s="976" t="s">
        <v>437</v>
      </c>
      <c r="F16" s="870"/>
      <c r="G16" s="868"/>
      <c r="H16" s="869"/>
      <c r="I16" s="870"/>
      <c r="J16" s="868"/>
      <c r="K16" s="977" t="n">
        <f aca="false">F16+G16+H16+I16+J16</f>
        <v>0</v>
      </c>
      <c r="L16" s="872"/>
      <c r="M16" s="985"/>
      <c r="N16" s="980"/>
      <c r="O16" s="980"/>
      <c r="P16" s="980"/>
      <c r="Q16" s="981"/>
      <c r="R16" s="982" t="n">
        <f aca="false">K16</f>
        <v>0</v>
      </c>
      <c r="AC16" s="781"/>
    </row>
    <row r="17" customFormat="false" ht="12.75" hidden="false" customHeight="false" outlineLevel="0" collapsed="false">
      <c r="A17" s="841" t="n">
        <f aca="false">A16+1</f>
        <v>9</v>
      </c>
      <c r="B17" s="944"/>
      <c r="C17" s="987"/>
      <c r="D17" s="912" t="s">
        <v>438</v>
      </c>
      <c r="E17" s="988" t="s">
        <v>439</v>
      </c>
      <c r="F17" s="989"/>
      <c r="G17" s="990"/>
      <c r="H17" s="991" t="n">
        <v>2323</v>
      </c>
      <c r="I17" s="989"/>
      <c r="J17" s="990"/>
      <c r="K17" s="977" t="n">
        <f aca="false">F17+G17+H17+I17+J17</f>
        <v>2323</v>
      </c>
      <c r="L17" s="872"/>
      <c r="M17" s="992"/>
      <c r="N17" s="993"/>
      <c r="O17" s="993"/>
      <c r="P17" s="993"/>
      <c r="Q17" s="994"/>
      <c r="R17" s="982" t="n">
        <f aca="false">K17</f>
        <v>2323</v>
      </c>
      <c r="AC17" s="781"/>
    </row>
    <row r="18" customFormat="false" ht="12.75" hidden="false" customHeight="false" outlineLevel="0" collapsed="false">
      <c r="A18" s="841" t="n">
        <f aca="false">A17+1</f>
        <v>10</v>
      </c>
      <c r="B18" s="910"/>
      <c r="C18" s="864"/>
      <c r="D18" s="865" t="s">
        <v>440</v>
      </c>
      <c r="E18" s="976" t="s">
        <v>441</v>
      </c>
      <c r="F18" s="870"/>
      <c r="G18" s="868"/>
      <c r="H18" s="869" t="n">
        <v>4980</v>
      </c>
      <c r="I18" s="870"/>
      <c r="J18" s="868"/>
      <c r="K18" s="977" t="n">
        <f aca="false">F18+G18+H18+I18+J18</f>
        <v>4980</v>
      </c>
      <c r="L18" s="872"/>
      <c r="M18" s="918"/>
      <c r="N18" s="919"/>
      <c r="O18" s="919"/>
      <c r="P18" s="919"/>
      <c r="Q18" s="995"/>
      <c r="R18" s="982" t="n">
        <f aca="false">K18</f>
        <v>4980</v>
      </c>
      <c r="AC18" s="781"/>
    </row>
    <row r="19" customFormat="false" ht="12.75" hidden="false" customHeight="false" outlineLevel="0" collapsed="false">
      <c r="A19" s="841" t="n">
        <f aca="false">A18+1</f>
        <v>11</v>
      </c>
      <c r="B19" s="910"/>
      <c r="C19" s="911"/>
      <c r="D19" s="912" t="s">
        <v>394</v>
      </c>
      <c r="E19" s="988" t="s">
        <v>442</v>
      </c>
      <c r="F19" s="917"/>
      <c r="G19" s="915"/>
      <c r="H19" s="916"/>
      <c r="I19" s="917"/>
      <c r="J19" s="915"/>
      <c r="K19" s="977" t="n">
        <f aca="false">F19+G19+H19+I19+J19</f>
        <v>0</v>
      </c>
      <c r="L19" s="872"/>
      <c r="M19" s="918"/>
      <c r="N19" s="919"/>
      <c r="O19" s="919"/>
      <c r="P19" s="919"/>
      <c r="Q19" s="995"/>
      <c r="R19" s="982" t="n">
        <f aca="false">K19</f>
        <v>0</v>
      </c>
      <c r="AC19" s="781"/>
    </row>
    <row r="20" customFormat="false" ht="12.75" hidden="false" customHeight="false" outlineLevel="0" collapsed="false">
      <c r="A20" s="841" t="n">
        <f aca="false">A19+1</f>
        <v>12</v>
      </c>
      <c r="B20" s="910"/>
      <c r="C20" s="911"/>
      <c r="D20" s="912" t="s">
        <v>443</v>
      </c>
      <c r="E20" s="988" t="s">
        <v>444</v>
      </c>
      <c r="F20" s="917"/>
      <c r="G20" s="915"/>
      <c r="H20" s="916"/>
      <c r="I20" s="917"/>
      <c r="J20" s="915"/>
      <c r="K20" s="977" t="n">
        <f aca="false">F20+G20+H20+I20+J20</f>
        <v>0</v>
      </c>
      <c r="L20" s="872"/>
      <c r="M20" s="918"/>
      <c r="N20" s="919"/>
      <c r="O20" s="919"/>
      <c r="P20" s="919"/>
      <c r="Q20" s="995"/>
      <c r="R20" s="982" t="n">
        <f aca="false">K20</f>
        <v>0</v>
      </c>
      <c r="AC20" s="781"/>
    </row>
    <row r="21" customFormat="false" ht="12.75" hidden="false" customHeight="false" outlineLevel="0" collapsed="false">
      <c r="A21" s="841" t="n">
        <f aca="false">A20+1</f>
        <v>13</v>
      </c>
      <c r="B21" s="910"/>
      <c r="C21" s="911"/>
      <c r="D21" s="912" t="s">
        <v>445</v>
      </c>
      <c r="E21" s="988" t="s">
        <v>446</v>
      </c>
      <c r="F21" s="917"/>
      <c r="G21" s="915"/>
      <c r="H21" s="916" t="n">
        <v>4000</v>
      </c>
      <c r="I21" s="917"/>
      <c r="J21" s="915"/>
      <c r="K21" s="977" t="n">
        <f aca="false">F21+G21+H21+I21+J21</f>
        <v>4000</v>
      </c>
      <c r="L21" s="872"/>
      <c r="M21" s="918"/>
      <c r="N21" s="919"/>
      <c r="O21" s="919"/>
      <c r="P21" s="919"/>
      <c r="Q21" s="995"/>
      <c r="R21" s="982" t="n">
        <f aca="false">K21</f>
        <v>4000</v>
      </c>
      <c r="AC21" s="781"/>
    </row>
    <row r="22" customFormat="false" ht="12.75" hidden="false" customHeight="false" outlineLevel="0" collapsed="false">
      <c r="A22" s="841" t="n">
        <f aca="false">A21+1</f>
        <v>14</v>
      </c>
      <c r="B22" s="910"/>
      <c r="C22" s="911"/>
      <c r="D22" s="912" t="s">
        <v>447</v>
      </c>
      <c r="E22" s="988" t="s">
        <v>448</v>
      </c>
      <c r="F22" s="917"/>
      <c r="G22" s="915"/>
      <c r="H22" s="916" t="n">
        <v>6638</v>
      </c>
      <c r="I22" s="917"/>
      <c r="J22" s="915"/>
      <c r="K22" s="977" t="n">
        <f aca="false">F22+G22+H22+I22+J22</f>
        <v>6638</v>
      </c>
      <c r="L22" s="872"/>
      <c r="M22" s="918"/>
      <c r="N22" s="919"/>
      <c r="O22" s="919"/>
      <c r="P22" s="919"/>
      <c r="Q22" s="995"/>
      <c r="R22" s="982" t="n">
        <f aca="false">K22</f>
        <v>6638</v>
      </c>
      <c r="AC22" s="781"/>
    </row>
    <row r="23" customFormat="false" ht="12.75" hidden="false" customHeight="false" outlineLevel="0" collapsed="false">
      <c r="A23" s="841" t="n">
        <f aca="false">A22+1</f>
        <v>15</v>
      </c>
      <c r="B23" s="910"/>
      <c r="C23" s="864"/>
      <c r="D23" s="865" t="s">
        <v>449</v>
      </c>
      <c r="E23" s="976" t="s">
        <v>450</v>
      </c>
      <c r="F23" s="870"/>
      <c r="G23" s="868"/>
      <c r="H23" s="869" t="n">
        <v>1000</v>
      </c>
      <c r="I23" s="870"/>
      <c r="J23" s="868"/>
      <c r="K23" s="977" t="n">
        <f aca="false">F23+G23+H23+I23+J23</f>
        <v>1000</v>
      </c>
      <c r="L23" s="872"/>
      <c r="M23" s="918"/>
      <c r="N23" s="919"/>
      <c r="O23" s="919"/>
      <c r="P23" s="919"/>
      <c r="Q23" s="995"/>
      <c r="R23" s="982" t="n">
        <f aca="false">K23</f>
        <v>1000</v>
      </c>
      <c r="AC23" s="781"/>
    </row>
    <row r="24" customFormat="false" ht="12.75" hidden="false" customHeight="false" outlineLevel="0" collapsed="false">
      <c r="A24" s="841" t="n">
        <f aca="false">A23+1</f>
        <v>16</v>
      </c>
      <c r="B24" s="968"/>
      <c r="C24" s="864"/>
      <c r="D24" s="865" t="s">
        <v>451</v>
      </c>
      <c r="E24" s="996" t="s">
        <v>452</v>
      </c>
      <c r="F24" s="870"/>
      <c r="G24" s="868"/>
      <c r="H24" s="869" t="n">
        <v>1660</v>
      </c>
      <c r="I24" s="870"/>
      <c r="J24" s="868"/>
      <c r="K24" s="977" t="n">
        <f aca="false">F24+G24+H24+I24+J24</f>
        <v>1660</v>
      </c>
      <c r="L24" s="872"/>
      <c r="M24" s="867"/>
      <c r="N24" s="868"/>
      <c r="O24" s="868"/>
      <c r="P24" s="868"/>
      <c r="Q24" s="995"/>
      <c r="R24" s="982" t="n">
        <f aca="false">K24</f>
        <v>1660</v>
      </c>
      <c r="AC24" s="781"/>
    </row>
    <row r="25" customFormat="false" ht="12.75" hidden="false" customHeight="false" outlineLevel="0" collapsed="false">
      <c r="A25" s="841" t="n">
        <f aca="false">A24+1</f>
        <v>17</v>
      </c>
      <c r="B25" s="997"/>
      <c r="C25" s="998"/>
      <c r="D25" s="999" t="s">
        <v>453</v>
      </c>
      <c r="E25" s="1000" t="s">
        <v>454</v>
      </c>
      <c r="F25" s="947"/>
      <c r="G25" s="919"/>
      <c r="H25" s="946" t="n">
        <v>6904</v>
      </c>
      <c r="I25" s="947"/>
      <c r="J25" s="919"/>
      <c r="K25" s="977" t="n">
        <f aca="false">F25+G25+H25+I25+J25</f>
        <v>6904</v>
      </c>
      <c r="L25" s="872"/>
      <c r="M25" s="918"/>
      <c r="N25" s="919"/>
      <c r="O25" s="919"/>
      <c r="P25" s="919"/>
      <c r="Q25" s="995"/>
      <c r="R25" s="982" t="n">
        <f aca="false">K25</f>
        <v>6904</v>
      </c>
      <c r="AC25" s="781"/>
    </row>
    <row r="26" customFormat="false" ht="12.75" hidden="false" customHeight="false" outlineLevel="0" collapsed="false">
      <c r="A26" s="841" t="n">
        <f aca="false">A25+1</f>
        <v>18</v>
      </c>
      <c r="B26" s="997"/>
      <c r="C26" s="998"/>
      <c r="D26" s="999" t="s">
        <v>455</v>
      </c>
      <c r="E26" s="1000" t="s">
        <v>456</v>
      </c>
      <c r="F26" s="947"/>
      <c r="G26" s="919"/>
      <c r="H26" s="946"/>
      <c r="I26" s="947"/>
      <c r="J26" s="919" t="n">
        <v>1660</v>
      </c>
      <c r="K26" s="977" t="n">
        <f aca="false">F26+G26+H26+I26+J26</f>
        <v>1660</v>
      </c>
      <c r="L26" s="872"/>
      <c r="M26" s="918"/>
      <c r="N26" s="919"/>
      <c r="O26" s="919"/>
      <c r="P26" s="919"/>
      <c r="Q26" s="995"/>
      <c r="R26" s="982" t="n">
        <f aca="false">K26</f>
        <v>1660</v>
      </c>
      <c r="AC26" s="781"/>
    </row>
    <row r="27" customFormat="false" ht="12.75" hidden="false" customHeight="false" outlineLevel="0" collapsed="false">
      <c r="A27" s="841" t="n">
        <f aca="false">A26+1</f>
        <v>19</v>
      </c>
      <c r="B27" s="997"/>
      <c r="C27" s="998"/>
      <c r="D27" s="999" t="s">
        <v>457</v>
      </c>
      <c r="E27" s="1000" t="s">
        <v>458</v>
      </c>
      <c r="F27" s="947"/>
      <c r="G27" s="919"/>
      <c r="H27" s="946" t="n">
        <v>4333</v>
      </c>
      <c r="I27" s="947"/>
      <c r="J27" s="919"/>
      <c r="K27" s="977" t="n">
        <f aca="false">F27+G27+H27+I27+J27</f>
        <v>4333</v>
      </c>
      <c r="L27" s="872"/>
      <c r="M27" s="918"/>
      <c r="N27" s="919"/>
      <c r="O27" s="919"/>
      <c r="P27" s="919"/>
      <c r="Q27" s="995"/>
      <c r="R27" s="982" t="n">
        <f aca="false">K27</f>
        <v>4333</v>
      </c>
      <c r="AC27" s="781"/>
    </row>
    <row r="28" customFormat="false" ht="12.75" hidden="false" customHeight="false" outlineLevel="0" collapsed="false">
      <c r="A28" s="841" t="n">
        <f aca="false">A27+1</f>
        <v>20</v>
      </c>
      <c r="B28" s="997"/>
      <c r="C28" s="998"/>
      <c r="D28" s="999" t="s">
        <v>459</v>
      </c>
      <c r="E28" s="1001" t="s">
        <v>460</v>
      </c>
      <c r="F28" s="947"/>
      <c r="G28" s="919"/>
      <c r="H28" s="946" t="n">
        <v>18666</v>
      </c>
      <c r="I28" s="947"/>
      <c r="J28" s="868"/>
      <c r="K28" s="977" t="n">
        <f aca="false">F28+G28+H28+I28+J28</f>
        <v>18666</v>
      </c>
      <c r="L28" s="872"/>
      <c r="M28" s="867"/>
      <c r="N28" s="868"/>
      <c r="O28" s="868"/>
      <c r="P28" s="868"/>
      <c r="Q28" s="1002"/>
      <c r="R28" s="1003" t="n">
        <f aca="false">K28</f>
        <v>18666</v>
      </c>
      <c r="AC28" s="781"/>
    </row>
    <row r="29" customFormat="false" ht="13.5" hidden="false" customHeight="false" outlineLevel="0" collapsed="false">
      <c r="A29" s="1004" t="n">
        <f aca="false">A28+1</f>
        <v>21</v>
      </c>
      <c r="B29" s="1005"/>
      <c r="C29" s="1006"/>
      <c r="D29" s="1007" t="s">
        <v>461</v>
      </c>
      <c r="E29" s="1008"/>
      <c r="F29" s="1009"/>
      <c r="G29" s="874"/>
      <c r="H29" s="1010"/>
      <c r="I29" s="1009"/>
      <c r="J29" s="1011"/>
      <c r="K29" s="1012"/>
      <c r="L29" s="1013"/>
      <c r="M29" s="873"/>
      <c r="N29" s="874"/>
      <c r="O29" s="874"/>
      <c r="P29" s="874"/>
      <c r="Q29" s="1014"/>
      <c r="R29" s="1015" t="n">
        <f aca="false">K29</f>
        <v>0</v>
      </c>
      <c r="AC29" s="781"/>
    </row>
    <row r="30" customFormat="false" ht="12.75" hidden="false" customHeight="false" outlineLevel="0" collapsed="false">
      <c r="A30" s="1016"/>
      <c r="B30" s="1017"/>
      <c r="C30" s="1018"/>
      <c r="D30" s="1019"/>
      <c r="E30" s="1020"/>
      <c r="F30" s="872"/>
      <c r="G30" s="872"/>
      <c r="H30" s="872"/>
      <c r="I30" s="872"/>
      <c r="J30" s="1021"/>
      <c r="K30" s="1021"/>
      <c r="L30" s="872"/>
      <c r="M30" s="872"/>
      <c r="N30" s="872"/>
      <c r="O30" s="1022"/>
      <c r="P30" s="872"/>
      <c r="Q30" s="872"/>
      <c r="R30" s="872"/>
      <c r="S30" s="872"/>
      <c r="T30" s="872"/>
      <c r="U30" s="872"/>
      <c r="V30" s="872"/>
      <c r="W30" s="872"/>
      <c r="X30" s="1023"/>
      <c r="Y30" s="1023"/>
      <c r="AC30" s="781"/>
    </row>
    <row r="31" customFormat="false" ht="13.5" hidden="false" customHeight="false" outlineLevel="0" collapsed="false">
      <c r="A31" s="1016"/>
      <c r="B31" s="1017"/>
      <c r="C31" s="1018"/>
      <c r="D31" s="1019"/>
      <c r="E31" s="1020"/>
      <c r="F31" s="872"/>
      <c r="G31" s="872"/>
      <c r="H31" s="872"/>
      <c r="I31" s="872"/>
      <c r="J31" s="1021"/>
      <c r="K31" s="1021"/>
      <c r="L31" s="872"/>
      <c r="M31" s="872"/>
      <c r="N31" s="872"/>
      <c r="O31" s="872"/>
      <c r="P31" s="872"/>
      <c r="Q31" s="872"/>
      <c r="R31" s="872"/>
      <c r="S31" s="872"/>
      <c r="T31" s="872"/>
      <c r="U31" s="872"/>
      <c r="V31" s="872"/>
      <c r="W31" s="872"/>
      <c r="X31" s="1023"/>
      <c r="Y31" s="1023"/>
      <c r="AC31" s="781"/>
    </row>
    <row r="32" customFormat="false" ht="13.5" hidden="false" customHeight="true" outlineLevel="0" collapsed="false">
      <c r="A32" s="788" t="s">
        <v>84</v>
      </c>
      <c r="B32" s="788"/>
      <c r="C32" s="788"/>
      <c r="D32" s="788"/>
      <c r="E32" s="788"/>
      <c r="F32" s="788"/>
      <c r="G32" s="788"/>
      <c r="H32" s="788"/>
      <c r="I32" s="788"/>
      <c r="J32" s="788"/>
      <c r="K32" s="788"/>
      <c r="L32" s="955"/>
      <c r="M32" s="956"/>
      <c r="N32" s="956"/>
      <c r="O32" s="956"/>
      <c r="P32" s="956"/>
      <c r="Q32" s="956"/>
      <c r="R32" s="792" t="s">
        <v>84</v>
      </c>
    </row>
    <row r="33" customFormat="false" ht="15" hidden="false" customHeight="false" outlineLevel="0" collapsed="false">
      <c r="A33" s="957" t="s">
        <v>48</v>
      </c>
      <c r="B33" s="957"/>
      <c r="C33" s="957"/>
      <c r="D33" s="957"/>
      <c r="E33" s="957"/>
      <c r="F33" s="957"/>
      <c r="G33" s="957"/>
      <c r="H33" s="957"/>
      <c r="I33" s="957"/>
      <c r="J33" s="957"/>
      <c r="K33" s="957"/>
      <c r="L33" s="801"/>
      <c r="M33" s="802" t="s">
        <v>49</v>
      </c>
      <c r="N33" s="802"/>
      <c r="O33" s="802"/>
      <c r="P33" s="802"/>
      <c r="Q33" s="802"/>
      <c r="R33" s="792"/>
    </row>
    <row r="34" customFormat="false" ht="12.75" hidden="false" customHeight="false" outlineLevel="0" collapsed="false">
      <c r="A34" s="803"/>
      <c r="B34" s="882" t="s">
        <v>51</v>
      </c>
      <c r="C34" s="805" t="s">
        <v>52</v>
      </c>
      <c r="D34" s="806"/>
      <c r="E34" s="810" t="s">
        <v>53</v>
      </c>
      <c r="F34" s="810"/>
      <c r="G34" s="810"/>
      <c r="H34" s="810"/>
      <c r="I34" s="810"/>
      <c r="J34" s="810"/>
      <c r="K34" s="810"/>
      <c r="L34" s="811"/>
      <c r="M34" s="812"/>
      <c r="N34" s="812"/>
      <c r="O34" s="812"/>
      <c r="P34" s="812"/>
      <c r="Q34" s="812"/>
      <c r="R34" s="792"/>
    </row>
    <row r="35" customFormat="false" ht="12.75" hidden="false" customHeight="false" outlineLevel="0" collapsed="false">
      <c r="A35" s="813"/>
      <c r="B35" s="884" t="s">
        <v>54</v>
      </c>
      <c r="C35" s="815" t="s">
        <v>55</v>
      </c>
      <c r="D35" s="816"/>
      <c r="E35" s="958" t="s">
        <v>56</v>
      </c>
      <c r="F35" s="959" t="n">
        <v>610</v>
      </c>
      <c r="G35" s="823" t="n">
        <v>620</v>
      </c>
      <c r="H35" s="823" t="n">
        <v>630</v>
      </c>
      <c r="I35" s="823" t="n">
        <v>640</v>
      </c>
      <c r="J35" s="819" t="n">
        <v>650</v>
      </c>
      <c r="K35" s="820" t="s">
        <v>57</v>
      </c>
      <c r="L35" s="821"/>
      <c r="M35" s="822" t="n">
        <v>713</v>
      </c>
      <c r="N35" s="823" t="n">
        <v>714</v>
      </c>
      <c r="O35" s="823" t="n">
        <v>716</v>
      </c>
      <c r="P35" s="819" t="n">
        <v>717</v>
      </c>
      <c r="Q35" s="819" t="s">
        <v>57</v>
      </c>
      <c r="R35" s="792"/>
    </row>
    <row r="36" customFormat="false" ht="13.5" hidden="false" customHeight="false" outlineLevel="0" collapsed="false">
      <c r="A36" s="825"/>
      <c r="B36" s="886"/>
      <c r="C36" s="827"/>
      <c r="D36" s="828"/>
      <c r="E36" s="960"/>
      <c r="F36" s="959"/>
      <c r="G36" s="823"/>
      <c r="H36" s="823"/>
      <c r="I36" s="823"/>
      <c r="J36" s="823"/>
      <c r="K36" s="820"/>
      <c r="L36" s="821"/>
      <c r="M36" s="822"/>
      <c r="N36" s="823"/>
      <c r="O36" s="823"/>
      <c r="P36" s="823"/>
      <c r="Q36" s="823"/>
      <c r="R36" s="792"/>
    </row>
    <row r="37" customFormat="false" ht="16.5" hidden="false" customHeight="false" outlineLevel="0" collapsed="false">
      <c r="A37" s="831" t="n">
        <v>1</v>
      </c>
      <c r="B37" s="887" t="s">
        <v>429</v>
      </c>
      <c r="C37" s="888"/>
      <c r="D37" s="889"/>
      <c r="E37" s="961"/>
      <c r="F37" s="962" t="n">
        <f aca="false">F38</f>
        <v>80000</v>
      </c>
      <c r="G37" s="962" t="n">
        <f aca="false">G38</f>
        <v>30400</v>
      </c>
      <c r="H37" s="962" t="n">
        <f aca="false">H38</f>
        <v>63938</v>
      </c>
      <c r="I37" s="962" t="n">
        <f aca="false">I38</f>
        <v>0</v>
      </c>
      <c r="J37" s="962" t="n">
        <f aca="false">J38</f>
        <v>175998</v>
      </c>
      <c r="K37" s="892" t="n">
        <f aca="false">F37+G37+H37+I37+J37</f>
        <v>350336</v>
      </c>
      <c r="L37" s="838"/>
      <c r="M37" s="891" t="n">
        <f aca="false">M38</f>
        <v>0</v>
      </c>
      <c r="N37" s="893" t="n">
        <f aca="false">N38</f>
        <v>0</v>
      </c>
      <c r="O37" s="893" t="n">
        <f aca="false">O38</f>
        <v>0</v>
      </c>
      <c r="P37" s="893" t="n">
        <f aca="false">P38</f>
        <v>0</v>
      </c>
      <c r="Q37" s="963" t="n">
        <f aca="false">SUM(M37:P37)</f>
        <v>0</v>
      </c>
      <c r="R37" s="894" t="n">
        <f aca="false">K37</f>
        <v>350336</v>
      </c>
    </row>
    <row r="38" customFormat="false" ht="13.5" hidden="false" customHeight="false" outlineLevel="0" collapsed="false">
      <c r="A38" s="841" t="n">
        <f aca="false">A37+1</f>
        <v>2</v>
      </c>
      <c r="B38" s="895" t="n">
        <v>1</v>
      </c>
      <c r="C38" s="896" t="s">
        <v>430</v>
      </c>
      <c r="D38" s="897"/>
      <c r="E38" s="964"/>
      <c r="F38" s="965" t="n">
        <f aca="false">F39</f>
        <v>80000</v>
      </c>
      <c r="G38" s="965" t="n">
        <f aca="false">G39</f>
        <v>30400</v>
      </c>
      <c r="H38" s="965" t="n">
        <f aca="false">H39</f>
        <v>63938</v>
      </c>
      <c r="I38" s="965" t="n">
        <f aca="false">I39</f>
        <v>0</v>
      </c>
      <c r="J38" s="965" t="n">
        <f aca="false">J39</f>
        <v>175998</v>
      </c>
      <c r="K38" s="966" t="n">
        <f aca="false">F38+G38+H38+I38+J38</f>
        <v>350336</v>
      </c>
      <c r="L38" s="848"/>
      <c r="M38" s="899" t="n">
        <f aca="false">M39</f>
        <v>0</v>
      </c>
      <c r="N38" s="900"/>
      <c r="O38" s="900"/>
      <c r="P38" s="900" t="n">
        <f aca="false">P39</f>
        <v>0</v>
      </c>
      <c r="Q38" s="967" t="n">
        <f aca="false">SUM(M38:P38)</f>
        <v>0</v>
      </c>
      <c r="R38" s="903" t="n">
        <f aca="false">K38</f>
        <v>350336</v>
      </c>
    </row>
    <row r="39" customFormat="false" ht="12.75" hidden="false" customHeight="false" outlineLevel="0" collapsed="false">
      <c r="A39" s="841" t="n">
        <f aca="false">A38+1</f>
        <v>3</v>
      </c>
      <c r="B39" s="968"/>
      <c r="C39" s="969" t="s">
        <v>61</v>
      </c>
      <c r="D39" s="904" t="s">
        <v>431</v>
      </c>
      <c r="E39" s="970"/>
      <c r="F39" s="971" t="n">
        <f aca="false">SUM(F40:F57)</f>
        <v>80000</v>
      </c>
      <c r="G39" s="971" t="n">
        <f aca="false">SUM(G40:G57)</f>
        <v>30400</v>
      </c>
      <c r="H39" s="971" t="n">
        <f aca="false">SUM(H40:H57)</f>
        <v>63938</v>
      </c>
      <c r="I39" s="971" t="n">
        <f aca="false">SUM(I40:I57)</f>
        <v>0</v>
      </c>
      <c r="J39" s="971" t="n">
        <f aca="false">SUM(K40:K57)</f>
        <v>175998</v>
      </c>
      <c r="K39" s="943" t="n">
        <f aca="false">F39+G39+H39+I39+J39</f>
        <v>350336</v>
      </c>
      <c r="L39" s="972"/>
      <c r="M39" s="973" t="n">
        <f aca="false">SUM(M42:M56)</f>
        <v>0</v>
      </c>
      <c r="N39" s="974"/>
      <c r="O39" s="974"/>
      <c r="P39" s="974" t="n">
        <f aca="false">SUM(P40:P57)</f>
        <v>0</v>
      </c>
      <c r="Q39" s="975" t="n">
        <f aca="false">SUM(M38:P38)</f>
        <v>0</v>
      </c>
      <c r="R39" s="909" t="n">
        <f aca="false">K39</f>
        <v>350336</v>
      </c>
    </row>
    <row r="40" customFormat="false" ht="12.75" hidden="false" customHeight="false" outlineLevel="0" collapsed="false">
      <c r="A40" s="841" t="n">
        <f aca="false">A39+1</f>
        <v>4</v>
      </c>
      <c r="B40" s="944"/>
      <c r="C40" s="911"/>
      <c r="D40" s="865" t="s">
        <v>63</v>
      </c>
      <c r="E40" s="976" t="s">
        <v>432</v>
      </c>
      <c r="F40" s="917" t="n">
        <v>80000</v>
      </c>
      <c r="G40" s="915"/>
      <c r="H40" s="916"/>
      <c r="I40" s="917"/>
      <c r="J40" s="915"/>
      <c r="K40" s="977" t="n">
        <f aca="false">F40+G40+H40+I40+J40</f>
        <v>80000</v>
      </c>
      <c r="L40" s="872"/>
      <c r="M40" s="978"/>
      <c r="N40" s="979"/>
      <c r="O40" s="979"/>
      <c r="P40" s="980"/>
      <c r="Q40" s="981"/>
      <c r="R40" s="982" t="n">
        <f aca="false">K40</f>
        <v>80000</v>
      </c>
    </row>
    <row r="41" customFormat="false" ht="12.75" hidden="false" customHeight="false" outlineLevel="0" collapsed="false">
      <c r="A41" s="841" t="n">
        <f aca="false">A40+1</f>
        <v>5</v>
      </c>
      <c r="B41" s="944"/>
      <c r="C41" s="911"/>
      <c r="D41" s="865" t="s">
        <v>65</v>
      </c>
      <c r="E41" s="976" t="s">
        <v>433</v>
      </c>
      <c r="F41" s="917"/>
      <c r="G41" s="915" t="n">
        <v>30400</v>
      </c>
      <c r="H41" s="916"/>
      <c r="I41" s="917"/>
      <c r="J41" s="915"/>
      <c r="K41" s="977" t="n">
        <f aca="false">F41+G41+H41+I41+J41</f>
        <v>30400</v>
      </c>
      <c r="L41" s="872"/>
      <c r="M41" s="978"/>
      <c r="N41" s="979"/>
      <c r="O41" s="979"/>
      <c r="P41" s="979"/>
      <c r="Q41" s="983"/>
      <c r="R41" s="982" t="n">
        <f aca="false">K41</f>
        <v>30400</v>
      </c>
    </row>
    <row r="42" customFormat="false" ht="12.75" hidden="false" customHeight="false" outlineLevel="0" collapsed="false">
      <c r="A42" s="841" t="n">
        <f aca="false">A41+1</f>
        <v>6</v>
      </c>
      <c r="B42" s="944"/>
      <c r="C42" s="911"/>
      <c r="D42" s="865" t="s">
        <v>67</v>
      </c>
      <c r="E42" s="976" t="s">
        <v>434</v>
      </c>
      <c r="F42" s="917"/>
      <c r="G42" s="915"/>
      <c r="H42" s="916" t="n">
        <v>9544</v>
      </c>
      <c r="I42" s="917"/>
      <c r="J42" s="915"/>
      <c r="K42" s="977" t="n">
        <f aca="false">F42+G42+H42+I42+J42</f>
        <v>9544</v>
      </c>
      <c r="L42" s="872"/>
      <c r="M42" s="978"/>
      <c r="N42" s="979"/>
      <c r="O42" s="979"/>
      <c r="P42" s="979"/>
      <c r="Q42" s="983"/>
      <c r="R42" s="982" t="n">
        <f aca="false">K42</f>
        <v>9544</v>
      </c>
    </row>
    <row r="43" customFormat="false" ht="12.75" hidden="false" customHeight="false" outlineLevel="0" collapsed="false">
      <c r="A43" s="841" t="n">
        <f aca="false">A42+1</f>
        <v>7</v>
      </c>
      <c r="B43" s="984"/>
      <c r="C43" s="864"/>
      <c r="D43" s="865" t="s">
        <v>69</v>
      </c>
      <c r="E43" s="976" t="s">
        <v>435</v>
      </c>
      <c r="F43" s="870"/>
      <c r="G43" s="868"/>
      <c r="H43" s="869" t="n">
        <v>3890</v>
      </c>
      <c r="I43" s="870"/>
      <c r="J43" s="868"/>
      <c r="K43" s="977" t="n">
        <f aca="false">F43+G43+H43+I43+J43</f>
        <v>3890</v>
      </c>
      <c r="L43" s="872"/>
      <c r="M43" s="985"/>
      <c r="N43" s="980"/>
      <c r="O43" s="980"/>
      <c r="P43" s="980"/>
      <c r="Q43" s="986"/>
      <c r="R43" s="982" t="n">
        <f aca="false">K43</f>
        <v>3890</v>
      </c>
    </row>
    <row r="44" customFormat="false" ht="12.75" hidden="false" customHeight="false" outlineLevel="0" collapsed="false">
      <c r="A44" s="841" t="n">
        <f aca="false">A43+1</f>
        <v>8</v>
      </c>
      <c r="B44" s="984"/>
      <c r="C44" s="864"/>
      <c r="D44" s="865" t="s">
        <v>436</v>
      </c>
      <c r="E44" s="976" t="s">
        <v>437</v>
      </c>
      <c r="F44" s="870"/>
      <c r="G44" s="868"/>
      <c r="H44" s="869"/>
      <c r="I44" s="870"/>
      <c r="J44" s="868"/>
      <c r="K44" s="977" t="n">
        <f aca="false">F44+G44+H44+I44+J44</f>
        <v>0</v>
      </c>
      <c r="L44" s="872"/>
      <c r="M44" s="985"/>
      <c r="N44" s="980"/>
      <c r="O44" s="980"/>
      <c r="P44" s="980"/>
      <c r="Q44" s="981"/>
      <c r="R44" s="982" t="n">
        <f aca="false">K44</f>
        <v>0</v>
      </c>
    </row>
    <row r="45" customFormat="false" ht="12.75" hidden="false" customHeight="false" outlineLevel="0" collapsed="false">
      <c r="A45" s="841" t="n">
        <f aca="false">A44+1</f>
        <v>9</v>
      </c>
      <c r="B45" s="944"/>
      <c r="C45" s="987"/>
      <c r="D45" s="912" t="s">
        <v>438</v>
      </c>
      <c r="E45" s="988" t="s">
        <v>439</v>
      </c>
      <c r="F45" s="989"/>
      <c r="G45" s="990"/>
      <c r="H45" s="991" t="n">
        <v>2323</v>
      </c>
      <c r="I45" s="989"/>
      <c r="J45" s="990"/>
      <c r="K45" s="977" t="n">
        <f aca="false">F45+G45+H45+I45+J45</f>
        <v>2323</v>
      </c>
      <c r="L45" s="872"/>
      <c r="M45" s="992"/>
      <c r="N45" s="993"/>
      <c r="O45" s="993"/>
      <c r="P45" s="993"/>
      <c r="Q45" s="994"/>
      <c r="R45" s="982" t="n">
        <f aca="false">K45</f>
        <v>2323</v>
      </c>
    </row>
    <row r="46" customFormat="false" ht="12.75" hidden="false" customHeight="false" outlineLevel="0" collapsed="false">
      <c r="A46" s="841" t="n">
        <f aca="false">A45+1</f>
        <v>10</v>
      </c>
      <c r="B46" s="910"/>
      <c r="C46" s="864"/>
      <c r="D46" s="865" t="s">
        <v>440</v>
      </c>
      <c r="E46" s="976" t="s">
        <v>441</v>
      </c>
      <c r="F46" s="870"/>
      <c r="G46" s="868"/>
      <c r="H46" s="869" t="n">
        <v>4980</v>
      </c>
      <c r="I46" s="870"/>
      <c r="J46" s="868"/>
      <c r="K46" s="977" t="n">
        <f aca="false">F46+G46+H46+I46+J46</f>
        <v>4980</v>
      </c>
      <c r="L46" s="872"/>
      <c r="M46" s="918"/>
      <c r="N46" s="919"/>
      <c r="O46" s="919"/>
      <c r="P46" s="919"/>
      <c r="Q46" s="995"/>
      <c r="R46" s="982" t="n">
        <f aca="false">K46</f>
        <v>4980</v>
      </c>
    </row>
    <row r="47" customFormat="false" ht="12.75" hidden="false" customHeight="false" outlineLevel="0" collapsed="false">
      <c r="A47" s="841" t="n">
        <f aca="false">A46+1</f>
        <v>11</v>
      </c>
      <c r="B47" s="910"/>
      <c r="C47" s="911"/>
      <c r="D47" s="912" t="s">
        <v>394</v>
      </c>
      <c r="E47" s="988" t="s">
        <v>442</v>
      </c>
      <c r="F47" s="917"/>
      <c r="G47" s="915"/>
      <c r="H47" s="916"/>
      <c r="I47" s="917"/>
      <c r="J47" s="915"/>
      <c r="K47" s="977" t="n">
        <f aca="false">F47+G47+H47+I47+J47</f>
        <v>0</v>
      </c>
      <c r="L47" s="872"/>
      <c r="M47" s="918"/>
      <c r="N47" s="919"/>
      <c r="O47" s="919"/>
      <c r="P47" s="919"/>
      <c r="Q47" s="995"/>
      <c r="R47" s="982" t="n">
        <f aca="false">K47</f>
        <v>0</v>
      </c>
    </row>
    <row r="48" customFormat="false" ht="12.75" hidden="false" customHeight="false" outlineLevel="0" collapsed="false">
      <c r="A48" s="841" t="n">
        <f aca="false">A47+1</f>
        <v>12</v>
      </c>
      <c r="B48" s="910"/>
      <c r="C48" s="911"/>
      <c r="D48" s="912" t="s">
        <v>443</v>
      </c>
      <c r="E48" s="988" t="s">
        <v>444</v>
      </c>
      <c r="F48" s="917"/>
      <c r="G48" s="915"/>
      <c r="H48" s="916"/>
      <c r="I48" s="917"/>
      <c r="J48" s="915"/>
      <c r="K48" s="977" t="n">
        <f aca="false">F48+G48+H48+I48+J48</f>
        <v>0</v>
      </c>
      <c r="L48" s="872"/>
      <c r="M48" s="918"/>
      <c r="N48" s="919"/>
      <c r="O48" s="919"/>
      <c r="P48" s="919"/>
      <c r="Q48" s="995"/>
      <c r="R48" s="982" t="n">
        <f aca="false">K48</f>
        <v>0</v>
      </c>
    </row>
    <row r="49" customFormat="false" ht="12.75" hidden="false" customHeight="false" outlineLevel="0" collapsed="false">
      <c r="A49" s="841" t="n">
        <f aca="false">A48+1</f>
        <v>13</v>
      </c>
      <c r="B49" s="910"/>
      <c r="C49" s="911"/>
      <c r="D49" s="912" t="s">
        <v>445</v>
      </c>
      <c r="E49" s="988" t="s">
        <v>446</v>
      </c>
      <c r="F49" s="917"/>
      <c r="G49" s="915"/>
      <c r="H49" s="916" t="n">
        <v>4000</v>
      </c>
      <c r="I49" s="917"/>
      <c r="J49" s="915"/>
      <c r="K49" s="977" t="n">
        <f aca="false">F49+G49+H49+I49+J49</f>
        <v>4000</v>
      </c>
      <c r="L49" s="872"/>
      <c r="M49" s="918"/>
      <c r="N49" s="919"/>
      <c r="O49" s="919"/>
      <c r="P49" s="919"/>
      <c r="Q49" s="995"/>
      <c r="R49" s="982" t="n">
        <f aca="false">K49</f>
        <v>4000</v>
      </c>
    </row>
    <row r="50" customFormat="false" ht="12.75" hidden="false" customHeight="false" outlineLevel="0" collapsed="false">
      <c r="A50" s="841" t="n">
        <f aca="false">A49+1</f>
        <v>14</v>
      </c>
      <c r="B50" s="910"/>
      <c r="C50" s="911"/>
      <c r="D50" s="912" t="s">
        <v>447</v>
      </c>
      <c r="E50" s="988" t="s">
        <v>448</v>
      </c>
      <c r="F50" s="917"/>
      <c r="G50" s="915"/>
      <c r="H50" s="916" t="n">
        <v>6638</v>
      </c>
      <c r="I50" s="917"/>
      <c r="J50" s="915"/>
      <c r="K50" s="977" t="n">
        <f aca="false">F50+G50+H50+I50+J50</f>
        <v>6638</v>
      </c>
      <c r="L50" s="872"/>
      <c r="M50" s="918"/>
      <c r="N50" s="919"/>
      <c r="O50" s="919"/>
      <c r="P50" s="919"/>
      <c r="Q50" s="995"/>
      <c r="R50" s="982" t="n">
        <f aca="false">K50</f>
        <v>6638</v>
      </c>
    </row>
    <row r="51" customFormat="false" ht="12.75" hidden="false" customHeight="false" outlineLevel="0" collapsed="false">
      <c r="A51" s="841" t="n">
        <f aca="false">A50+1</f>
        <v>15</v>
      </c>
      <c r="B51" s="910"/>
      <c r="C51" s="864"/>
      <c r="D51" s="865" t="s">
        <v>449</v>
      </c>
      <c r="E51" s="976" t="s">
        <v>450</v>
      </c>
      <c r="F51" s="870"/>
      <c r="G51" s="868"/>
      <c r="H51" s="869" t="n">
        <v>1000</v>
      </c>
      <c r="I51" s="870"/>
      <c r="J51" s="868"/>
      <c r="K51" s="977" t="n">
        <f aca="false">F51+G51+H51+I51+J51</f>
        <v>1000</v>
      </c>
      <c r="L51" s="872"/>
      <c r="M51" s="918"/>
      <c r="N51" s="919"/>
      <c r="O51" s="919"/>
      <c r="P51" s="919"/>
      <c r="Q51" s="995"/>
      <c r="R51" s="982" t="n">
        <f aca="false">K51</f>
        <v>1000</v>
      </c>
    </row>
    <row r="52" customFormat="false" ht="12.75" hidden="false" customHeight="false" outlineLevel="0" collapsed="false">
      <c r="A52" s="841" t="n">
        <f aca="false">A51+1</f>
        <v>16</v>
      </c>
      <c r="B52" s="968"/>
      <c r="C52" s="864"/>
      <c r="D52" s="865" t="s">
        <v>451</v>
      </c>
      <c r="E52" s="996" t="s">
        <v>452</v>
      </c>
      <c r="F52" s="870"/>
      <c r="G52" s="868"/>
      <c r="H52" s="869" t="n">
        <v>1660</v>
      </c>
      <c r="I52" s="870"/>
      <c r="J52" s="868"/>
      <c r="K52" s="977" t="n">
        <f aca="false">F52+G52+H52+I52+J52</f>
        <v>1660</v>
      </c>
      <c r="L52" s="872"/>
      <c r="M52" s="867"/>
      <c r="N52" s="868"/>
      <c r="O52" s="868"/>
      <c r="P52" s="868"/>
      <c r="Q52" s="995"/>
      <c r="R52" s="982" t="n">
        <f aca="false">K52</f>
        <v>1660</v>
      </c>
    </row>
    <row r="53" customFormat="false" ht="12.75" hidden="false" customHeight="false" outlineLevel="0" collapsed="false">
      <c r="A53" s="841" t="n">
        <f aca="false">A52+1</f>
        <v>17</v>
      </c>
      <c r="B53" s="997"/>
      <c r="C53" s="998"/>
      <c r="D53" s="999" t="s">
        <v>453</v>
      </c>
      <c r="E53" s="1000" t="s">
        <v>454</v>
      </c>
      <c r="F53" s="947"/>
      <c r="G53" s="919"/>
      <c r="H53" s="946" t="n">
        <v>6904</v>
      </c>
      <c r="I53" s="947"/>
      <c r="J53" s="919"/>
      <c r="K53" s="977" t="n">
        <f aca="false">F53+G53+H53+I53+J53</f>
        <v>6904</v>
      </c>
      <c r="L53" s="872"/>
      <c r="M53" s="918"/>
      <c r="N53" s="919"/>
      <c r="O53" s="919"/>
      <c r="P53" s="919"/>
      <c r="Q53" s="995"/>
      <c r="R53" s="982" t="n">
        <f aca="false">K53</f>
        <v>6904</v>
      </c>
    </row>
    <row r="54" customFormat="false" ht="12.75" hidden="false" customHeight="false" outlineLevel="0" collapsed="false">
      <c r="A54" s="841" t="n">
        <f aca="false">A53+1</f>
        <v>18</v>
      </c>
      <c r="B54" s="997"/>
      <c r="C54" s="998"/>
      <c r="D54" s="999" t="s">
        <v>455</v>
      </c>
      <c r="E54" s="1000" t="s">
        <v>456</v>
      </c>
      <c r="F54" s="947"/>
      <c r="G54" s="919"/>
      <c r="H54" s="946"/>
      <c r="I54" s="947"/>
      <c r="J54" s="919" t="n">
        <v>1660</v>
      </c>
      <c r="K54" s="977" t="n">
        <f aca="false">F54+G54+H54+I54+J54</f>
        <v>1660</v>
      </c>
      <c r="L54" s="872"/>
      <c r="M54" s="918"/>
      <c r="N54" s="919"/>
      <c r="O54" s="919"/>
      <c r="P54" s="919"/>
      <c r="Q54" s="995"/>
      <c r="R54" s="982" t="n">
        <f aca="false">K54</f>
        <v>1660</v>
      </c>
    </row>
    <row r="55" customFormat="false" ht="12.75" hidden="false" customHeight="false" outlineLevel="0" collapsed="false">
      <c r="A55" s="841" t="n">
        <f aca="false">A54+1</f>
        <v>19</v>
      </c>
      <c r="B55" s="997"/>
      <c r="C55" s="998"/>
      <c r="D55" s="999" t="s">
        <v>457</v>
      </c>
      <c r="E55" s="1000" t="s">
        <v>458</v>
      </c>
      <c r="F55" s="947"/>
      <c r="G55" s="919"/>
      <c r="H55" s="946" t="n">
        <v>4333</v>
      </c>
      <c r="I55" s="947"/>
      <c r="J55" s="919"/>
      <c r="K55" s="977" t="n">
        <f aca="false">F55+G55+H55+I55+J55</f>
        <v>4333</v>
      </c>
      <c r="L55" s="872"/>
      <c r="M55" s="918"/>
      <c r="N55" s="919"/>
      <c r="O55" s="919"/>
      <c r="P55" s="919"/>
      <c r="Q55" s="995"/>
      <c r="R55" s="982" t="n">
        <f aca="false">K55</f>
        <v>4333</v>
      </c>
    </row>
    <row r="56" customFormat="false" ht="12.75" hidden="false" customHeight="false" outlineLevel="0" collapsed="false">
      <c r="A56" s="841" t="n">
        <f aca="false">A55+1</f>
        <v>20</v>
      </c>
      <c r="B56" s="997"/>
      <c r="C56" s="998"/>
      <c r="D56" s="999" t="s">
        <v>459</v>
      </c>
      <c r="E56" s="1001" t="s">
        <v>460</v>
      </c>
      <c r="F56" s="947"/>
      <c r="G56" s="919"/>
      <c r="H56" s="946" t="n">
        <v>18666</v>
      </c>
      <c r="I56" s="947"/>
      <c r="J56" s="868"/>
      <c r="K56" s="977" t="n">
        <f aca="false">F56+G56+H56+I56+J56</f>
        <v>18666</v>
      </c>
      <c r="L56" s="872"/>
      <c r="M56" s="867"/>
      <c r="N56" s="868"/>
      <c r="O56" s="868"/>
      <c r="P56" s="868"/>
      <c r="Q56" s="1002"/>
      <c r="R56" s="1003" t="n">
        <f aca="false">K56</f>
        <v>18666</v>
      </c>
    </row>
    <row r="57" customFormat="false" ht="13.5" hidden="false" customHeight="false" outlineLevel="0" collapsed="false">
      <c r="A57" s="1004" t="n">
        <f aca="false">A56+1</f>
        <v>21</v>
      </c>
      <c r="B57" s="1005"/>
      <c r="C57" s="1006"/>
      <c r="D57" s="1007" t="s">
        <v>461</v>
      </c>
      <c r="E57" s="1008"/>
      <c r="F57" s="1009"/>
      <c r="G57" s="874"/>
      <c r="H57" s="1010"/>
      <c r="I57" s="1009"/>
      <c r="J57" s="1011" t="n">
        <f aca="false">I57/30.126</f>
        <v>0</v>
      </c>
      <c r="K57" s="1012"/>
      <c r="L57" s="1013"/>
      <c r="M57" s="873"/>
      <c r="N57" s="874"/>
      <c r="O57" s="874"/>
      <c r="P57" s="874"/>
      <c r="Q57" s="1014"/>
      <c r="R57" s="1015" t="n">
        <f aca="false">K57</f>
        <v>0</v>
      </c>
    </row>
    <row r="60" customFormat="false" ht="13.5" hidden="false" customHeight="false" outlineLevel="0" collapsed="false"/>
    <row r="61" customFormat="false" ht="13.5" hidden="false" customHeight="true" outlineLevel="0" collapsed="false">
      <c r="A61" s="788" t="s">
        <v>86</v>
      </c>
      <c r="B61" s="788"/>
      <c r="C61" s="788"/>
      <c r="D61" s="788"/>
      <c r="E61" s="788"/>
      <c r="F61" s="788"/>
      <c r="G61" s="788"/>
      <c r="H61" s="788"/>
      <c r="I61" s="788"/>
      <c r="J61" s="788"/>
      <c r="K61" s="788"/>
      <c r="L61" s="955"/>
      <c r="M61" s="956"/>
      <c r="N61" s="956"/>
      <c r="O61" s="956"/>
      <c r="P61" s="956"/>
      <c r="Q61" s="956"/>
      <c r="R61" s="792" t="s">
        <v>86</v>
      </c>
    </row>
    <row r="62" customFormat="false" ht="15" hidden="false" customHeight="false" outlineLevel="0" collapsed="false">
      <c r="A62" s="957" t="s">
        <v>48</v>
      </c>
      <c r="B62" s="957"/>
      <c r="C62" s="957"/>
      <c r="D62" s="957"/>
      <c r="E62" s="957"/>
      <c r="F62" s="957"/>
      <c r="G62" s="957"/>
      <c r="H62" s="957"/>
      <c r="I62" s="957"/>
      <c r="J62" s="957"/>
      <c r="K62" s="957"/>
      <c r="L62" s="801"/>
      <c r="M62" s="802" t="s">
        <v>49</v>
      </c>
      <c r="N62" s="802"/>
      <c r="O62" s="802"/>
      <c r="P62" s="802"/>
      <c r="Q62" s="802"/>
      <c r="R62" s="792"/>
    </row>
    <row r="63" customFormat="false" ht="12.75" hidden="false" customHeight="false" outlineLevel="0" collapsed="false">
      <c r="A63" s="803"/>
      <c r="B63" s="882" t="s">
        <v>51</v>
      </c>
      <c r="C63" s="805" t="s">
        <v>52</v>
      </c>
      <c r="D63" s="806"/>
      <c r="E63" s="810" t="s">
        <v>53</v>
      </c>
      <c r="F63" s="810"/>
      <c r="G63" s="810"/>
      <c r="H63" s="810"/>
      <c r="I63" s="810"/>
      <c r="J63" s="810"/>
      <c r="K63" s="810"/>
      <c r="L63" s="811"/>
      <c r="M63" s="812"/>
      <c r="N63" s="812"/>
      <c r="O63" s="812"/>
      <c r="P63" s="812"/>
      <c r="Q63" s="812"/>
      <c r="R63" s="792"/>
    </row>
    <row r="64" customFormat="false" ht="12.75" hidden="false" customHeight="false" outlineLevel="0" collapsed="false">
      <c r="A64" s="813"/>
      <c r="B64" s="884" t="s">
        <v>54</v>
      </c>
      <c r="C64" s="815" t="s">
        <v>55</v>
      </c>
      <c r="D64" s="816"/>
      <c r="E64" s="958" t="s">
        <v>56</v>
      </c>
      <c r="F64" s="959" t="n">
        <v>610</v>
      </c>
      <c r="G64" s="823" t="n">
        <v>620</v>
      </c>
      <c r="H64" s="823" t="n">
        <v>630</v>
      </c>
      <c r="I64" s="823" t="n">
        <v>640</v>
      </c>
      <c r="J64" s="819" t="n">
        <v>650</v>
      </c>
      <c r="K64" s="820" t="s">
        <v>57</v>
      </c>
      <c r="L64" s="821"/>
      <c r="M64" s="822" t="n">
        <v>713</v>
      </c>
      <c r="N64" s="823" t="n">
        <v>714</v>
      </c>
      <c r="O64" s="823" t="n">
        <v>716</v>
      </c>
      <c r="P64" s="819" t="n">
        <v>717</v>
      </c>
      <c r="Q64" s="819" t="s">
        <v>57</v>
      </c>
      <c r="R64" s="792"/>
    </row>
    <row r="65" customFormat="false" ht="13.5" hidden="false" customHeight="false" outlineLevel="0" collapsed="false">
      <c r="A65" s="825"/>
      <c r="B65" s="886"/>
      <c r="C65" s="827"/>
      <c r="D65" s="828"/>
      <c r="E65" s="960"/>
      <c r="F65" s="959"/>
      <c r="G65" s="823"/>
      <c r="H65" s="823"/>
      <c r="I65" s="823"/>
      <c r="J65" s="823"/>
      <c r="K65" s="820"/>
      <c r="L65" s="821"/>
      <c r="M65" s="822"/>
      <c r="N65" s="823"/>
      <c r="O65" s="823"/>
      <c r="P65" s="823"/>
      <c r="Q65" s="823"/>
      <c r="R65" s="792"/>
    </row>
    <row r="66" customFormat="false" ht="16.5" hidden="false" customHeight="false" outlineLevel="0" collapsed="false">
      <c r="A66" s="831" t="n">
        <v>1</v>
      </c>
      <c r="B66" s="887" t="s">
        <v>429</v>
      </c>
      <c r="C66" s="888"/>
      <c r="D66" s="889"/>
      <c r="E66" s="961"/>
      <c r="F66" s="962" t="n">
        <f aca="false">F67</f>
        <v>80000</v>
      </c>
      <c r="G66" s="962" t="n">
        <f aca="false">G67</f>
        <v>30400</v>
      </c>
      <c r="H66" s="962" t="n">
        <f aca="false">H67</f>
        <v>63938</v>
      </c>
      <c r="I66" s="962" t="n">
        <f aca="false">I67</f>
        <v>0</v>
      </c>
      <c r="J66" s="962" t="n">
        <f aca="false">J67</f>
        <v>175998</v>
      </c>
      <c r="K66" s="892" t="n">
        <f aca="false">F66+G66+H66+I66+J66</f>
        <v>350336</v>
      </c>
      <c r="L66" s="838"/>
      <c r="M66" s="891" t="n">
        <f aca="false">M67</f>
        <v>0</v>
      </c>
      <c r="N66" s="893" t="n">
        <f aca="false">N67</f>
        <v>0</v>
      </c>
      <c r="O66" s="893" t="n">
        <f aca="false">O67</f>
        <v>0</v>
      </c>
      <c r="P66" s="893" t="n">
        <f aca="false">P67</f>
        <v>0</v>
      </c>
      <c r="Q66" s="963" t="n">
        <f aca="false">SUM(M66:P66)</f>
        <v>0</v>
      </c>
      <c r="R66" s="894" t="n">
        <f aca="false">K66</f>
        <v>350336</v>
      </c>
    </row>
    <row r="67" customFormat="false" ht="13.5" hidden="false" customHeight="false" outlineLevel="0" collapsed="false">
      <c r="A67" s="841" t="n">
        <f aca="false">A66+1</f>
        <v>2</v>
      </c>
      <c r="B67" s="895" t="n">
        <v>1</v>
      </c>
      <c r="C67" s="896" t="s">
        <v>430</v>
      </c>
      <c r="D67" s="897"/>
      <c r="E67" s="964"/>
      <c r="F67" s="965" t="n">
        <f aca="false">F68</f>
        <v>80000</v>
      </c>
      <c r="G67" s="965" t="n">
        <f aca="false">G68</f>
        <v>30400</v>
      </c>
      <c r="H67" s="965" t="n">
        <f aca="false">H68</f>
        <v>63938</v>
      </c>
      <c r="I67" s="965" t="n">
        <f aca="false">I68</f>
        <v>0</v>
      </c>
      <c r="J67" s="965" t="n">
        <f aca="false">J68</f>
        <v>175998</v>
      </c>
      <c r="K67" s="966" t="n">
        <f aca="false">F67+G67+H67+I67+J67</f>
        <v>350336</v>
      </c>
      <c r="L67" s="848"/>
      <c r="M67" s="899" t="n">
        <f aca="false">M68</f>
        <v>0</v>
      </c>
      <c r="N67" s="900"/>
      <c r="O67" s="900"/>
      <c r="P67" s="900" t="n">
        <f aca="false">P68</f>
        <v>0</v>
      </c>
      <c r="Q67" s="967" t="n">
        <f aca="false">SUM(M67:P67)</f>
        <v>0</v>
      </c>
      <c r="R67" s="903" t="n">
        <f aca="false">K67</f>
        <v>350336</v>
      </c>
    </row>
    <row r="68" customFormat="false" ht="12.75" hidden="false" customHeight="false" outlineLevel="0" collapsed="false">
      <c r="A68" s="841" t="n">
        <f aca="false">A67+1</f>
        <v>3</v>
      </c>
      <c r="B68" s="968"/>
      <c r="C68" s="969" t="s">
        <v>61</v>
      </c>
      <c r="D68" s="904" t="s">
        <v>431</v>
      </c>
      <c r="E68" s="970"/>
      <c r="F68" s="971" t="n">
        <f aca="false">SUM(F69:F86)</f>
        <v>80000</v>
      </c>
      <c r="G68" s="971" t="n">
        <f aca="false">SUM(G69:G86)</f>
        <v>30400</v>
      </c>
      <c r="H68" s="971" t="n">
        <f aca="false">SUM(H69:H86)</f>
        <v>63938</v>
      </c>
      <c r="I68" s="971" t="n">
        <f aca="false">SUM(I69:I86)</f>
        <v>0</v>
      </c>
      <c r="J68" s="971" t="n">
        <f aca="false">SUM(K69:K86)</f>
        <v>175998</v>
      </c>
      <c r="K68" s="943" t="n">
        <f aca="false">F68+G68+H68+I68+J68</f>
        <v>350336</v>
      </c>
      <c r="L68" s="972"/>
      <c r="M68" s="973" t="n">
        <f aca="false">SUM(M71:M85)</f>
        <v>0</v>
      </c>
      <c r="N68" s="974"/>
      <c r="O68" s="974"/>
      <c r="P68" s="974" t="n">
        <f aca="false">SUM(P69:P86)</f>
        <v>0</v>
      </c>
      <c r="Q68" s="975" t="n">
        <f aca="false">SUM(M67:P67)</f>
        <v>0</v>
      </c>
      <c r="R68" s="909" t="n">
        <f aca="false">K68</f>
        <v>350336</v>
      </c>
    </row>
    <row r="69" customFormat="false" ht="12.75" hidden="false" customHeight="false" outlineLevel="0" collapsed="false">
      <c r="A69" s="841" t="n">
        <f aca="false">A68+1</f>
        <v>4</v>
      </c>
      <c r="B69" s="944"/>
      <c r="C69" s="911"/>
      <c r="D69" s="865" t="s">
        <v>63</v>
      </c>
      <c r="E69" s="976" t="s">
        <v>432</v>
      </c>
      <c r="F69" s="917" t="n">
        <v>80000</v>
      </c>
      <c r="G69" s="915"/>
      <c r="H69" s="916"/>
      <c r="I69" s="917"/>
      <c r="J69" s="915"/>
      <c r="K69" s="977" t="n">
        <f aca="false">F69+G69+H69+I69+J69</f>
        <v>80000</v>
      </c>
      <c r="L69" s="872"/>
      <c r="M69" s="978"/>
      <c r="N69" s="979"/>
      <c r="O69" s="979"/>
      <c r="P69" s="980"/>
      <c r="Q69" s="981"/>
      <c r="R69" s="982" t="n">
        <f aca="false">K69</f>
        <v>80000</v>
      </c>
    </row>
    <row r="70" customFormat="false" ht="12.75" hidden="false" customHeight="false" outlineLevel="0" collapsed="false">
      <c r="A70" s="841" t="n">
        <f aca="false">A69+1</f>
        <v>5</v>
      </c>
      <c r="B70" s="944"/>
      <c r="C70" s="911"/>
      <c r="D70" s="865" t="s">
        <v>65</v>
      </c>
      <c r="E70" s="976" t="s">
        <v>433</v>
      </c>
      <c r="F70" s="917"/>
      <c r="G70" s="915" t="n">
        <v>30400</v>
      </c>
      <c r="H70" s="916"/>
      <c r="I70" s="917"/>
      <c r="J70" s="915"/>
      <c r="K70" s="977" t="n">
        <f aca="false">F70+G70+H70+I70+J70</f>
        <v>30400</v>
      </c>
      <c r="L70" s="872"/>
      <c r="M70" s="978"/>
      <c r="N70" s="979"/>
      <c r="O70" s="979"/>
      <c r="P70" s="979"/>
      <c r="Q70" s="983"/>
      <c r="R70" s="982" t="n">
        <f aca="false">K70</f>
        <v>30400</v>
      </c>
    </row>
    <row r="71" customFormat="false" ht="12.75" hidden="false" customHeight="false" outlineLevel="0" collapsed="false">
      <c r="A71" s="841" t="n">
        <f aca="false">A70+1</f>
        <v>6</v>
      </c>
      <c r="B71" s="944"/>
      <c r="C71" s="911"/>
      <c r="D71" s="865" t="s">
        <v>67</v>
      </c>
      <c r="E71" s="976" t="s">
        <v>434</v>
      </c>
      <c r="F71" s="917"/>
      <c r="G71" s="915"/>
      <c r="H71" s="916" t="n">
        <v>9544</v>
      </c>
      <c r="I71" s="917"/>
      <c r="J71" s="915"/>
      <c r="K71" s="977" t="n">
        <f aca="false">F71+G71+H71+I71+J71</f>
        <v>9544</v>
      </c>
      <c r="L71" s="872"/>
      <c r="M71" s="978"/>
      <c r="N71" s="979"/>
      <c r="O71" s="979"/>
      <c r="P71" s="979"/>
      <c r="Q71" s="983"/>
      <c r="R71" s="982" t="n">
        <f aca="false">K71</f>
        <v>9544</v>
      </c>
    </row>
    <row r="72" customFormat="false" ht="12.75" hidden="false" customHeight="false" outlineLevel="0" collapsed="false">
      <c r="A72" s="841" t="n">
        <f aca="false">A71+1</f>
        <v>7</v>
      </c>
      <c r="B72" s="984"/>
      <c r="C72" s="864"/>
      <c r="D72" s="865" t="s">
        <v>69</v>
      </c>
      <c r="E72" s="976" t="s">
        <v>435</v>
      </c>
      <c r="F72" s="870"/>
      <c r="G72" s="868"/>
      <c r="H72" s="869" t="n">
        <v>3890</v>
      </c>
      <c r="I72" s="870"/>
      <c r="J72" s="868"/>
      <c r="K72" s="977" t="n">
        <f aca="false">F72+G72+H72+I72+J72</f>
        <v>3890</v>
      </c>
      <c r="L72" s="872"/>
      <c r="M72" s="985"/>
      <c r="N72" s="980"/>
      <c r="O72" s="980"/>
      <c r="P72" s="980"/>
      <c r="Q72" s="986"/>
      <c r="R72" s="982" t="n">
        <f aca="false">K72</f>
        <v>3890</v>
      </c>
    </row>
    <row r="73" customFormat="false" ht="12.75" hidden="false" customHeight="false" outlineLevel="0" collapsed="false">
      <c r="A73" s="841" t="n">
        <f aca="false">A72+1</f>
        <v>8</v>
      </c>
      <c r="B73" s="984"/>
      <c r="C73" s="864"/>
      <c r="D73" s="865" t="s">
        <v>436</v>
      </c>
      <c r="E73" s="976" t="s">
        <v>437</v>
      </c>
      <c r="F73" s="870"/>
      <c r="G73" s="868"/>
      <c r="H73" s="869"/>
      <c r="I73" s="870"/>
      <c r="J73" s="868"/>
      <c r="K73" s="977" t="n">
        <f aca="false">F73+G73+H73+I73+J73</f>
        <v>0</v>
      </c>
      <c r="L73" s="872"/>
      <c r="M73" s="985"/>
      <c r="N73" s="980"/>
      <c r="O73" s="980"/>
      <c r="P73" s="980"/>
      <c r="Q73" s="981"/>
      <c r="R73" s="982" t="n">
        <f aca="false">K73</f>
        <v>0</v>
      </c>
    </row>
    <row r="74" customFormat="false" ht="12.75" hidden="false" customHeight="false" outlineLevel="0" collapsed="false">
      <c r="A74" s="841" t="n">
        <f aca="false">A73+1</f>
        <v>9</v>
      </c>
      <c r="B74" s="944"/>
      <c r="C74" s="987"/>
      <c r="D74" s="912" t="s">
        <v>438</v>
      </c>
      <c r="E74" s="988" t="s">
        <v>439</v>
      </c>
      <c r="F74" s="989"/>
      <c r="G74" s="990"/>
      <c r="H74" s="991" t="n">
        <v>2323</v>
      </c>
      <c r="I74" s="989"/>
      <c r="J74" s="990"/>
      <c r="K74" s="977" t="n">
        <f aca="false">F74+G74+H74+I74+J74</f>
        <v>2323</v>
      </c>
      <c r="L74" s="872"/>
      <c r="M74" s="992"/>
      <c r="N74" s="993"/>
      <c r="O74" s="993"/>
      <c r="P74" s="993"/>
      <c r="Q74" s="994"/>
      <c r="R74" s="982" t="n">
        <f aca="false">K74</f>
        <v>2323</v>
      </c>
    </row>
    <row r="75" customFormat="false" ht="12.75" hidden="false" customHeight="false" outlineLevel="0" collapsed="false">
      <c r="A75" s="841" t="n">
        <f aca="false">A74+1</f>
        <v>10</v>
      </c>
      <c r="B75" s="910"/>
      <c r="C75" s="864"/>
      <c r="D75" s="865" t="s">
        <v>440</v>
      </c>
      <c r="E75" s="976" t="s">
        <v>441</v>
      </c>
      <c r="F75" s="870"/>
      <c r="G75" s="868"/>
      <c r="H75" s="869" t="n">
        <v>4980</v>
      </c>
      <c r="I75" s="870"/>
      <c r="J75" s="868"/>
      <c r="K75" s="977" t="n">
        <f aca="false">F75+G75+H75+I75+J75</f>
        <v>4980</v>
      </c>
      <c r="L75" s="872"/>
      <c r="M75" s="918"/>
      <c r="N75" s="919"/>
      <c r="O75" s="919"/>
      <c r="P75" s="919"/>
      <c r="Q75" s="995"/>
      <c r="R75" s="982" t="n">
        <f aca="false">K75</f>
        <v>4980</v>
      </c>
    </row>
    <row r="76" customFormat="false" ht="12.75" hidden="false" customHeight="false" outlineLevel="0" collapsed="false">
      <c r="A76" s="841" t="n">
        <f aca="false">A75+1</f>
        <v>11</v>
      </c>
      <c r="B76" s="910"/>
      <c r="C76" s="911"/>
      <c r="D76" s="912" t="s">
        <v>394</v>
      </c>
      <c r="E76" s="988" t="s">
        <v>442</v>
      </c>
      <c r="F76" s="917"/>
      <c r="G76" s="915"/>
      <c r="H76" s="916"/>
      <c r="I76" s="917"/>
      <c r="J76" s="915"/>
      <c r="K76" s="977" t="n">
        <f aca="false">F76+G76+H76+I76+J76</f>
        <v>0</v>
      </c>
      <c r="L76" s="872"/>
      <c r="M76" s="918"/>
      <c r="N76" s="919"/>
      <c r="O76" s="919"/>
      <c r="P76" s="919"/>
      <c r="Q76" s="995"/>
      <c r="R76" s="982" t="n">
        <f aca="false">K76</f>
        <v>0</v>
      </c>
    </row>
    <row r="77" customFormat="false" ht="12.75" hidden="false" customHeight="false" outlineLevel="0" collapsed="false">
      <c r="A77" s="841" t="n">
        <f aca="false">A76+1</f>
        <v>12</v>
      </c>
      <c r="B77" s="910"/>
      <c r="C77" s="911"/>
      <c r="D77" s="912" t="s">
        <v>443</v>
      </c>
      <c r="E77" s="988" t="s">
        <v>444</v>
      </c>
      <c r="F77" s="917"/>
      <c r="G77" s="915"/>
      <c r="H77" s="916"/>
      <c r="I77" s="917"/>
      <c r="J77" s="915"/>
      <c r="K77" s="977" t="n">
        <f aca="false">F77+G77+H77+I77+J77</f>
        <v>0</v>
      </c>
      <c r="L77" s="872"/>
      <c r="M77" s="918"/>
      <c r="N77" s="919"/>
      <c r="O77" s="919"/>
      <c r="P77" s="919"/>
      <c r="Q77" s="995"/>
      <c r="R77" s="982" t="n">
        <f aca="false">K77</f>
        <v>0</v>
      </c>
    </row>
    <row r="78" customFormat="false" ht="12.75" hidden="false" customHeight="false" outlineLevel="0" collapsed="false">
      <c r="A78" s="841" t="n">
        <f aca="false">A77+1</f>
        <v>13</v>
      </c>
      <c r="B78" s="910"/>
      <c r="C78" s="911"/>
      <c r="D78" s="912" t="s">
        <v>445</v>
      </c>
      <c r="E78" s="988" t="s">
        <v>446</v>
      </c>
      <c r="F78" s="917"/>
      <c r="G78" s="915"/>
      <c r="H78" s="916" t="n">
        <v>4000</v>
      </c>
      <c r="I78" s="917"/>
      <c r="J78" s="915"/>
      <c r="K78" s="977" t="n">
        <f aca="false">F78+G78+H78+I78+J78</f>
        <v>4000</v>
      </c>
      <c r="L78" s="872"/>
      <c r="M78" s="918"/>
      <c r="N78" s="919"/>
      <c r="O78" s="919"/>
      <c r="P78" s="919"/>
      <c r="Q78" s="995"/>
      <c r="R78" s="982" t="n">
        <f aca="false">K78</f>
        <v>4000</v>
      </c>
    </row>
    <row r="79" customFormat="false" ht="12.75" hidden="false" customHeight="false" outlineLevel="0" collapsed="false">
      <c r="A79" s="841" t="n">
        <f aca="false">A78+1</f>
        <v>14</v>
      </c>
      <c r="B79" s="910"/>
      <c r="C79" s="911"/>
      <c r="D79" s="912" t="s">
        <v>447</v>
      </c>
      <c r="E79" s="988" t="s">
        <v>448</v>
      </c>
      <c r="F79" s="917"/>
      <c r="G79" s="915"/>
      <c r="H79" s="916" t="n">
        <v>6638</v>
      </c>
      <c r="I79" s="917"/>
      <c r="J79" s="915"/>
      <c r="K79" s="977" t="n">
        <f aca="false">F79+G79+H79+I79+J79</f>
        <v>6638</v>
      </c>
      <c r="L79" s="872"/>
      <c r="M79" s="918"/>
      <c r="N79" s="919"/>
      <c r="O79" s="919"/>
      <c r="P79" s="919"/>
      <c r="Q79" s="995"/>
      <c r="R79" s="982" t="n">
        <f aca="false">K79</f>
        <v>6638</v>
      </c>
    </row>
    <row r="80" customFormat="false" ht="12.75" hidden="false" customHeight="false" outlineLevel="0" collapsed="false">
      <c r="A80" s="841" t="n">
        <f aca="false">A79+1</f>
        <v>15</v>
      </c>
      <c r="B80" s="910"/>
      <c r="C80" s="864"/>
      <c r="D80" s="865" t="s">
        <v>449</v>
      </c>
      <c r="E80" s="976" t="s">
        <v>450</v>
      </c>
      <c r="F80" s="870"/>
      <c r="G80" s="868"/>
      <c r="H80" s="869" t="n">
        <v>1000</v>
      </c>
      <c r="I80" s="870"/>
      <c r="J80" s="868"/>
      <c r="K80" s="977" t="n">
        <f aca="false">F80+G80+H80+I80+J80</f>
        <v>1000</v>
      </c>
      <c r="L80" s="872"/>
      <c r="M80" s="918"/>
      <c r="N80" s="919"/>
      <c r="O80" s="919"/>
      <c r="P80" s="919"/>
      <c r="Q80" s="995"/>
      <c r="R80" s="982" t="n">
        <f aca="false">K80</f>
        <v>1000</v>
      </c>
    </row>
    <row r="81" customFormat="false" ht="12.75" hidden="false" customHeight="false" outlineLevel="0" collapsed="false">
      <c r="A81" s="841" t="n">
        <f aca="false">A80+1</f>
        <v>16</v>
      </c>
      <c r="B81" s="968"/>
      <c r="C81" s="864"/>
      <c r="D81" s="865" t="s">
        <v>451</v>
      </c>
      <c r="E81" s="996" t="s">
        <v>452</v>
      </c>
      <c r="F81" s="870"/>
      <c r="G81" s="868"/>
      <c r="H81" s="869" t="n">
        <v>1660</v>
      </c>
      <c r="I81" s="870"/>
      <c r="J81" s="868"/>
      <c r="K81" s="977" t="n">
        <f aca="false">F81+G81+H81+I81+J81</f>
        <v>1660</v>
      </c>
      <c r="L81" s="872"/>
      <c r="M81" s="867"/>
      <c r="N81" s="868"/>
      <c r="O81" s="868"/>
      <c r="P81" s="868"/>
      <c r="Q81" s="995"/>
      <c r="R81" s="982" t="n">
        <f aca="false">K81</f>
        <v>1660</v>
      </c>
    </row>
    <row r="82" customFormat="false" ht="12.75" hidden="false" customHeight="false" outlineLevel="0" collapsed="false">
      <c r="A82" s="841" t="n">
        <f aca="false">A81+1</f>
        <v>17</v>
      </c>
      <c r="B82" s="997"/>
      <c r="C82" s="998"/>
      <c r="D82" s="999" t="s">
        <v>453</v>
      </c>
      <c r="E82" s="1000" t="s">
        <v>454</v>
      </c>
      <c r="F82" s="947"/>
      <c r="G82" s="919"/>
      <c r="H82" s="946" t="n">
        <v>6904</v>
      </c>
      <c r="I82" s="947"/>
      <c r="J82" s="919"/>
      <c r="K82" s="977" t="n">
        <f aca="false">F82+G82+H82+I82+J82</f>
        <v>6904</v>
      </c>
      <c r="L82" s="872"/>
      <c r="M82" s="918"/>
      <c r="N82" s="919"/>
      <c r="O82" s="919"/>
      <c r="P82" s="919"/>
      <c r="Q82" s="995"/>
      <c r="R82" s="982" t="n">
        <f aca="false">K82</f>
        <v>6904</v>
      </c>
    </row>
    <row r="83" customFormat="false" ht="12.75" hidden="false" customHeight="false" outlineLevel="0" collapsed="false">
      <c r="A83" s="841" t="n">
        <f aca="false">A82+1</f>
        <v>18</v>
      </c>
      <c r="B83" s="997"/>
      <c r="C83" s="998"/>
      <c r="D83" s="999" t="s">
        <v>455</v>
      </c>
      <c r="E83" s="1000" t="s">
        <v>456</v>
      </c>
      <c r="F83" s="947"/>
      <c r="G83" s="919"/>
      <c r="H83" s="946"/>
      <c r="I83" s="947"/>
      <c r="J83" s="919" t="n">
        <v>1660</v>
      </c>
      <c r="K83" s="977" t="n">
        <f aca="false">F83+G83+H83+I83+J83</f>
        <v>1660</v>
      </c>
      <c r="L83" s="872"/>
      <c r="M83" s="918"/>
      <c r="N83" s="919"/>
      <c r="O83" s="919"/>
      <c r="P83" s="919"/>
      <c r="Q83" s="995"/>
      <c r="R83" s="982" t="n">
        <f aca="false">K83</f>
        <v>1660</v>
      </c>
    </row>
    <row r="84" customFormat="false" ht="12.75" hidden="false" customHeight="false" outlineLevel="0" collapsed="false">
      <c r="A84" s="841" t="n">
        <f aca="false">A83+1</f>
        <v>19</v>
      </c>
      <c r="B84" s="997"/>
      <c r="C84" s="998"/>
      <c r="D84" s="999" t="s">
        <v>457</v>
      </c>
      <c r="E84" s="1000" t="s">
        <v>458</v>
      </c>
      <c r="F84" s="947"/>
      <c r="G84" s="919"/>
      <c r="H84" s="946" t="n">
        <v>4333</v>
      </c>
      <c r="I84" s="947"/>
      <c r="J84" s="919"/>
      <c r="K84" s="977" t="n">
        <f aca="false">F84+G84+H84+I84+J84</f>
        <v>4333</v>
      </c>
      <c r="L84" s="872"/>
      <c r="M84" s="918"/>
      <c r="N84" s="919"/>
      <c r="O84" s="919"/>
      <c r="P84" s="919"/>
      <c r="Q84" s="995"/>
      <c r="R84" s="982" t="n">
        <f aca="false">K84</f>
        <v>4333</v>
      </c>
    </row>
    <row r="85" customFormat="false" ht="12.75" hidden="false" customHeight="false" outlineLevel="0" collapsed="false">
      <c r="A85" s="841" t="n">
        <f aca="false">A84+1</f>
        <v>20</v>
      </c>
      <c r="B85" s="997"/>
      <c r="C85" s="998"/>
      <c r="D85" s="999" t="s">
        <v>459</v>
      </c>
      <c r="E85" s="1001" t="s">
        <v>460</v>
      </c>
      <c r="F85" s="947"/>
      <c r="G85" s="919"/>
      <c r="H85" s="946" t="n">
        <v>18666</v>
      </c>
      <c r="I85" s="947"/>
      <c r="J85" s="868"/>
      <c r="K85" s="977" t="n">
        <f aca="false">F85+G85+H85+I85+J85</f>
        <v>18666</v>
      </c>
      <c r="L85" s="872"/>
      <c r="M85" s="867"/>
      <c r="N85" s="868"/>
      <c r="O85" s="868"/>
      <c r="P85" s="868"/>
      <c r="Q85" s="1002"/>
      <c r="R85" s="1003" t="n">
        <f aca="false">K85</f>
        <v>18666</v>
      </c>
    </row>
    <row r="86" customFormat="false" ht="13.5" hidden="false" customHeight="false" outlineLevel="0" collapsed="false">
      <c r="A86" s="1004" t="n">
        <f aca="false">A85+1</f>
        <v>21</v>
      </c>
      <c r="B86" s="1005"/>
      <c r="C86" s="1006"/>
      <c r="D86" s="1007" t="s">
        <v>461</v>
      </c>
      <c r="E86" s="1008"/>
      <c r="F86" s="1009"/>
      <c r="G86" s="874"/>
      <c r="H86" s="1010"/>
      <c r="I86" s="1009"/>
      <c r="J86" s="1011" t="n">
        <f aca="false">I86/30.126</f>
        <v>0</v>
      </c>
      <c r="K86" s="1012"/>
      <c r="L86" s="1013"/>
      <c r="M86" s="873"/>
      <c r="N86" s="874"/>
      <c r="O86" s="874"/>
      <c r="P86" s="874"/>
      <c r="Q86" s="1014"/>
      <c r="R86" s="1015" t="n">
        <f aca="false">K86</f>
        <v>0</v>
      </c>
    </row>
  </sheetData>
  <mergeCells count="54">
    <mergeCell ref="A4:K4"/>
    <mergeCell ref="M4:Q4"/>
    <mergeCell ref="R4:R8"/>
    <mergeCell ref="A5:K5"/>
    <mergeCell ref="M5:Q5"/>
    <mergeCell ref="E6:K6"/>
    <mergeCell ref="M6:Q6"/>
    <mergeCell ref="F7:F8"/>
    <mergeCell ref="G7:G8"/>
    <mergeCell ref="H7:H8"/>
    <mergeCell ref="I7:I8"/>
    <mergeCell ref="J7:J8"/>
    <mergeCell ref="K7:K8"/>
    <mergeCell ref="M7:M8"/>
    <mergeCell ref="N7:N8"/>
    <mergeCell ref="O7:O8"/>
    <mergeCell ref="P7:P8"/>
    <mergeCell ref="Q7:Q8"/>
    <mergeCell ref="A32:K32"/>
    <mergeCell ref="M32:Q32"/>
    <mergeCell ref="R32:R36"/>
    <mergeCell ref="A33:K33"/>
    <mergeCell ref="M33:Q33"/>
    <mergeCell ref="E34:K34"/>
    <mergeCell ref="M34:Q34"/>
    <mergeCell ref="F35:F36"/>
    <mergeCell ref="G35:G36"/>
    <mergeCell ref="H35:H36"/>
    <mergeCell ref="I35:I36"/>
    <mergeCell ref="J35:J36"/>
    <mergeCell ref="K35:K36"/>
    <mergeCell ref="M35:M36"/>
    <mergeCell ref="N35:N36"/>
    <mergeCell ref="O35:O36"/>
    <mergeCell ref="P35:P36"/>
    <mergeCell ref="Q35:Q36"/>
    <mergeCell ref="A61:K61"/>
    <mergeCell ref="M61:Q61"/>
    <mergeCell ref="R61:R65"/>
    <mergeCell ref="A62:K62"/>
    <mergeCell ref="M62:Q62"/>
    <mergeCell ref="E63:K63"/>
    <mergeCell ref="M63:Q63"/>
    <mergeCell ref="F64:F65"/>
    <mergeCell ref="G64:G65"/>
    <mergeCell ref="H64:H65"/>
    <mergeCell ref="I64:I65"/>
    <mergeCell ref="J64:J65"/>
    <mergeCell ref="K64:K65"/>
    <mergeCell ref="M64:M65"/>
    <mergeCell ref="N64:N65"/>
    <mergeCell ref="O64:O65"/>
    <mergeCell ref="P64:P65"/>
    <mergeCell ref="Q64:Q65"/>
  </mergeCells>
  <printOptions headings="false" gridLines="false" gridLinesSet="true" horizontalCentered="false" verticalCentered="false"/>
  <pageMargins left="0.354166666666667" right="0.196527777777778" top="0.747916666666667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8.75" hidden="false" customHeight="false" outlineLevel="0" collapsed="false">
      <c r="A1" s="178" t="s">
        <v>462</v>
      </c>
    </row>
    <row r="3" customFormat="false" ht="20.25" hidden="false" customHeight="false" outlineLevel="0" collapsed="false">
      <c r="A3" s="179" t="s">
        <v>88</v>
      </c>
      <c r="B3" s="180" t="s">
        <v>463</v>
      </c>
      <c r="C3" s="180"/>
      <c r="D3" s="180"/>
      <c r="E3" s="180"/>
    </row>
    <row r="4" customFormat="false" ht="12.75" hidden="false" customHeight="false" outlineLevel="0" collapsed="false">
      <c r="A4" s="180"/>
      <c r="B4" s="180"/>
      <c r="C4" s="180"/>
      <c r="D4" s="180"/>
      <c r="E4" s="180"/>
    </row>
    <row r="5" customFormat="false" ht="12.75" hidden="false" customHeight="false" outlineLevel="0" collapsed="false">
      <c r="A5" s="487"/>
      <c r="B5" s="487"/>
      <c r="C5" s="487"/>
      <c r="D5" s="487"/>
      <c r="E5" s="487"/>
    </row>
    <row r="6" customFormat="false" ht="15.75" hidden="false" customHeight="false" outlineLevel="0" collapsed="false">
      <c r="A6" s="182"/>
      <c r="B6" s="182"/>
      <c r="C6" s="182"/>
      <c r="D6" s="182"/>
      <c r="E6" s="182"/>
    </row>
    <row r="7" customFormat="false" ht="21" hidden="false" customHeight="false" outlineLevel="0" collapsed="false">
      <c r="A7" s="489"/>
      <c r="B7" s="490"/>
      <c r="C7" s="490"/>
      <c r="D7" s="490"/>
      <c r="E7" s="490"/>
    </row>
    <row r="8" customFormat="false" ht="18" hidden="false" customHeight="false" outlineLevel="0" collapsed="false">
      <c r="A8" s="241" t="s">
        <v>92</v>
      </c>
      <c r="B8" s="242" t="n">
        <v>2010</v>
      </c>
      <c r="C8" s="242" t="n">
        <v>2011</v>
      </c>
      <c r="D8" s="243" t="n">
        <v>2012</v>
      </c>
      <c r="F8" s="4" t="s">
        <v>93</v>
      </c>
    </row>
    <row r="9" customFormat="false" ht="26.25" hidden="false" customHeight="false" outlineLevel="0" collapsed="false">
      <c r="A9" s="368" t="s">
        <v>367</v>
      </c>
      <c r="B9" s="369" t="n">
        <v>350336</v>
      </c>
      <c r="C9" s="369" t="n">
        <v>350336</v>
      </c>
      <c r="D9" s="581" t="n">
        <v>350336</v>
      </c>
      <c r="F9" s="191" t="s">
        <v>383</v>
      </c>
    </row>
    <row r="10" customFormat="false" ht="17.25" hidden="false" customHeight="false" outlineLevel="0" collapsed="false">
      <c r="A10" s="223" t="s">
        <v>173</v>
      </c>
      <c r="B10" s="248"/>
      <c r="C10" s="248"/>
      <c r="D10" s="582"/>
      <c r="F10" s="191" t="s">
        <v>464</v>
      </c>
    </row>
    <row r="11" customFormat="false" ht="17.25" hidden="false" customHeight="false" outlineLevel="0" collapsed="false">
      <c r="A11" s="372"/>
      <c r="B11" s="244"/>
      <c r="C11" s="244"/>
      <c r="D11" s="583"/>
      <c r="F11" s="191" t="s">
        <v>465</v>
      </c>
    </row>
    <row r="12" customFormat="false" ht="17.25" hidden="false" customHeight="false" outlineLevel="0" collapsed="false">
      <c r="A12" s="223"/>
      <c r="B12" s="728"/>
      <c r="C12" s="248"/>
      <c r="D12" s="584"/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.99"/>
    <col collapsed="false" customWidth="true" hidden="false" outlineLevel="0" max="3" min="3" style="0" width="52.56"/>
    <col collapsed="false" customWidth="true" hidden="false" outlineLevel="0" max="4" min="4" style="0" width="11.13"/>
    <col collapsed="false" customWidth="true" hidden="false" outlineLevel="0" max="5" min="5" style="1024" width="11.13"/>
    <col collapsed="false" customWidth="true" hidden="false" outlineLevel="0" max="6" min="6" style="0" width="11.13"/>
    <col collapsed="false" customWidth="true" hidden="false" outlineLevel="0" max="7" min="7" style="1024" width="11.13"/>
    <col collapsed="false" customWidth="true" hidden="false" outlineLevel="0" max="9" min="9" style="1024" width="10.28"/>
  </cols>
  <sheetData>
    <row r="1" customFormat="false" ht="9" hidden="false" customHeight="true" outlineLevel="0" collapsed="false">
      <c r="B1" s="1025"/>
    </row>
    <row r="2" customFormat="false" ht="13.5" hidden="false" customHeight="false" outlineLevel="0" collapsed="false"/>
    <row r="3" customFormat="false" ht="12.75" hidden="false" customHeight="true" outlineLevel="0" collapsed="false">
      <c r="B3" s="1026" t="s">
        <v>466</v>
      </c>
      <c r="C3" s="1026"/>
      <c r="D3" s="1027"/>
      <c r="E3" s="1027"/>
      <c r="F3" s="1027"/>
      <c r="G3" s="211"/>
      <c r="H3" s="211"/>
      <c r="I3" s="211"/>
      <c r="J3" s="211"/>
      <c r="K3" s="211"/>
    </row>
    <row r="4" customFormat="false" ht="12.75" hidden="false" customHeight="false" outlineLevel="0" collapsed="false">
      <c r="B4" s="1026"/>
      <c r="C4" s="1026"/>
      <c r="D4" s="1028" t="s">
        <v>262</v>
      </c>
      <c r="E4" s="1028" t="s">
        <v>262</v>
      </c>
      <c r="F4" s="1028" t="s">
        <v>262</v>
      </c>
      <c r="G4" s="211"/>
      <c r="H4" s="211"/>
      <c r="I4" s="211"/>
      <c r="J4" s="211"/>
      <c r="K4" s="211"/>
    </row>
    <row r="5" customFormat="false" ht="12.75" hidden="false" customHeight="false" outlineLevel="0" collapsed="false">
      <c r="B5" s="1026"/>
      <c r="C5" s="1026"/>
      <c r="D5" s="1028" t="s">
        <v>50</v>
      </c>
      <c r="E5" s="1028" t="s">
        <v>50</v>
      </c>
      <c r="F5" s="1028" t="s">
        <v>50</v>
      </c>
      <c r="G5" s="211"/>
      <c r="H5" s="211"/>
      <c r="I5" s="211"/>
      <c r="J5" s="211"/>
      <c r="K5" s="211"/>
    </row>
    <row r="6" customFormat="false" ht="15.75" hidden="false" customHeight="true" outlineLevel="0" collapsed="false">
      <c r="B6" s="1026"/>
      <c r="C6" s="1026"/>
      <c r="D6" s="1029" t="s">
        <v>58</v>
      </c>
      <c r="E6" s="1029" t="s">
        <v>85</v>
      </c>
      <c r="F6" s="1029" t="s">
        <v>87</v>
      </c>
      <c r="G6" s="211"/>
      <c r="H6" s="211"/>
      <c r="I6" s="211"/>
      <c r="J6" s="211"/>
      <c r="K6" s="211"/>
    </row>
    <row r="7" customFormat="false" ht="13.5" hidden="false" customHeight="false" outlineLevel="0" collapsed="false">
      <c r="B7" s="1030" t="n">
        <v>1</v>
      </c>
      <c r="C7" s="1031" t="s">
        <v>467</v>
      </c>
      <c r="D7" s="1032" t="n">
        <f aca="false">BPV!H64</f>
        <v>824318</v>
      </c>
      <c r="E7" s="1032" t="n">
        <f aca="false">BPV!I64</f>
        <v>824318</v>
      </c>
      <c r="F7" s="1032" t="n">
        <f aca="false">BPV!J64</f>
        <v>824318</v>
      </c>
      <c r="G7" s="211"/>
      <c r="H7" s="211"/>
      <c r="I7" s="211"/>
      <c r="J7" s="1033"/>
      <c r="K7" s="1033"/>
    </row>
    <row r="8" customFormat="false" ht="12.75" hidden="false" customHeight="false" outlineLevel="0" collapsed="false">
      <c r="B8" s="1034" t="n">
        <f aca="false">B7+1</f>
        <v>2</v>
      </c>
      <c r="C8" s="1035" t="s">
        <v>468</v>
      </c>
      <c r="D8" s="1036" t="n">
        <f aca="false">SUM(D10:D20)</f>
        <v>811945</v>
      </c>
      <c r="E8" s="1036" t="n">
        <f aca="false">SUM(E10:E20)</f>
        <v>814237</v>
      </c>
      <c r="F8" s="1036" t="n">
        <f aca="false">SUM(F10:F20)</f>
        <v>816633</v>
      </c>
      <c r="G8" s="211"/>
      <c r="H8" s="211"/>
      <c r="I8" s="211"/>
      <c r="J8" s="1033"/>
      <c r="K8" s="1033"/>
    </row>
    <row r="9" customFormat="false" ht="12.75" hidden="false" customHeight="false" outlineLevel="0" collapsed="false">
      <c r="B9" s="1037" t="n">
        <f aca="false">B8+1</f>
        <v>3</v>
      </c>
      <c r="C9" s="1038" t="s">
        <v>469</v>
      </c>
      <c r="D9" s="1039"/>
      <c r="E9" s="1039"/>
      <c r="F9" s="1039"/>
      <c r="G9" s="211"/>
      <c r="H9" s="211"/>
      <c r="I9" s="211"/>
      <c r="J9" s="1033"/>
      <c r="K9" s="1033"/>
    </row>
    <row r="10" customFormat="false" ht="12.75" hidden="false" customHeight="false" outlineLevel="0" collapsed="false">
      <c r="B10" s="1037" t="n">
        <f aca="false">B9+1</f>
        <v>4</v>
      </c>
      <c r="C10" s="1040" t="s">
        <v>470</v>
      </c>
      <c r="D10" s="1041" t="n">
        <f aca="false">P1!L9</f>
        <v>10119</v>
      </c>
      <c r="E10" s="1041" t="n">
        <f aca="false">P1!L37</f>
        <v>10710</v>
      </c>
      <c r="F10" s="1041" t="n">
        <f aca="false">P1!L65</f>
        <v>11230</v>
      </c>
      <c r="G10" s="1042"/>
      <c r="H10" s="211"/>
      <c r="I10" s="1043"/>
      <c r="J10" s="1033"/>
      <c r="K10" s="1033"/>
    </row>
    <row r="11" customFormat="false" ht="12.75" hidden="false" customHeight="false" outlineLevel="0" collapsed="false">
      <c r="B11" s="1037" t="n">
        <f aca="false">B10+1</f>
        <v>5</v>
      </c>
      <c r="C11" s="1044" t="s">
        <v>471</v>
      </c>
      <c r="D11" s="1041" t="n">
        <f aca="false">P2!L8</f>
        <v>2260</v>
      </c>
      <c r="E11" s="1041" t="n">
        <f aca="false">P2!L26</f>
        <v>2260</v>
      </c>
      <c r="F11" s="1041" t="n">
        <f aca="false">P2!L44</f>
        <v>2260</v>
      </c>
      <c r="G11" s="1042"/>
      <c r="H11" s="211"/>
      <c r="I11" s="1043"/>
      <c r="J11" s="211"/>
      <c r="K11" s="211"/>
    </row>
    <row r="12" customFormat="false" ht="12.75" hidden="false" customHeight="false" outlineLevel="0" collapsed="false">
      <c r="B12" s="1037" t="n">
        <f aca="false">B11+1</f>
        <v>6</v>
      </c>
      <c r="C12" s="1044" t="s">
        <v>472</v>
      </c>
      <c r="D12" s="1041" t="n">
        <f aca="false">P3!K30</f>
        <v>5420</v>
      </c>
      <c r="E12" s="1041" t="n">
        <f aca="false">P3!K51</f>
        <v>5420</v>
      </c>
      <c r="F12" s="1041" t="n">
        <f aca="false">P3!K51</f>
        <v>5420</v>
      </c>
      <c r="G12" s="1042"/>
      <c r="H12" s="211"/>
      <c r="I12" s="1043"/>
      <c r="J12" s="211"/>
      <c r="K12" s="211"/>
    </row>
    <row r="13" customFormat="false" ht="12.75" hidden="false" customHeight="false" outlineLevel="0" collapsed="false">
      <c r="B13" s="1037" t="n">
        <f aca="false">B12+1</f>
        <v>7</v>
      </c>
      <c r="C13" s="1044" t="s">
        <v>473</v>
      </c>
      <c r="D13" s="1045" t="n">
        <f aca="false">P4!J24</f>
        <v>3280</v>
      </c>
      <c r="E13" s="1045" t="n">
        <f aca="false">P4!J24</f>
        <v>3280</v>
      </c>
      <c r="F13" s="1045" t="n">
        <f aca="false">P4!J39</f>
        <v>3280</v>
      </c>
      <c r="G13" s="1042"/>
      <c r="H13" s="211"/>
      <c r="I13" s="1043"/>
      <c r="J13" s="211"/>
      <c r="K13" s="211"/>
    </row>
    <row r="14" customFormat="false" ht="12.75" hidden="false" customHeight="false" outlineLevel="0" collapsed="false">
      <c r="B14" s="1037" t="n">
        <f aca="false">B13+1</f>
        <v>8</v>
      </c>
      <c r="C14" s="1044" t="s">
        <v>474</v>
      </c>
      <c r="D14" s="1045" t="n">
        <f aca="false">P5!K9</f>
        <v>17068</v>
      </c>
      <c r="E14" s="1045" t="n">
        <f aca="false">P5!K26</f>
        <v>18769</v>
      </c>
      <c r="F14" s="1045" t="n">
        <f aca="false">P5!K43</f>
        <v>20645</v>
      </c>
      <c r="G14" s="1042"/>
      <c r="H14" s="211"/>
      <c r="I14" s="1043"/>
      <c r="J14" s="211"/>
      <c r="K14" s="211"/>
    </row>
    <row r="15" customFormat="false" ht="12.75" hidden="false" customHeight="false" outlineLevel="0" collapsed="false">
      <c r="B15" s="1037" t="n">
        <f aca="false">B14+1</f>
        <v>9</v>
      </c>
      <c r="C15" s="1046" t="s">
        <v>475</v>
      </c>
      <c r="D15" s="1045" t="n">
        <f aca="false">P6!K28</f>
        <v>2820</v>
      </c>
      <c r="E15" s="1045" t="n">
        <f aca="false">P6!K28</f>
        <v>2820</v>
      </c>
      <c r="F15" s="1045" t="n">
        <f aca="false">P6!K47</f>
        <v>2820</v>
      </c>
      <c r="G15" s="1042"/>
      <c r="H15" s="211"/>
      <c r="I15" s="1043"/>
      <c r="J15" s="211"/>
      <c r="K15" s="211"/>
    </row>
    <row r="16" customFormat="false" ht="12.75" hidden="false" customHeight="false" outlineLevel="0" collapsed="false">
      <c r="B16" s="1037" t="n">
        <f aca="false">B15+1</f>
        <v>10</v>
      </c>
      <c r="C16" s="1046" t="s">
        <v>476</v>
      </c>
      <c r="D16" s="1045" t="n">
        <f aca="false">P7!J10</f>
        <v>403426</v>
      </c>
      <c r="E16" s="1045" t="n">
        <f aca="false">P7!J45</f>
        <v>403426</v>
      </c>
      <c r="F16" s="1045" t="n">
        <f aca="false">P7!J81</f>
        <v>403426</v>
      </c>
      <c r="G16" s="1042"/>
      <c r="H16" s="211"/>
      <c r="I16" s="1043"/>
      <c r="J16" s="211"/>
      <c r="K16" s="211"/>
    </row>
    <row r="17" customFormat="false" ht="12.75" hidden="false" customHeight="false" outlineLevel="0" collapsed="false">
      <c r="B17" s="1037" t="n">
        <f aca="false">B16+1</f>
        <v>11</v>
      </c>
      <c r="C17" s="1046" t="s">
        <v>477</v>
      </c>
      <c r="D17" s="1045" t="n">
        <f aca="false">P8!K10</f>
        <v>3990</v>
      </c>
      <c r="E17" s="1045" t="n">
        <f aca="false">P8!K24</f>
        <v>3990</v>
      </c>
      <c r="F17" s="1045" t="n">
        <f aca="false">P8!K38</f>
        <v>3990</v>
      </c>
      <c r="G17" s="1042"/>
      <c r="H17" s="211"/>
      <c r="I17" s="1043"/>
      <c r="J17" s="211"/>
      <c r="K17" s="211"/>
    </row>
    <row r="18" customFormat="false" ht="12.75" hidden="false" customHeight="false" outlineLevel="0" collapsed="false">
      <c r="B18" s="1037" t="n">
        <f aca="false">B17+1</f>
        <v>12</v>
      </c>
      <c r="C18" s="1046" t="s">
        <v>478</v>
      </c>
      <c r="D18" s="1045" t="n">
        <f aca="false">P9!J9</f>
        <v>3650</v>
      </c>
      <c r="E18" s="1045" t="n">
        <f aca="false">P9!J21</f>
        <v>3650</v>
      </c>
      <c r="F18" s="1045" t="n">
        <f aca="false">P9!J32</f>
        <v>3650</v>
      </c>
      <c r="G18" s="1042"/>
      <c r="H18" s="211"/>
      <c r="I18" s="1043"/>
      <c r="J18" s="211"/>
      <c r="K18" s="211"/>
    </row>
    <row r="19" customFormat="false" ht="12.75" hidden="false" customHeight="false" outlineLevel="0" collapsed="false">
      <c r="B19" s="1037" t="n">
        <f aca="false">B18+1</f>
        <v>13</v>
      </c>
      <c r="C19" s="1046" t="s">
        <v>479</v>
      </c>
      <c r="D19" s="1045" t="n">
        <f aca="false">P10!J9</f>
        <v>9576</v>
      </c>
      <c r="E19" s="1045" t="n">
        <f aca="false">P10!J32</f>
        <v>9576</v>
      </c>
      <c r="F19" s="1045" t="n">
        <f aca="false">P10!J56</f>
        <v>9576</v>
      </c>
      <c r="G19" s="1042"/>
      <c r="H19" s="211"/>
      <c r="I19" s="1043"/>
      <c r="J19" s="211"/>
      <c r="K19" s="211"/>
    </row>
    <row r="20" customFormat="false" ht="12.75" hidden="false" customHeight="false" outlineLevel="0" collapsed="false">
      <c r="B20" s="1037" t="n">
        <v>14</v>
      </c>
      <c r="C20" s="1046" t="s">
        <v>480</v>
      </c>
      <c r="D20" s="1045" t="n">
        <f aca="false">P11!K9</f>
        <v>350336</v>
      </c>
      <c r="E20" s="1045" t="n">
        <f aca="false">P11!K37</f>
        <v>350336</v>
      </c>
      <c r="F20" s="1045" t="n">
        <f aca="false">P11!K66</f>
        <v>350336</v>
      </c>
      <c r="G20" s="1042"/>
      <c r="H20" s="211"/>
      <c r="I20" s="1043"/>
      <c r="J20" s="211"/>
      <c r="K20" s="211"/>
    </row>
    <row r="21" customFormat="false" ht="12.75" hidden="false" customHeight="false" outlineLevel="0" collapsed="false">
      <c r="B21" s="1034" t="n">
        <f aca="false">B20+1</f>
        <v>15</v>
      </c>
      <c r="C21" s="1047" t="s">
        <v>481</v>
      </c>
      <c r="D21" s="1048"/>
      <c r="E21" s="1048"/>
      <c r="F21" s="1048"/>
      <c r="G21" s="1042"/>
      <c r="H21" s="211"/>
      <c r="I21" s="1043"/>
      <c r="J21" s="211"/>
      <c r="K21" s="211"/>
    </row>
    <row r="22" customFormat="false" ht="12.75" hidden="false" customHeight="false" outlineLevel="0" collapsed="false">
      <c r="B22" s="1034" t="n">
        <f aca="false">B21+1</f>
        <v>16</v>
      </c>
      <c r="C22" s="1049" t="s">
        <v>482</v>
      </c>
      <c r="D22" s="1032" t="n">
        <f aca="false">D7-D8</f>
        <v>12373</v>
      </c>
      <c r="E22" s="1032" t="n">
        <f aca="false">E7-E8</f>
        <v>10081</v>
      </c>
      <c r="F22" s="1032" t="n">
        <f aca="false">F7-F8</f>
        <v>7685</v>
      </c>
      <c r="G22" s="1042"/>
      <c r="H22" s="211"/>
      <c r="I22" s="1042"/>
      <c r="J22" s="211"/>
      <c r="K22" s="211"/>
    </row>
    <row r="23" customFormat="false" ht="12.75" hidden="false" customHeight="false" outlineLevel="0" collapsed="false">
      <c r="B23" s="1050" t="n">
        <f aca="false">B22+1</f>
        <v>17</v>
      </c>
      <c r="C23" s="1051" t="s">
        <v>483</v>
      </c>
      <c r="D23" s="1052" t="n">
        <f aca="false">KPV!G25</f>
        <v>525969</v>
      </c>
      <c r="E23" s="1052" t="n">
        <f aca="false">KPV!H25</f>
        <v>1005819</v>
      </c>
      <c r="F23" s="1052" t="n">
        <f aca="false">KPV!I25</f>
        <v>9999</v>
      </c>
      <c r="G23" s="211"/>
      <c r="H23" s="211"/>
      <c r="I23" s="211"/>
      <c r="J23" s="211"/>
      <c r="K23" s="211"/>
    </row>
    <row r="24" customFormat="false" ht="12.75" hidden="false" customHeight="false" outlineLevel="0" collapsed="false">
      <c r="B24" s="1050" t="n">
        <f aca="false">B23+1</f>
        <v>18</v>
      </c>
      <c r="C24" s="1051" t="s">
        <v>484</v>
      </c>
      <c r="D24" s="1052" t="n">
        <f aca="false">SUM(D26:D35)</f>
        <v>515970</v>
      </c>
      <c r="E24" s="1052" t="n">
        <f aca="false">SUM(E26:E35)</f>
        <v>995820</v>
      </c>
      <c r="F24" s="1052" t="n">
        <f aca="false">SUM(F26:F35)</f>
        <v>0</v>
      </c>
      <c r="G24" s="211"/>
      <c r="H24" s="211"/>
      <c r="I24" s="7"/>
      <c r="J24" s="7"/>
      <c r="K24" s="7"/>
      <c r="L24" s="7"/>
    </row>
    <row r="25" customFormat="false" ht="12.75" hidden="false" customHeight="false" outlineLevel="0" collapsed="false">
      <c r="B25" s="1037" t="n">
        <f aca="false">B24+1</f>
        <v>19</v>
      </c>
      <c r="C25" s="1038" t="s">
        <v>469</v>
      </c>
      <c r="D25" s="1053"/>
      <c r="E25" s="1053"/>
      <c r="F25" s="1053"/>
      <c r="G25" s="211"/>
      <c r="H25" s="211"/>
      <c r="I25" s="7"/>
      <c r="J25" s="7"/>
      <c r="K25" s="7"/>
      <c r="L25" s="7"/>
    </row>
    <row r="26" customFormat="false" ht="12.75" hidden="false" customHeight="false" outlineLevel="0" collapsed="false">
      <c r="B26" s="1037" t="n">
        <f aca="false">B25+1</f>
        <v>20</v>
      </c>
      <c r="C26" s="1040" t="s">
        <v>470</v>
      </c>
      <c r="D26" s="1054" t="n">
        <f aca="false">P1!O9</f>
        <v>0</v>
      </c>
      <c r="E26" s="1054" t="n">
        <f aca="false">P1!O37</f>
        <v>0</v>
      </c>
      <c r="F26" s="1054" t="n">
        <f aca="false">P1!O65</f>
        <v>0</v>
      </c>
      <c r="G26" s="211"/>
      <c r="H26" s="211"/>
      <c r="I26" s="7"/>
      <c r="J26" s="7"/>
      <c r="K26" s="7"/>
      <c r="L26" s="7"/>
    </row>
    <row r="27" customFormat="false" ht="12.75" hidden="false" customHeight="false" outlineLevel="0" collapsed="false">
      <c r="B27" s="1037" t="n">
        <f aca="false">B26+1</f>
        <v>21</v>
      </c>
      <c r="C27" s="1044" t="s">
        <v>471</v>
      </c>
      <c r="D27" s="1055" t="n">
        <f aca="false">P2!R8</f>
        <v>0</v>
      </c>
      <c r="E27" s="1055" t="n">
        <f aca="false">P2!R26</f>
        <v>0</v>
      </c>
      <c r="F27" s="1055" t="n">
        <f aca="false">P2!R44</f>
        <v>0</v>
      </c>
      <c r="G27" s="211"/>
      <c r="H27" s="211"/>
      <c r="I27" s="7"/>
      <c r="J27" s="7"/>
      <c r="K27" s="7"/>
      <c r="L27" s="7"/>
    </row>
    <row r="28" customFormat="false" ht="12.75" hidden="false" customHeight="false" outlineLevel="0" collapsed="false">
      <c r="B28" s="1037" t="n">
        <f aca="false">B27+1</f>
        <v>22</v>
      </c>
      <c r="C28" s="1044" t="s">
        <v>472</v>
      </c>
      <c r="D28" s="1055" t="n">
        <f aca="false">P3!P9</f>
        <v>0</v>
      </c>
      <c r="E28" s="1055" t="n">
        <f aca="false">P3!P30</f>
        <v>0</v>
      </c>
      <c r="F28" s="1055" t="n">
        <f aca="false">P3!P51</f>
        <v>0</v>
      </c>
      <c r="G28" s="211"/>
      <c r="H28" s="211"/>
      <c r="I28" s="7"/>
      <c r="J28" s="7"/>
      <c r="K28" s="7"/>
      <c r="L28" s="7"/>
    </row>
    <row r="29" customFormat="false" ht="12.75" hidden="false" customHeight="false" outlineLevel="0" collapsed="false">
      <c r="B29" s="1037" t="n">
        <f aca="false">B28+1</f>
        <v>23</v>
      </c>
      <c r="C29" s="1044" t="s">
        <v>473</v>
      </c>
      <c r="D29" s="1055" t="n">
        <f aca="false">P4!L9</f>
        <v>0</v>
      </c>
      <c r="E29" s="1055" t="n">
        <v>0</v>
      </c>
      <c r="F29" s="1055" t="n">
        <v>0</v>
      </c>
      <c r="G29" s="211"/>
      <c r="H29" s="211"/>
      <c r="I29" s="7"/>
      <c r="J29" s="7"/>
      <c r="K29" s="7"/>
      <c r="L29" s="7"/>
    </row>
    <row r="30" customFormat="false" ht="12.75" hidden="false" customHeight="false" outlineLevel="0" collapsed="false">
      <c r="B30" s="1037" t="n">
        <f aca="false">B29+1</f>
        <v>24</v>
      </c>
      <c r="C30" s="1044" t="s">
        <v>474</v>
      </c>
      <c r="D30" s="1055" t="n">
        <f aca="false">P5!N9</f>
        <v>165970</v>
      </c>
      <c r="E30" s="1055" t="n">
        <f aca="false">P5!N26</f>
        <v>995820</v>
      </c>
      <c r="F30" s="1055" t="n">
        <f aca="false">P5!N43</f>
        <v>0</v>
      </c>
      <c r="G30" s="211"/>
      <c r="H30" s="211"/>
      <c r="I30" s="7"/>
      <c r="J30" s="7"/>
      <c r="K30" s="7"/>
      <c r="L30" s="7"/>
    </row>
    <row r="31" customFormat="false" ht="12.75" hidden="false" customHeight="false" outlineLevel="0" collapsed="false">
      <c r="B31" s="1037" t="n">
        <f aca="false">B30+1</f>
        <v>25</v>
      </c>
      <c r="C31" s="1046" t="s">
        <v>475</v>
      </c>
      <c r="D31" s="1055" t="n">
        <f aca="false">P6!Q9</f>
        <v>350000</v>
      </c>
      <c r="E31" s="1055" t="n">
        <f aca="false">P6!Q28</f>
        <v>0</v>
      </c>
      <c r="F31" s="1055" t="n">
        <f aca="false">P6!Q47</f>
        <v>0</v>
      </c>
      <c r="G31" s="211"/>
      <c r="H31" s="211"/>
      <c r="I31" s="7"/>
      <c r="J31" s="7"/>
      <c r="K31" s="7"/>
      <c r="L31" s="7"/>
    </row>
    <row r="32" customFormat="false" ht="12.75" hidden="false" customHeight="false" outlineLevel="0" collapsed="false">
      <c r="B32" s="1037" t="n">
        <f aca="false">B31+1</f>
        <v>26</v>
      </c>
      <c r="C32" s="1046" t="s">
        <v>476</v>
      </c>
      <c r="D32" s="1055" t="n">
        <f aca="false">P7!Q10</f>
        <v>0</v>
      </c>
      <c r="E32" s="1055" t="n">
        <f aca="false">P7!Q45</f>
        <v>0</v>
      </c>
      <c r="F32" s="1055" t="n">
        <f aca="false">P7!Q81</f>
        <v>0</v>
      </c>
      <c r="G32" s="211"/>
      <c r="H32" s="211"/>
      <c r="I32" s="7"/>
      <c r="J32" s="7"/>
      <c r="K32" s="7"/>
      <c r="L32" s="7"/>
    </row>
    <row r="33" customFormat="false" ht="12.75" hidden="false" customHeight="false" outlineLevel="0" collapsed="false">
      <c r="B33" s="1037" t="n">
        <f aca="false">B32+1</f>
        <v>27</v>
      </c>
      <c r="C33" s="1046" t="s">
        <v>477</v>
      </c>
      <c r="D33" s="1055" t="n">
        <f aca="false">P8!P10</f>
        <v>0</v>
      </c>
      <c r="E33" s="1055" t="n">
        <f aca="false">P8!P24</f>
        <v>0</v>
      </c>
      <c r="F33" s="1055" t="n">
        <f aca="false">P8!P38</f>
        <v>0</v>
      </c>
      <c r="G33" s="211"/>
      <c r="H33" s="211"/>
      <c r="I33" s="211"/>
      <c r="J33" s="211"/>
      <c r="K33" s="211"/>
    </row>
    <row r="34" customFormat="false" ht="12.75" hidden="false" customHeight="false" outlineLevel="0" collapsed="false">
      <c r="B34" s="1037" t="n">
        <f aca="false">B33+1</f>
        <v>28</v>
      </c>
      <c r="C34" s="1046" t="s">
        <v>478</v>
      </c>
      <c r="D34" s="1055" t="n">
        <f aca="false">P9!Q9</f>
        <v>0</v>
      </c>
      <c r="E34" s="1055" t="n">
        <f aca="false">P9!Q21</f>
        <v>0</v>
      </c>
      <c r="F34" s="1055" t="n">
        <f aca="false">P9!Q32</f>
        <v>0</v>
      </c>
      <c r="G34" s="211"/>
      <c r="H34" s="211"/>
      <c r="I34" s="211"/>
      <c r="J34" s="211"/>
      <c r="K34" s="211"/>
    </row>
    <row r="35" customFormat="false" ht="12.75" hidden="false" customHeight="false" outlineLevel="0" collapsed="false">
      <c r="B35" s="1037" t="n">
        <f aca="false">B34+1</f>
        <v>29</v>
      </c>
      <c r="C35" s="1046" t="s">
        <v>479</v>
      </c>
      <c r="D35" s="1055" t="n">
        <f aca="false">P10!P32</f>
        <v>0</v>
      </c>
      <c r="E35" s="1055" t="n">
        <f aca="false">P10!P32</f>
        <v>0</v>
      </c>
      <c r="F35" s="1055" t="n">
        <f aca="false">P10!P56</f>
        <v>0</v>
      </c>
      <c r="G35" s="211"/>
      <c r="H35" s="211"/>
      <c r="I35" s="211"/>
      <c r="J35" s="211"/>
      <c r="K35" s="211"/>
    </row>
    <row r="36" customFormat="false" ht="12.75" hidden="false" customHeight="false" outlineLevel="0" collapsed="false">
      <c r="B36" s="1056" t="n">
        <v>30</v>
      </c>
      <c r="C36" s="1057" t="s">
        <v>481</v>
      </c>
      <c r="D36" s="1058"/>
      <c r="E36" s="1058"/>
      <c r="F36" s="1058"/>
      <c r="G36" s="211"/>
      <c r="H36" s="211"/>
      <c r="I36" s="211"/>
      <c r="J36" s="211"/>
      <c r="K36" s="211"/>
    </row>
    <row r="37" customFormat="false" ht="12.75" hidden="false" customHeight="false" outlineLevel="0" collapsed="false">
      <c r="B37" s="1056" t="n">
        <f aca="false">B36+1</f>
        <v>31</v>
      </c>
      <c r="C37" s="1059" t="s">
        <v>485</v>
      </c>
      <c r="D37" s="1060" t="n">
        <f aca="false">D23-D24</f>
        <v>9999</v>
      </c>
      <c r="E37" s="1060" t="n">
        <f aca="false">E23-E24</f>
        <v>9999</v>
      </c>
      <c r="F37" s="1060" t="n">
        <f aca="false">F23-F24</f>
        <v>9999</v>
      </c>
      <c r="G37" s="211"/>
      <c r="H37" s="211"/>
      <c r="I37" s="211"/>
      <c r="J37" s="211"/>
      <c r="K37" s="211"/>
    </row>
    <row r="38" customFormat="false" ht="12.75" hidden="false" customHeight="false" outlineLevel="0" collapsed="false">
      <c r="B38" s="1037" t="n">
        <f aca="false">B37+1</f>
        <v>32</v>
      </c>
      <c r="C38" s="1061" t="s">
        <v>486</v>
      </c>
      <c r="D38" s="1062" t="n">
        <f aca="false">D7+D23</f>
        <v>1350287</v>
      </c>
      <c r="E38" s="1062" t="n">
        <f aca="false">E7+E23</f>
        <v>1830137</v>
      </c>
      <c r="F38" s="1062" t="n">
        <f aca="false">F7+F23</f>
        <v>834317</v>
      </c>
      <c r="G38" s="211"/>
      <c r="H38" s="211"/>
      <c r="I38" s="211"/>
      <c r="J38" s="211"/>
      <c r="K38" s="211"/>
    </row>
    <row r="39" customFormat="false" ht="12.75" hidden="false" customHeight="false" outlineLevel="0" collapsed="false">
      <c r="B39" s="1037" t="n">
        <f aca="false">B38+1</f>
        <v>33</v>
      </c>
      <c r="C39" s="1063" t="s">
        <v>487</v>
      </c>
      <c r="D39" s="1062" t="n">
        <f aca="false">D8+D24</f>
        <v>1327915</v>
      </c>
      <c r="E39" s="1062" t="n">
        <f aca="false">E8+E24</f>
        <v>1810057</v>
      </c>
      <c r="F39" s="1062" t="n">
        <f aca="false">F8+F24</f>
        <v>816633</v>
      </c>
      <c r="G39" s="211"/>
      <c r="H39" s="211"/>
      <c r="I39" s="211"/>
      <c r="J39" s="211"/>
      <c r="K39" s="211"/>
    </row>
    <row r="40" customFormat="false" ht="15.75" hidden="false" customHeight="false" outlineLevel="0" collapsed="false">
      <c r="B40" s="1064" t="n">
        <f aca="false">B39+1</f>
        <v>34</v>
      </c>
      <c r="C40" s="1065" t="s">
        <v>481</v>
      </c>
      <c r="D40" s="1066" t="n">
        <f aca="false">D38-D39</f>
        <v>22372</v>
      </c>
      <c r="E40" s="1066" t="n">
        <f aca="false">E38-E39</f>
        <v>20080</v>
      </c>
      <c r="F40" s="1066" t="n">
        <f aca="false">F38-F39</f>
        <v>17684</v>
      </c>
      <c r="G40" s="211"/>
      <c r="H40" s="211"/>
      <c r="I40" s="211"/>
      <c r="J40" s="211"/>
      <c r="K40" s="211"/>
    </row>
    <row r="41" customFormat="false" ht="17.25" hidden="false" customHeight="true" outlineLevel="0" collapsed="false">
      <c r="B41" s="1067"/>
      <c r="C41" s="1068" t="s">
        <v>488</v>
      </c>
      <c r="D41" s="1069"/>
      <c r="E41" s="1069"/>
      <c r="F41" s="1069"/>
      <c r="G41" s="211"/>
      <c r="H41" s="211"/>
      <c r="I41" s="211"/>
      <c r="J41" s="211"/>
      <c r="K41" s="211"/>
    </row>
    <row r="42" customFormat="false" ht="13.5" hidden="false" customHeight="false" outlineLevel="0" collapsed="false">
      <c r="B42" s="1070" t="n">
        <f aca="false">B40+1</f>
        <v>35</v>
      </c>
      <c r="C42" s="1071" t="s">
        <v>489</v>
      </c>
      <c r="D42" s="1072" t="n">
        <f aca="false">SUM(D43:D45)</f>
        <v>80000</v>
      </c>
      <c r="E42" s="1072" t="n">
        <f aca="false">SUM(E43:E45)</f>
        <v>0</v>
      </c>
      <c r="F42" s="1072" t="n">
        <f aca="false">SUM(F43:F45)</f>
        <v>0</v>
      </c>
      <c r="G42" s="211"/>
      <c r="H42" s="211"/>
      <c r="I42" s="211"/>
      <c r="J42" s="211"/>
      <c r="K42" s="211"/>
    </row>
    <row r="43" customFormat="false" ht="12.75" hidden="false" customHeight="false" outlineLevel="0" collapsed="false">
      <c r="B43" s="1073" t="n">
        <f aca="false">B42+1</f>
        <v>36</v>
      </c>
      <c r="C43" s="1038" t="s">
        <v>490</v>
      </c>
      <c r="D43" s="1045" t="n">
        <v>80000</v>
      </c>
      <c r="E43" s="1045"/>
      <c r="F43" s="1045"/>
      <c r="G43" s="211"/>
      <c r="H43" s="211"/>
      <c r="I43" s="211"/>
      <c r="J43" s="211"/>
      <c r="K43" s="211"/>
    </row>
    <row r="44" customFormat="false" ht="12.75" hidden="false" customHeight="false" outlineLevel="0" collapsed="false">
      <c r="B44" s="1073" t="n">
        <f aca="false">B43+1</f>
        <v>37</v>
      </c>
      <c r="C44" s="1074"/>
      <c r="D44" s="1075"/>
      <c r="E44" s="1075"/>
      <c r="F44" s="1075"/>
      <c r="G44" s="211"/>
      <c r="H44" s="211"/>
      <c r="I44" s="211"/>
      <c r="J44" s="211"/>
      <c r="K44" s="211"/>
    </row>
    <row r="45" customFormat="false" ht="12.75" hidden="false" customHeight="false" outlineLevel="0" collapsed="false">
      <c r="B45" s="1073" t="n">
        <f aca="false">B44+1</f>
        <v>38</v>
      </c>
      <c r="C45" s="1074"/>
      <c r="D45" s="1075"/>
      <c r="E45" s="1075"/>
      <c r="F45" s="1075"/>
      <c r="G45" s="211"/>
      <c r="H45" s="211"/>
      <c r="I45" s="211"/>
      <c r="J45" s="211"/>
      <c r="K45" s="211"/>
    </row>
    <row r="46" customFormat="false" ht="12.75" hidden="false" customHeight="false" outlineLevel="0" collapsed="false">
      <c r="B46" s="1070" t="n">
        <f aca="false">B45+1</f>
        <v>39</v>
      </c>
      <c r="C46" s="1071" t="s">
        <v>491</v>
      </c>
      <c r="D46" s="1072" t="n">
        <f aca="false">SUM(D47:D50)</f>
        <v>25500</v>
      </c>
      <c r="E46" s="1072" t="n">
        <f aca="false">SUM(E47:E50)</f>
        <v>16000</v>
      </c>
      <c r="F46" s="1072" t="n">
        <f aca="false">SUM(F47:F50)</f>
        <v>16000</v>
      </c>
      <c r="G46" s="211"/>
      <c r="H46" s="211"/>
      <c r="I46" s="211"/>
      <c r="J46" s="211"/>
      <c r="K46" s="211"/>
    </row>
    <row r="47" customFormat="false" ht="2.25" hidden="false" customHeight="true" outlineLevel="0" collapsed="false">
      <c r="B47" s="1073" t="n">
        <f aca="false">B46+1</f>
        <v>40</v>
      </c>
      <c r="C47" s="1038"/>
      <c r="D47" s="1076"/>
      <c r="E47" s="1076"/>
      <c r="F47" s="1076"/>
      <c r="G47" s="211"/>
      <c r="H47" s="211"/>
      <c r="I47" s="211"/>
      <c r="J47" s="211"/>
      <c r="K47" s="211"/>
    </row>
    <row r="48" customFormat="false" ht="12.75" hidden="false" customHeight="false" outlineLevel="0" collapsed="false">
      <c r="B48" s="1073" t="n">
        <f aca="false">B46+1</f>
        <v>40</v>
      </c>
      <c r="C48" s="1038" t="s">
        <v>492</v>
      </c>
      <c r="D48" s="1076" t="n">
        <v>9500</v>
      </c>
      <c r="E48" s="1076" t="n">
        <v>16000</v>
      </c>
      <c r="F48" s="1076" t="n">
        <v>16000</v>
      </c>
      <c r="G48" s="211"/>
      <c r="H48" s="211"/>
      <c r="I48" s="211"/>
      <c r="J48" s="211"/>
      <c r="K48" s="211"/>
    </row>
    <row r="49" customFormat="false" ht="12.75" hidden="false" customHeight="false" outlineLevel="0" collapsed="false">
      <c r="B49" s="1073" t="n">
        <f aca="false">B48+1</f>
        <v>41</v>
      </c>
      <c r="C49" s="1038" t="s">
        <v>493</v>
      </c>
      <c r="D49" s="1076" t="n">
        <v>16000</v>
      </c>
      <c r="E49" s="1076"/>
      <c r="F49" s="1076"/>
      <c r="G49" s="211"/>
      <c r="H49" s="211"/>
      <c r="I49" s="211"/>
      <c r="J49" s="211"/>
      <c r="K49" s="211"/>
    </row>
    <row r="50" customFormat="false" ht="13.5" hidden="false" customHeight="false" outlineLevel="0" collapsed="false">
      <c r="B50" s="1073" t="n">
        <f aca="false">B49+1</f>
        <v>42</v>
      </c>
      <c r="C50" s="1038"/>
      <c r="D50" s="1076"/>
      <c r="E50" s="1076"/>
      <c r="F50" s="1076"/>
      <c r="G50" s="211"/>
      <c r="H50" s="211"/>
      <c r="I50" s="211"/>
      <c r="J50" s="211"/>
      <c r="K50" s="211"/>
    </row>
    <row r="51" customFormat="false" ht="15.75" hidden="false" customHeight="false" outlineLevel="0" collapsed="false">
      <c r="B51" s="1077" t="n">
        <f aca="false">B50+1</f>
        <v>43</v>
      </c>
      <c r="C51" s="1078" t="s">
        <v>494</v>
      </c>
      <c r="D51" s="1079" t="n">
        <f aca="false">D38+D42-D39-D46</f>
        <v>76872</v>
      </c>
      <c r="E51" s="1079" t="n">
        <f aca="false">E38+E42-E39-E46</f>
        <v>4080</v>
      </c>
      <c r="F51" s="1079" t="n">
        <f aca="false">F38+F42-F39-F46</f>
        <v>1684</v>
      </c>
      <c r="G51" s="211"/>
      <c r="H51" s="211"/>
      <c r="I51" s="211"/>
      <c r="J51" s="211"/>
      <c r="K51" s="211"/>
    </row>
    <row r="52" customFormat="false" ht="3.75" hidden="false" customHeight="true" outlineLevel="0" collapsed="false">
      <c r="B52" s="1080"/>
      <c r="C52" s="1081"/>
      <c r="J52" s="211"/>
      <c r="K52" s="211"/>
      <c r="L52" s="211"/>
      <c r="M52" s="211"/>
      <c r="N52" s="211"/>
    </row>
    <row r="53" customFormat="false" ht="13.5" hidden="false" customHeight="true" outlineLevel="0" collapsed="false">
      <c r="B53" s="1082" t="s">
        <v>495</v>
      </c>
      <c r="C53" s="1083"/>
      <c r="J53" s="211"/>
      <c r="K53" s="211"/>
      <c r="L53" s="211"/>
      <c r="M53" s="211"/>
      <c r="N53" s="211"/>
    </row>
    <row r="54" customFormat="false" ht="14.25" hidden="false" customHeight="true" outlineLevel="0" collapsed="false">
      <c r="B54" s="1082" t="s">
        <v>496</v>
      </c>
      <c r="C54" s="1083"/>
      <c r="J54" s="211"/>
      <c r="K54" s="211"/>
      <c r="L54" s="211"/>
      <c r="M54" s="211"/>
      <c r="N54" s="211"/>
    </row>
    <row r="55" customFormat="false" ht="13.5" hidden="false" customHeight="true" outlineLevel="0" collapsed="false">
      <c r="B55" s="1082" t="s">
        <v>497</v>
      </c>
      <c r="C55" s="1083"/>
      <c r="J55" s="211"/>
      <c r="K55" s="211"/>
      <c r="L55" s="211"/>
      <c r="M55" s="211"/>
      <c r="N55" s="211"/>
    </row>
    <row r="56" customFormat="false" ht="12.75" hidden="false" customHeight="true" outlineLevel="0" collapsed="false">
      <c r="B56" s="1082" t="s">
        <v>498</v>
      </c>
      <c r="C56" s="1083"/>
      <c r="J56" s="211"/>
      <c r="K56" s="211"/>
      <c r="L56" s="211"/>
      <c r="M56" s="211"/>
      <c r="N56" s="211"/>
    </row>
    <row r="57" customFormat="false" ht="15" hidden="false" customHeight="false" outlineLevel="0" collapsed="false">
      <c r="B57" s="1084"/>
      <c r="C57" s="1083"/>
      <c r="J57" s="211"/>
      <c r="K57" s="211"/>
      <c r="L57" s="211"/>
      <c r="M57" s="211"/>
      <c r="N57" s="211"/>
    </row>
    <row r="58" customFormat="false" ht="15" hidden="false" customHeight="false" outlineLevel="0" collapsed="false">
      <c r="B58" s="1082"/>
      <c r="C58" s="1083"/>
      <c r="J58" s="211"/>
      <c r="K58" s="211"/>
      <c r="L58" s="211"/>
      <c r="M58" s="211"/>
      <c r="N58" s="211"/>
    </row>
    <row r="59" customFormat="false" ht="15" hidden="false" customHeight="false" outlineLevel="0" collapsed="false">
      <c r="B59" s="1082"/>
      <c r="C59" s="1083"/>
    </row>
    <row r="60" customFormat="false" ht="15" hidden="false" customHeight="false" outlineLevel="0" collapsed="false">
      <c r="B60" s="1082"/>
      <c r="C60" s="1083"/>
    </row>
    <row r="61" customFormat="false" ht="15" hidden="false" customHeight="false" outlineLevel="0" collapsed="false">
      <c r="B61" s="1082"/>
      <c r="C61" s="1083"/>
    </row>
    <row r="62" customFormat="false" ht="15" hidden="false" customHeight="false" outlineLevel="0" collapsed="false">
      <c r="B62" s="1082"/>
      <c r="C62" s="1083"/>
    </row>
    <row r="63" customFormat="false" ht="15" hidden="false" customHeight="false" outlineLevel="0" collapsed="false">
      <c r="B63" s="1082"/>
      <c r="C63" s="1083"/>
    </row>
    <row r="64" customFormat="false" ht="15" hidden="false" customHeight="false" outlineLevel="0" collapsed="false">
      <c r="B64" s="1082"/>
      <c r="C64" s="1083"/>
    </row>
    <row r="65" customFormat="false" ht="15" hidden="false" customHeight="false" outlineLevel="0" collapsed="false">
      <c r="B65" s="1082"/>
      <c r="C65" s="1083"/>
    </row>
    <row r="66" customFormat="false" ht="15" hidden="false" customHeight="false" outlineLevel="0" collapsed="false">
      <c r="B66" s="1082"/>
      <c r="C66" s="1083"/>
    </row>
    <row r="67" customFormat="false" ht="15" hidden="false" customHeight="false" outlineLevel="0" collapsed="false">
      <c r="B67" s="1082"/>
      <c r="C67" s="1083"/>
    </row>
    <row r="68" customFormat="false" ht="15" hidden="false" customHeight="false" outlineLevel="0" collapsed="false">
      <c r="B68" s="1082"/>
      <c r="C68" s="1083"/>
    </row>
    <row r="69" customFormat="false" ht="15" hidden="false" customHeight="false" outlineLevel="0" collapsed="false">
      <c r="B69" s="1082"/>
      <c r="C69" s="1083"/>
    </row>
    <row r="70" customFormat="false" ht="15" hidden="false" customHeight="false" outlineLevel="0" collapsed="false">
      <c r="B70" s="1082"/>
      <c r="C70" s="1083"/>
    </row>
    <row r="71" customFormat="false" ht="15" hidden="false" customHeight="false" outlineLevel="0" collapsed="false">
      <c r="B71" s="1082"/>
      <c r="C71" s="1083"/>
    </row>
    <row r="72" customFormat="false" ht="15" hidden="false" customHeight="false" outlineLevel="0" collapsed="false">
      <c r="B72" s="1082"/>
      <c r="C72" s="1083"/>
    </row>
    <row r="73" customFormat="false" ht="15" hidden="false" customHeight="false" outlineLevel="0" collapsed="false">
      <c r="B73" s="1082"/>
      <c r="C73" s="1083"/>
    </row>
    <row r="74" customFormat="false" ht="15" hidden="false" customHeight="false" outlineLevel="0" collapsed="false">
      <c r="B74" s="1082"/>
      <c r="C74" s="1083"/>
    </row>
    <row r="75" customFormat="false" ht="15" hidden="false" customHeight="false" outlineLevel="0" collapsed="false">
      <c r="B75" s="1082"/>
      <c r="C75" s="1083"/>
    </row>
    <row r="76" customFormat="false" ht="15" hidden="false" customHeight="false" outlineLevel="0" collapsed="false">
      <c r="B76" s="1082"/>
      <c r="C76" s="1083"/>
    </row>
    <row r="77" customFormat="false" ht="15" hidden="false" customHeight="false" outlineLevel="0" collapsed="false">
      <c r="B77" s="1082"/>
      <c r="C77" s="1083"/>
    </row>
    <row r="78" customFormat="false" ht="15" hidden="false" customHeight="false" outlineLevel="0" collapsed="false">
      <c r="B78" s="1082"/>
      <c r="C78" s="1083"/>
    </row>
    <row r="79" customFormat="false" ht="15" hidden="false" customHeight="false" outlineLevel="0" collapsed="false">
      <c r="B79" s="1082"/>
      <c r="C79" s="1083"/>
    </row>
    <row r="80" customFormat="false" ht="15" hidden="false" customHeight="false" outlineLevel="0" collapsed="false">
      <c r="B80" s="1082"/>
      <c r="C80" s="1083"/>
    </row>
    <row r="81" customFormat="false" ht="15" hidden="false" customHeight="false" outlineLevel="0" collapsed="false">
      <c r="B81" s="1082"/>
      <c r="C81" s="1083"/>
    </row>
    <row r="82" customFormat="false" ht="15" hidden="false" customHeight="false" outlineLevel="0" collapsed="false">
      <c r="B82" s="1082"/>
      <c r="C82" s="1083"/>
    </row>
    <row r="83" customFormat="false" ht="15" hidden="false" customHeight="false" outlineLevel="0" collapsed="false">
      <c r="B83" s="1082"/>
      <c r="C83" s="1083"/>
    </row>
    <row r="84" customFormat="false" ht="15" hidden="false" customHeight="false" outlineLevel="0" collapsed="false">
      <c r="B84" s="1082"/>
      <c r="C84" s="1083"/>
    </row>
    <row r="85" customFormat="false" ht="15" hidden="false" customHeight="false" outlineLevel="0" collapsed="false">
      <c r="B85" s="1082"/>
      <c r="C85" s="1083"/>
    </row>
    <row r="86" customFormat="false" ht="15" hidden="false" customHeight="false" outlineLevel="0" collapsed="false">
      <c r="B86" s="1082"/>
      <c r="C86" s="1083"/>
    </row>
    <row r="87" customFormat="false" ht="15" hidden="false" customHeight="false" outlineLevel="0" collapsed="false">
      <c r="B87" s="1082"/>
      <c r="C87" s="1083"/>
    </row>
    <row r="88" customFormat="false" ht="15" hidden="false" customHeight="false" outlineLevel="0" collapsed="false">
      <c r="B88" s="1082"/>
      <c r="C88" s="1083"/>
    </row>
    <row r="89" customFormat="false" ht="15" hidden="false" customHeight="false" outlineLevel="0" collapsed="false">
      <c r="B89" s="1082"/>
      <c r="C89" s="1083"/>
    </row>
    <row r="90" customFormat="false" ht="15" hidden="false" customHeight="false" outlineLevel="0" collapsed="false">
      <c r="B90" s="1082"/>
      <c r="C90" s="1083"/>
    </row>
    <row r="91" customFormat="false" ht="15" hidden="false" customHeight="false" outlineLevel="0" collapsed="false">
      <c r="B91" s="1082"/>
      <c r="C91" s="1083"/>
    </row>
    <row r="92" customFormat="false" ht="15" hidden="false" customHeight="false" outlineLevel="0" collapsed="false">
      <c r="B92" s="1082"/>
      <c r="C92" s="1083"/>
    </row>
    <row r="93" customFormat="false" ht="15" hidden="false" customHeight="false" outlineLevel="0" collapsed="false">
      <c r="B93" s="1082"/>
      <c r="C93" s="1083"/>
    </row>
    <row r="94" customFormat="false" ht="15" hidden="false" customHeight="false" outlineLevel="0" collapsed="false">
      <c r="B94" s="1082"/>
      <c r="C94" s="1083"/>
    </row>
    <row r="95" customFormat="false" ht="15" hidden="false" customHeight="false" outlineLevel="0" collapsed="false">
      <c r="B95" s="1082"/>
      <c r="C95" s="1083"/>
    </row>
    <row r="96" customFormat="false" ht="15" hidden="false" customHeight="false" outlineLevel="0" collapsed="false">
      <c r="B96" s="1082"/>
      <c r="C96" s="1083"/>
    </row>
    <row r="97" customFormat="false" ht="15" hidden="false" customHeight="false" outlineLevel="0" collapsed="false">
      <c r="B97" s="1082"/>
      <c r="C97" s="1083"/>
    </row>
    <row r="98" customFormat="false" ht="15" hidden="false" customHeight="false" outlineLevel="0" collapsed="false">
      <c r="B98" s="1082"/>
      <c r="C98" s="1083"/>
    </row>
    <row r="99" customFormat="false" ht="15" hidden="false" customHeight="false" outlineLevel="0" collapsed="false">
      <c r="B99" s="1082"/>
      <c r="C99" s="1083"/>
    </row>
    <row r="100" customFormat="false" ht="15" hidden="false" customHeight="false" outlineLevel="0" collapsed="false">
      <c r="B100" s="1082"/>
      <c r="C100" s="1083"/>
    </row>
    <row r="101" customFormat="false" ht="15" hidden="false" customHeight="false" outlineLevel="0" collapsed="false">
      <c r="B101" s="1082"/>
      <c r="C101" s="1083"/>
    </row>
    <row r="102" customFormat="false" ht="15" hidden="false" customHeight="false" outlineLevel="0" collapsed="false">
      <c r="B102" s="1082"/>
      <c r="C102" s="1083"/>
    </row>
    <row r="103" customFormat="false" ht="15" hidden="false" customHeight="false" outlineLevel="0" collapsed="false">
      <c r="B103" s="1082"/>
      <c r="C103" s="1083"/>
    </row>
    <row r="104" customFormat="false" ht="15" hidden="false" customHeight="false" outlineLevel="0" collapsed="false">
      <c r="B104" s="1082"/>
      <c r="C104" s="1083"/>
    </row>
    <row r="105" customFormat="false" ht="15" hidden="false" customHeight="false" outlineLevel="0" collapsed="false">
      <c r="B105" s="1082"/>
      <c r="C105" s="1083"/>
    </row>
    <row r="106" customFormat="false" ht="15" hidden="false" customHeight="false" outlineLevel="0" collapsed="false">
      <c r="B106" s="1082"/>
      <c r="C106" s="1083"/>
    </row>
    <row r="107" customFormat="false" ht="15" hidden="false" customHeight="false" outlineLevel="0" collapsed="false">
      <c r="B107" s="1082"/>
      <c r="C107" s="1083"/>
    </row>
    <row r="108" customFormat="false" ht="15" hidden="false" customHeight="false" outlineLevel="0" collapsed="false">
      <c r="B108" s="1082"/>
      <c r="C108" s="1083"/>
    </row>
    <row r="109" customFormat="false" ht="15" hidden="false" customHeight="false" outlineLevel="0" collapsed="false">
      <c r="B109" s="1082"/>
      <c r="C109" s="1083"/>
    </row>
    <row r="110" customFormat="false" ht="15" hidden="false" customHeight="false" outlineLevel="0" collapsed="false">
      <c r="B110" s="1082"/>
      <c r="C110" s="1083"/>
    </row>
    <row r="111" customFormat="false" ht="15" hidden="false" customHeight="false" outlineLevel="0" collapsed="false">
      <c r="B111" s="1082"/>
      <c r="C111" s="1083"/>
    </row>
    <row r="112" customFormat="false" ht="15" hidden="false" customHeight="false" outlineLevel="0" collapsed="false">
      <c r="B112" s="1082"/>
      <c r="C112" s="1083"/>
    </row>
    <row r="113" customFormat="false" ht="15" hidden="false" customHeight="false" outlineLevel="0" collapsed="false">
      <c r="B113" s="1082"/>
      <c r="C113" s="1083"/>
    </row>
    <row r="114" customFormat="false" ht="15" hidden="false" customHeight="false" outlineLevel="0" collapsed="false">
      <c r="B114" s="1082"/>
      <c r="C114" s="1083"/>
    </row>
    <row r="115" customFormat="false" ht="15" hidden="false" customHeight="false" outlineLevel="0" collapsed="false">
      <c r="B115" s="1082"/>
      <c r="C115" s="1083"/>
    </row>
    <row r="116" customFormat="false" ht="13.5" hidden="false" customHeight="false" outlineLevel="0" collapsed="false"/>
    <row r="117" customFormat="false" ht="13.5" hidden="false" customHeight="false" outlineLevel="0" collapsed="false">
      <c r="B117" s="1085"/>
      <c r="C117" s="1086" t="s">
        <v>499</v>
      </c>
    </row>
    <row r="118" customFormat="false" ht="12.75" hidden="false" customHeight="false" outlineLevel="0" collapsed="false">
      <c r="B118" s="1087" t="n">
        <v>1</v>
      </c>
      <c r="C118" s="1088" t="s">
        <v>500</v>
      </c>
    </row>
    <row r="119" customFormat="false" ht="12.75" hidden="false" customHeight="false" outlineLevel="0" collapsed="false">
      <c r="B119" s="1089" t="n">
        <v>2</v>
      </c>
      <c r="C119" s="1090" t="s">
        <v>501</v>
      </c>
    </row>
    <row r="120" customFormat="false" ht="12.75" hidden="false" customHeight="false" outlineLevel="0" collapsed="false">
      <c r="B120" s="1091" t="n">
        <v>3</v>
      </c>
      <c r="C120" s="1092" t="s">
        <v>502</v>
      </c>
    </row>
    <row r="121" customFormat="false" ht="12.75" hidden="false" customHeight="false" outlineLevel="0" collapsed="false">
      <c r="B121" s="1089" t="n">
        <v>4</v>
      </c>
      <c r="C121" s="1090" t="s">
        <v>503</v>
      </c>
    </row>
    <row r="122" customFormat="false" ht="12.75" hidden="false" customHeight="false" outlineLevel="0" collapsed="false">
      <c r="B122" s="1091" t="n">
        <v>5</v>
      </c>
      <c r="C122" s="1092" t="s">
        <v>504</v>
      </c>
    </row>
    <row r="123" customFormat="false" ht="12.75" hidden="false" customHeight="false" outlineLevel="0" collapsed="false">
      <c r="B123" s="1089" t="n">
        <v>6</v>
      </c>
      <c r="C123" s="1090" t="s">
        <v>505</v>
      </c>
    </row>
    <row r="124" customFormat="false" ht="12.75" hidden="false" customHeight="false" outlineLevel="0" collapsed="false">
      <c r="B124" s="1091" t="n">
        <v>7</v>
      </c>
      <c r="C124" s="1092" t="s">
        <v>506</v>
      </c>
    </row>
    <row r="125" customFormat="false" ht="12.75" hidden="false" customHeight="false" outlineLevel="0" collapsed="false">
      <c r="B125" s="1089" t="n">
        <v>8</v>
      </c>
      <c r="C125" s="1090" t="s">
        <v>507</v>
      </c>
    </row>
    <row r="126" customFormat="false" ht="12.75" hidden="false" customHeight="false" outlineLevel="0" collapsed="false">
      <c r="B126" s="1091" t="n">
        <v>9</v>
      </c>
      <c r="C126" s="1092" t="s">
        <v>508</v>
      </c>
    </row>
    <row r="127" customFormat="false" ht="12.75" hidden="false" customHeight="false" outlineLevel="0" collapsed="false">
      <c r="B127" s="1089" t="n">
        <v>10</v>
      </c>
      <c r="C127" s="1090" t="s">
        <v>509</v>
      </c>
    </row>
    <row r="128" customFormat="false" ht="12.75" hidden="false" customHeight="false" outlineLevel="0" collapsed="false">
      <c r="B128" s="1089"/>
      <c r="C128" s="1093" t="s">
        <v>510</v>
      </c>
    </row>
    <row r="129" customFormat="false" ht="13.5" hidden="false" customHeight="false" outlineLevel="0" collapsed="false">
      <c r="B129" s="1094"/>
      <c r="C129" s="1095" t="s">
        <v>511</v>
      </c>
    </row>
    <row r="132" customFormat="false" ht="12.75" hidden="false" customHeight="false" outlineLevel="0" collapsed="false">
      <c r="B132" s="1096"/>
      <c r="C132" s="1097" t="s">
        <v>512</v>
      </c>
    </row>
    <row r="133" customFormat="false" ht="12.75" hidden="false" customHeight="false" outlineLevel="0" collapsed="false">
      <c r="B133" s="1096"/>
      <c r="C133" s="1096" t="s">
        <v>513</v>
      </c>
    </row>
    <row r="134" customFormat="false" ht="12.75" hidden="false" customHeight="false" outlineLevel="0" collapsed="false">
      <c r="B134" s="1098" t="n">
        <v>1</v>
      </c>
      <c r="C134" s="1098" t="s">
        <v>514</v>
      </c>
    </row>
    <row r="135" customFormat="false" ht="12.75" hidden="false" customHeight="false" outlineLevel="0" collapsed="false">
      <c r="B135" s="1096"/>
      <c r="C135" s="1096"/>
    </row>
    <row r="136" customFormat="false" ht="12.75" hidden="false" customHeight="false" outlineLevel="0" collapsed="false">
      <c r="B136" s="1098" t="n">
        <v>2</v>
      </c>
      <c r="C136" s="1098" t="s">
        <v>515</v>
      </c>
    </row>
    <row r="137" customFormat="false" ht="12.75" hidden="false" customHeight="false" outlineLevel="0" collapsed="false">
      <c r="B137" s="1096"/>
      <c r="C137" s="1096" t="s">
        <v>516</v>
      </c>
    </row>
    <row r="138" customFormat="false" ht="12.75" hidden="false" customHeight="false" outlineLevel="0" collapsed="false">
      <c r="B138" s="1096"/>
      <c r="C138" s="1096" t="s">
        <v>517</v>
      </c>
    </row>
    <row r="139" customFormat="false" ht="12.75" hidden="false" customHeight="false" outlineLevel="0" collapsed="false">
      <c r="B139" s="1096"/>
      <c r="C139" s="1096" t="s">
        <v>518</v>
      </c>
    </row>
    <row r="140" customFormat="false" ht="12.75" hidden="false" customHeight="false" outlineLevel="0" collapsed="false">
      <c r="B140" s="1096"/>
      <c r="C140" s="1096"/>
    </row>
    <row r="141" customFormat="false" ht="12.75" hidden="false" customHeight="false" outlineLevel="0" collapsed="false">
      <c r="B141" s="1096"/>
      <c r="C141" s="1096"/>
    </row>
    <row r="142" customFormat="false" ht="12.75" hidden="false" customHeight="false" outlineLevel="0" collapsed="false">
      <c r="B142" s="1096"/>
      <c r="C142" s="1096"/>
    </row>
  </sheetData>
  <mergeCells count="1">
    <mergeCell ref="B3:C6"/>
  </mergeCells>
  <printOptions headings="false" gridLines="false" gridLinesSet="true" horizontalCentered="false" verticalCentered="false"/>
  <pageMargins left="0.905555555555556" right="0.472222222222222" top="0.86597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099" width="3.56"/>
    <col collapsed="false" customWidth="true" hidden="false" outlineLevel="0" max="3" min="3" style="1100" width="5.13"/>
    <col collapsed="false" customWidth="true" hidden="false" outlineLevel="0" max="4" min="4" style="1100" width="4.14"/>
    <col collapsed="false" customWidth="true" hidden="false" outlineLevel="0" max="5" min="5" style="1100" width="4.56"/>
    <col collapsed="false" customWidth="true" hidden="false" outlineLevel="0" max="6" min="6" style="1099" width="3.56"/>
    <col collapsed="false" customWidth="true" hidden="false" outlineLevel="0" max="7" min="7" style="1099" width="40.84"/>
    <col collapsed="false" customWidth="true" hidden="false" outlineLevel="0" max="9" min="9" style="635" width="9.85"/>
    <col collapsed="false" customWidth="true" hidden="false" outlineLevel="0" max="11" min="11" style="1101" width="9.85"/>
    <col collapsed="false" customWidth="true" hidden="false" outlineLevel="0" max="13" min="13" style="1101" width="10.28"/>
    <col collapsed="false" customWidth="true" hidden="false" outlineLevel="0" max="14" min="14" style="0" width="10.71"/>
  </cols>
  <sheetData>
    <row r="1" customFormat="false" ht="18" hidden="false" customHeight="false" outlineLevel="0" collapsed="false">
      <c r="B1" s="1102" t="s">
        <v>519</v>
      </c>
      <c r="C1" s="1102"/>
      <c r="D1" s="1102"/>
      <c r="E1" s="1102"/>
      <c r="F1" s="1102"/>
      <c r="G1" s="1102"/>
      <c r="H1" s="1102"/>
      <c r="I1" s="1103"/>
      <c r="J1" s="1102"/>
      <c r="K1" s="1104"/>
      <c r="L1" s="1102"/>
      <c r="M1" s="1104"/>
    </row>
    <row r="2" customFormat="false" ht="15.75" hidden="false" customHeight="false" outlineLevel="0" collapsed="false">
      <c r="B2" s="1105"/>
      <c r="C2" s="1105"/>
      <c r="D2" s="1105"/>
      <c r="E2" s="1105"/>
      <c r="F2" s="1105"/>
      <c r="G2" s="1105"/>
      <c r="H2" s="1106"/>
      <c r="I2" s="1107"/>
      <c r="J2" s="1106"/>
      <c r="K2" s="1108"/>
      <c r="L2" s="1109"/>
      <c r="M2" s="1108"/>
    </row>
    <row r="3" customFormat="false" ht="12.75" hidden="false" customHeight="true" outlineLevel="0" collapsed="false">
      <c r="B3" s="1110" t="s">
        <v>520</v>
      </c>
      <c r="C3" s="1110"/>
      <c r="D3" s="1110"/>
      <c r="E3" s="1110"/>
      <c r="F3" s="1110"/>
      <c r="G3" s="1110"/>
      <c r="H3" s="1111"/>
      <c r="I3" s="1111"/>
      <c r="J3" s="1111"/>
      <c r="K3" s="1112"/>
      <c r="L3" s="382"/>
      <c r="M3" s="382"/>
    </row>
    <row r="4" customFormat="false" ht="12.75" hidden="false" customHeight="true" outlineLevel="0" collapsed="false">
      <c r="B4" s="1110"/>
      <c r="C4" s="1110"/>
      <c r="D4" s="1110"/>
      <c r="E4" s="1110"/>
      <c r="F4" s="1110"/>
      <c r="G4" s="1110"/>
      <c r="H4" s="1113"/>
      <c r="I4" s="1113"/>
      <c r="J4" s="1113"/>
      <c r="K4" s="0"/>
      <c r="M4" s="0"/>
    </row>
    <row r="5" customFormat="false" ht="12.75" hidden="false" customHeight="false" outlineLevel="0" collapsed="false">
      <c r="B5" s="1114"/>
      <c r="C5" s="1115" t="s">
        <v>521</v>
      </c>
      <c r="D5" s="1115" t="s">
        <v>522</v>
      </c>
      <c r="E5" s="1115" t="s">
        <v>523</v>
      </c>
      <c r="F5" s="1116"/>
      <c r="G5" s="1117"/>
      <c r="H5" s="1118" t="s">
        <v>47</v>
      </c>
      <c r="I5" s="1118" t="s">
        <v>47</v>
      </c>
      <c r="J5" s="1118" t="s">
        <v>47</v>
      </c>
      <c r="K5" s="0"/>
      <c r="M5" s="0"/>
    </row>
    <row r="6" customFormat="false" ht="13.5" hidden="false" customHeight="false" outlineLevel="0" collapsed="false">
      <c r="B6" s="1119"/>
      <c r="C6" s="1120"/>
      <c r="D6" s="1121"/>
      <c r="E6" s="1120" t="s">
        <v>524</v>
      </c>
      <c r="F6" s="1122" t="s">
        <v>525</v>
      </c>
      <c r="G6" s="1123"/>
      <c r="H6" s="1124" t="s">
        <v>58</v>
      </c>
      <c r="I6" s="1124" t="s">
        <v>85</v>
      </c>
      <c r="J6" s="1124" t="s">
        <v>87</v>
      </c>
      <c r="K6" s="0"/>
      <c r="M6" s="0"/>
    </row>
    <row r="7" customFormat="false" ht="13.5" hidden="false" customHeight="false" outlineLevel="0" collapsed="false">
      <c r="B7" s="1125" t="n">
        <v>1</v>
      </c>
      <c r="C7" s="1126" t="s">
        <v>526</v>
      </c>
      <c r="D7" s="1127"/>
      <c r="E7" s="1128"/>
      <c r="F7" s="1129" t="s">
        <v>527</v>
      </c>
      <c r="G7" s="1130"/>
      <c r="H7" s="1131" t="n">
        <f aca="false">H8+H10+H16</f>
        <v>467242</v>
      </c>
      <c r="I7" s="1131" t="n">
        <f aca="false">I8+I10+I16</f>
        <v>467242</v>
      </c>
      <c r="J7" s="1131" t="n">
        <f aca="false">J8+J10+J16</f>
        <v>467242</v>
      </c>
      <c r="K7" s="0"/>
      <c r="M7" s="0"/>
    </row>
    <row r="8" customFormat="false" ht="12.75" hidden="false" customHeight="false" outlineLevel="0" collapsed="false">
      <c r="B8" s="1132" t="n">
        <v>2</v>
      </c>
      <c r="C8" s="1133" t="s">
        <v>528</v>
      </c>
      <c r="D8" s="1134"/>
      <c r="E8" s="1135"/>
      <c r="F8" s="1136" t="s">
        <v>529</v>
      </c>
      <c r="G8" s="1137"/>
      <c r="H8" s="1138" t="n">
        <f aca="false">H9</f>
        <v>386000</v>
      </c>
      <c r="I8" s="1138" t="n">
        <f aca="false">I9</f>
        <v>386000</v>
      </c>
      <c r="J8" s="1138" t="n">
        <f aca="false">J9</f>
        <v>386000</v>
      </c>
      <c r="K8" s="0"/>
      <c r="M8" s="0"/>
    </row>
    <row r="9" customFormat="false" ht="12.75" hidden="false" customHeight="false" outlineLevel="0" collapsed="false">
      <c r="B9" s="1132" t="n">
        <v>3</v>
      </c>
      <c r="C9" s="1133"/>
      <c r="D9" s="1134" t="s">
        <v>530</v>
      </c>
      <c r="E9" s="1135" t="s">
        <v>531</v>
      </c>
      <c r="F9" s="1139" t="s">
        <v>532</v>
      </c>
      <c r="G9" s="1137"/>
      <c r="H9" s="1140" t="n">
        <v>386000</v>
      </c>
      <c r="I9" s="1140" t="n">
        <v>386000</v>
      </c>
      <c r="J9" s="1140" t="n">
        <v>386000</v>
      </c>
      <c r="K9" s="0"/>
      <c r="M9" s="0"/>
    </row>
    <row r="10" customFormat="false" ht="12.75" hidden="false" customHeight="false" outlineLevel="0" collapsed="false">
      <c r="B10" s="1132" t="n">
        <v>4</v>
      </c>
      <c r="C10" s="1133" t="s">
        <v>533</v>
      </c>
      <c r="D10" s="1141"/>
      <c r="E10" s="1142"/>
      <c r="F10" s="1136" t="s">
        <v>534</v>
      </c>
      <c r="G10" s="1143"/>
      <c r="H10" s="1144" t="n">
        <f aca="false">H11</f>
        <v>40503</v>
      </c>
      <c r="I10" s="1144" t="n">
        <f aca="false">I11</f>
        <v>40503</v>
      </c>
      <c r="J10" s="1144" t="n">
        <f aca="false">J11</f>
        <v>40503</v>
      </c>
      <c r="K10" s="0"/>
      <c r="L10" s="9"/>
      <c r="M10" s="0"/>
    </row>
    <row r="11" customFormat="false" ht="12.75" hidden="false" customHeight="false" outlineLevel="0" collapsed="false">
      <c r="B11" s="1132" t="n">
        <v>5</v>
      </c>
      <c r="C11" s="1145"/>
      <c r="D11" s="1141" t="s">
        <v>535</v>
      </c>
      <c r="E11" s="1142"/>
      <c r="F11" s="1139" t="s">
        <v>536</v>
      </c>
      <c r="G11" s="1143"/>
      <c r="H11" s="1146" t="n">
        <f aca="false">H12+H13+H14</f>
        <v>40503</v>
      </c>
      <c r="I11" s="1146" t="n">
        <f aca="false">I12+I13+I14</f>
        <v>40503</v>
      </c>
      <c r="J11" s="1146" t="n">
        <f aca="false">J12+J13+J14</f>
        <v>40503</v>
      </c>
      <c r="K11" s="0"/>
      <c r="M11" s="0"/>
    </row>
    <row r="12" customFormat="false" ht="12.75" hidden="false" customHeight="false" outlineLevel="0" collapsed="false">
      <c r="B12" s="1132" t="n">
        <v>6</v>
      </c>
      <c r="C12" s="1145"/>
      <c r="D12" s="1141"/>
      <c r="E12" s="1142" t="s">
        <v>537</v>
      </c>
      <c r="F12" s="1147" t="s">
        <v>538</v>
      </c>
      <c r="G12" s="1143"/>
      <c r="H12" s="1148" t="n">
        <v>39692</v>
      </c>
      <c r="I12" s="1148" t="n">
        <v>39692</v>
      </c>
      <c r="J12" s="1148" t="n">
        <v>39692</v>
      </c>
      <c r="K12" s="0"/>
      <c r="M12" s="0"/>
    </row>
    <row r="13" customFormat="false" ht="12.75" hidden="false" customHeight="false" outlineLevel="0" collapsed="false">
      <c r="B13" s="1132" t="n">
        <v>7</v>
      </c>
      <c r="C13" s="1145"/>
      <c r="D13" s="1141"/>
      <c r="E13" s="1142" t="s">
        <v>539</v>
      </c>
      <c r="F13" s="1147" t="s">
        <v>540</v>
      </c>
      <c r="G13" s="1143"/>
      <c r="H13" s="1148" t="n">
        <v>811</v>
      </c>
      <c r="I13" s="1148" t="n">
        <v>811</v>
      </c>
      <c r="J13" s="1148" t="n">
        <v>811</v>
      </c>
      <c r="K13" s="0"/>
      <c r="M13" s="0"/>
    </row>
    <row r="14" customFormat="false" ht="12.75" hidden="false" customHeight="false" outlineLevel="0" collapsed="false">
      <c r="B14" s="1132" t="n">
        <v>8</v>
      </c>
      <c r="C14" s="1145"/>
      <c r="D14" s="1141"/>
      <c r="E14" s="1142"/>
      <c r="F14" s="1147"/>
      <c r="G14" s="1143"/>
      <c r="H14" s="1148"/>
      <c r="I14" s="1148"/>
      <c r="J14" s="1148"/>
      <c r="K14" s="0"/>
      <c r="M14" s="0"/>
    </row>
    <row r="15" customFormat="false" ht="12.75" hidden="false" customHeight="false" outlineLevel="0" collapsed="false">
      <c r="B15" s="1132" t="n">
        <v>9</v>
      </c>
      <c r="C15" s="1149"/>
      <c r="D15" s="1141"/>
      <c r="E15" s="1142"/>
      <c r="F15" s="1150"/>
      <c r="G15" s="1143"/>
      <c r="H15" s="1151"/>
      <c r="I15" s="1151"/>
      <c r="J15" s="1151"/>
      <c r="K15" s="0"/>
      <c r="M15" s="0"/>
    </row>
    <row r="16" customFormat="false" ht="12.75" hidden="false" customHeight="false" outlineLevel="0" collapsed="false">
      <c r="B16" s="1132" t="n">
        <v>10</v>
      </c>
      <c r="C16" s="1133" t="s">
        <v>541</v>
      </c>
      <c r="D16" s="1141"/>
      <c r="E16" s="1142"/>
      <c r="F16" s="1136" t="s">
        <v>542</v>
      </c>
      <c r="G16" s="1143"/>
      <c r="H16" s="1144" t="n">
        <f aca="false">SUM(H17:H20)</f>
        <v>40739</v>
      </c>
      <c r="I16" s="1144" t="n">
        <f aca="false">SUM(I17:I20)</f>
        <v>40739</v>
      </c>
      <c r="J16" s="1144" t="n">
        <f aca="false">SUM(J17:J20)</f>
        <v>40739</v>
      </c>
      <c r="K16" s="0"/>
      <c r="M16" s="0"/>
    </row>
    <row r="17" customFormat="false" ht="12.75" hidden="false" customHeight="false" outlineLevel="0" collapsed="false">
      <c r="B17" s="1132" t="n">
        <v>11</v>
      </c>
      <c r="C17" s="1133"/>
      <c r="D17" s="1141" t="s">
        <v>543</v>
      </c>
      <c r="E17" s="1142" t="s">
        <v>537</v>
      </c>
      <c r="F17" s="1152" t="s">
        <v>544</v>
      </c>
      <c r="G17" s="1143"/>
      <c r="H17" s="1153" t="n">
        <v>1214</v>
      </c>
      <c r="I17" s="1153" t="n">
        <v>1214</v>
      </c>
      <c r="J17" s="1153" t="n">
        <v>1214</v>
      </c>
      <c r="K17" s="0"/>
      <c r="M17" s="0"/>
    </row>
    <row r="18" customFormat="false" ht="12.75" hidden="false" customHeight="false" outlineLevel="0" collapsed="false">
      <c r="B18" s="1132" t="n">
        <v>12</v>
      </c>
      <c r="C18" s="1154"/>
      <c r="D18" s="338" t="s">
        <v>543</v>
      </c>
      <c r="E18" s="1155" t="s">
        <v>545</v>
      </c>
      <c r="F18" s="1147" t="s">
        <v>546</v>
      </c>
      <c r="G18" s="1156"/>
      <c r="H18" s="1146" t="n">
        <v>48</v>
      </c>
      <c r="I18" s="1146" t="n">
        <v>48</v>
      </c>
      <c r="J18" s="1146" t="n">
        <v>48</v>
      </c>
      <c r="K18" s="0"/>
      <c r="M18" s="0"/>
    </row>
    <row r="19" customFormat="false" ht="12.75" hidden="false" customHeight="false" outlineLevel="0" collapsed="false">
      <c r="B19" s="1132" t="n">
        <v>13</v>
      </c>
      <c r="C19" s="1154"/>
      <c r="D19" s="338" t="s">
        <v>543</v>
      </c>
      <c r="E19" s="1155" t="s">
        <v>547</v>
      </c>
      <c r="F19" s="1147" t="s">
        <v>548</v>
      </c>
      <c r="G19" s="1156"/>
      <c r="H19" s="1146" t="n">
        <v>20577</v>
      </c>
      <c r="I19" s="1146" t="n">
        <v>20577</v>
      </c>
      <c r="J19" s="1146" t="n">
        <v>20577</v>
      </c>
      <c r="K19" s="0"/>
      <c r="L19" s="9"/>
      <c r="M19" s="0"/>
    </row>
    <row r="20" customFormat="false" ht="12.75" hidden="false" customHeight="false" outlineLevel="0" collapsed="false">
      <c r="B20" s="1132" t="n">
        <v>14</v>
      </c>
      <c r="C20" s="1145"/>
      <c r="D20" s="1141" t="s">
        <v>543</v>
      </c>
      <c r="E20" s="1142" t="s">
        <v>549</v>
      </c>
      <c r="F20" s="1157" t="s">
        <v>550</v>
      </c>
      <c r="G20" s="1143"/>
      <c r="H20" s="1158" t="n">
        <v>18900</v>
      </c>
      <c r="I20" s="1158" t="n">
        <v>18900</v>
      </c>
      <c r="J20" s="1158" t="n">
        <v>18900</v>
      </c>
      <c r="K20" s="0"/>
      <c r="M20" s="0"/>
    </row>
    <row r="21" customFormat="false" ht="12.75" hidden="false" customHeight="false" outlineLevel="0" collapsed="false">
      <c r="B21" s="1132" t="n">
        <v>15</v>
      </c>
      <c r="C21" s="1159" t="s">
        <v>551</v>
      </c>
      <c r="D21" s="1160"/>
      <c r="E21" s="1161"/>
      <c r="F21" s="1162" t="s">
        <v>552</v>
      </c>
      <c r="G21" s="1163"/>
      <c r="H21" s="1164" t="n">
        <f aca="false">H23+H29+H35+H38+H41</f>
        <v>80829</v>
      </c>
      <c r="I21" s="1164" t="n">
        <f aca="false">I23+I29+I35+I38+I41</f>
        <v>80829</v>
      </c>
      <c r="J21" s="1164" t="n">
        <f aca="false">J23+J29+J35+J38+J41</f>
        <v>80829</v>
      </c>
      <c r="K21" s="0"/>
      <c r="M21" s="0"/>
    </row>
    <row r="22" customFormat="false" ht="12.75" hidden="false" customHeight="false" outlineLevel="0" collapsed="false">
      <c r="B22" s="1132" t="n">
        <v>16</v>
      </c>
      <c r="C22" s="1165"/>
      <c r="D22" s="1165"/>
      <c r="E22" s="1166"/>
      <c r="F22" s="1147"/>
      <c r="G22" s="1137"/>
      <c r="H22" s="1140"/>
      <c r="I22" s="1140"/>
      <c r="J22" s="1140"/>
      <c r="K22" s="0"/>
      <c r="M22" s="0"/>
    </row>
    <row r="23" customFormat="false" ht="12.75" hidden="false" customHeight="false" outlineLevel="0" collapsed="false">
      <c r="B23" s="1132" t="n">
        <v>17</v>
      </c>
      <c r="C23" s="1133" t="s">
        <v>553</v>
      </c>
      <c r="D23" s="1133"/>
      <c r="E23" s="1167"/>
      <c r="F23" s="1136" t="s">
        <v>554</v>
      </c>
      <c r="G23" s="1137"/>
      <c r="H23" s="1144" t="n">
        <f aca="false">H24+H25</f>
        <v>10002</v>
      </c>
      <c r="I23" s="1144" t="n">
        <f aca="false">I24+I25</f>
        <v>10002</v>
      </c>
      <c r="J23" s="1144" t="n">
        <f aca="false">J24+J25</f>
        <v>10002</v>
      </c>
      <c r="K23" s="0"/>
      <c r="M23" s="0"/>
    </row>
    <row r="24" customFormat="false" ht="12.75" hidden="false" customHeight="false" outlineLevel="0" collapsed="false">
      <c r="B24" s="1132" t="n">
        <v>18</v>
      </c>
      <c r="C24" s="1133"/>
      <c r="D24" s="1133" t="s">
        <v>555</v>
      </c>
      <c r="E24" s="1167" t="s">
        <v>531</v>
      </c>
      <c r="F24" s="1152" t="s">
        <v>556</v>
      </c>
      <c r="G24" s="1137"/>
      <c r="H24" s="1153" t="n">
        <v>2</v>
      </c>
      <c r="I24" s="1153" t="n">
        <v>2</v>
      </c>
      <c r="J24" s="1153" t="n">
        <v>2</v>
      </c>
      <c r="K24" s="0"/>
      <c r="M24" s="0"/>
    </row>
    <row r="25" customFormat="false" ht="12.75" hidden="false" customHeight="false" outlineLevel="0" collapsed="false">
      <c r="B25" s="1132" t="n">
        <v>19</v>
      </c>
      <c r="C25" s="1133"/>
      <c r="D25" s="1133" t="s">
        <v>557</v>
      </c>
      <c r="E25" s="1167"/>
      <c r="F25" s="1168" t="s">
        <v>558</v>
      </c>
      <c r="G25" s="1137"/>
      <c r="H25" s="1148" t="n">
        <f aca="false">SUM(H26:H27)</f>
        <v>10000</v>
      </c>
      <c r="I25" s="1148" t="n">
        <f aca="false">SUM(I26:I27)</f>
        <v>10000</v>
      </c>
      <c r="J25" s="1148" t="n">
        <f aca="false">SUM(J26:J27)</f>
        <v>10000</v>
      </c>
      <c r="K25" s="0"/>
      <c r="M25" s="0"/>
    </row>
    <row r="26" customFormat="false" ht="12.75" hidden="false" customHeight="false" outlineLevel="0" collapsed="false">
      <c r="B26" s="1132" t="n">
        <v>20</v>
      </c>
      <c r="C26" s="1165"/>
      <c r="D26" s="1134"/>
      <c r="E26" s="1169" t="s">
        <v>539</v>
      </c>
      <c r="F26" s="1170" t="s">
        <v>559</v>
      </c>
      <c r="G26" s="1137"/>
      <c r="H26" s="1148" t="n">
        <v>5000</v>
      </c>
      <c r="I26" s="1148" t="n">
        <v>5000</v>
      </c>
      <c r="J26" s="1148" t="n">
        <v>5000</v>
      </c>
      <c r="K26" s="0"/>
      <c r="M26" s="0"/>
    </row>
    <row r="27" customFormat="false" ht="12.75" hidden="false" customHeight="false" outlineLevel="0" collapsed="false">
      <c r="B27" s="1132" t="n">
        <v>21</v>
      </c>
      <c r="C27" s="1165"/>
      <c r="D27" s="1134"/>
      <c r="E27" s="1169" t="s">
        <v>531</v>
      </c>
      <c r="F27" s="1170" t="s">
        <v>560</v>
      </c>
      <c r="G27" s="1137"/>
      <c r="H27" s="1148" t="n">
        <v>5000</v>
      </c>
      <c r="I27" s="1148" t="n">
        <v>5000</v>
      </c>
      <c r="J27" s="1148" t="n">
        <v>5000</v>
      </c>
      <c r="K27" s="0"/>
      <c r="M27" s="0"/>
    </row>
    <row r="28" customFormat="false" ht="12.75" hidden="false" customHeight="false" outlineLevel="0" collapsed="false">
      <c r="B28" s="1132" t="n">
        <v>22</v>
      </c>
      <c r="C28" s="1165"/>
      <c r="D28" s="1165"/>
      <c r="E28" s="1166"/>
      <c r="F28" s="1170"/>
      <c r="G28" s="1171"/>
      <c r="H28" s="1172"/>
      <c r="I28" s="1172"/>
      <c r="J28" s="1172"/>
      <c r="K28" s="0"/>
      <c r="M28" s="0"/>
    </row>
    <row r="29" customFormat="false" ht="12.75" hidden="false" customHeight="false" outlineLevel="0" collapsed="false">
      <c r="B29" s="1132" t="n">
        <v>23</v>
      </c>
      <c r="C29" s="1133" t="s">
        <v>561</v>
      </c>
      <c r="D29" s="1165"/>
      <c r="E29" s="1166"/>
      <c r="F29" s="1136" t="s">
        <v>562</v>
      </c>
      <c r="G29" s="1137"/>
      <c r="H29" s="1144" t="n">
        <f aca="false">H30+H31+H32+H33</f>
        <v>5959</v>
      </c>
      <c r="I29" s="1144" t="n">
        <f aca="false">I30+I31+I32+I33</f>
        <v>5959</v>
      </c>
      <c r="J29" s="1144" t="n">
        <f aca="false">J30+J31+J32+J33</f>
        <v>5959</v>
      </c>
      <c r="K29" s="0"/>
      <c r="M29" s="0"/>
    </row>
    <row r="30" customFormat="false" ht="12.75" hidden="false" customHeight="false" outlineLevel="0" collapsed="false">
      <c r="B30" s="1132" t="n">
        <v>24</v>
      </c>
      <c r="C30" s="1165"/>
      <c r="D30" s="1134" t="s">
        <v>563</v>
      </c>
      <c r="E30" s="1169" t="s">
        <v>564</v>
      </c>
      <c r="F30" s="1170" t="s">
        <v>565</v>
      </c>
      <c r="G30" s="1137"/>
      <c r="H30" s="1148" t="n">
        <v>1076</v>
      </c>
      <c r="I30" s="1148" t="n">
        <v>1076</v>
      </c>
      <c r="J30" s="1148" t="n">
        <v>1076</v>
      </c>
      <c r="K30" s="0"/>
      <c r="M30" s="0"/>
    </row>
    <row r="31" customFormat="false" ht="12.75" hidden="false" customHeight="false" outlineLevel="0" collapsed="false">
      <c r="B31" s="1132" t="n">
        <v>25</v>
      </c>
      <c r="C31" s="1165"/>
      <c r="D31" s="1145" t="s">
        <v>566</v>
      </c>
      <c r="E31" s="1166" t="s">
        <v>531</v>
      </c>
      <c r="F31" s="1157" t="s">
        <v>567</v>
      </c>
      <c r="G31" s="1143"/>
      <c r="H31" s="1148" t="n">
        <v>32</v>
      </c>
      <c r="I31" s="1148" t="n">
        <v>32</v>
      </c>
      <c r="J31" s="1148" t="n">
        <v>32</v>
      </c>
      <c r="K31" s="0"/>
      <c r="M31" s="0"/>
    </row>
    <row r="32" customFormat="false" ht="12.75" hidden="false" customHeight="false" outlineLevel="0" collapsed="false">
      <c r="B32" s="1132" t="n">
        <v>26</v>
      </c>
      <c r="C32" s="1165"/>
      <c r="D32" s="1134" t="s">
        <v>568</v>
      </c>
      <c r="E32" s="1169" t="s">
        <v>537</v>
      </c>
      <c r="F32" s="1170" t="s">
        <v>569</v>
      </c>
      <c r="G32" s="1143"/>
      <c r="H32" s="1148" t="n">
        <v>4850</v>
      </c>
      <c r="I32" s="1148" t="n">
        <v>4850</v>
      </c>
      <c r="J32" s="1148" t="n">
        <v>4850</v>
      </c>
      <c r="K32" s="0"/>
      <c r="M32" s="0"/>
    </row>
    <row r="33" customFormat="false" ht="12.75" hidden="false" customHeight="false" outlineLevel="0" collapsed="false">
      <c r="B33" s="1132" t="n">
        <v>27</v>
      </c>
      <c r="C33" s="1173"/>
      <c r="D33" s="1174" t="s">
        <v>570</v>
      </c>
      <c r="E33" s="1175" t="s">
        <v>571</v>
      </c>
      <c r="F33" s="1176" t="s">
        <v>572</v>
      </c>
      <c r="G33" s="1177"/>
      <c r="H33" s="1148" t="n">
        <v>1</v>
      </c>
      <c r="I33" s="1148" t="n">
        <v>1</v>
      </c>
      <c r="J33" s="1148" t="n">
        <v>1</v>
      </c>
      <c r="K33" s="0"/>
      <c r="M33" s="0"/>
    </row>
    <row r="34" customFormat="false" ht="12.75" hidden="false" customHeight="false" outlineLevel="0" collapsed="false">
      <c r="B34" s="1132" t="n">
        <v>28</v>
      </c>
      <c r="C34" s="1178"/>
      <c r="D34" s="1179"/>
      <c r="E34" s="1180"/>
      <c r="F34" s="1181"/>
      <c r="G34" s="1171"/>
      <c r="H34" s="1172"/>
      <c r="I34" s="1172"/>
      <c r="J34" s="1172"/>
      <c r="K34" s="0"/>
      <c r="M34" s="0"/>
    </row>
    <row r="35" customFormat="false" ht="12.75" hidden="false" customHeight="false" outlineLevel="0" collapsed="false">
      <c r="B35" s="1132" t="n">
        <v>29</v>
      </c>
      <c r="C35" s="1182" t="s">
        <v>573</v>
      </c>
      <c r="D35" s="1179"/>
      <c r="E35" s="1183"/>
      <c r="F35" s="1184" t="s">
        <v>574</v>
      </c>
      <c r="G35" s="1171"/>
      <c r="H35" s="1144" t="n">
        <f aca="false">SUM(H36:H36)</f>
        <v>104</v>
      </c>
      <c r="I35" s="1144" t="n">
        <f aca="false">SUM(I36:I36)</f>
        <v>104</v>
      </c>
      <c r="J35" s="1144" t="n">
        <f aca="false">SUM(J36:J36)</f>
        <v>104</v>
      </c>
      <c r="K35" s="0"/>
      <c r="M35" s="0"/>
    </row>
    <row r="36" customFormat="false" ht="12.75" hidden="false" customHeight="false" outlineLevel="0" collapsed="false">
      <c r="B36" s="1132" t="n">
        <v>30</v>
      </c>
      <c r="C36" s="1133"/>
      <c r="D36" s="1145" t="s">
        <v>575</v>
      </c>
      <c r="E36" s="1185"/>
      <c r="F36" s="1157" t="s">
        <v>576</v>
      </c>
      <c r="G36" s="1137"/>
      <c r="H36" s="1148" t="n">
        <v>104</v>
      </c>
      <c r="I36" s="1148" t="n">
        <v>104</v>
      </c>
      <c r="J36" s="1148" t="n">
        <v>104</v>
      </c>
      <c r="K36" s="0"/>
      <c r="M36" s="0"/>
    </row>
    <row r="37" customFormat="false" ht="12.75" hidden="false" customHeight="false" outlineLevel="0" collapsed="false">
      <c r="B37" s="1132" t="n">
        <v>31</v>
      </c>
      <c r="C37" s="1182"/>
      <c r="D37" s="1180"/>
      <c r="E37" s="1183"/>
      <c r="F37" s="1186"/>
      <c r="G37" s="1171"/>
      <c r="H37" s="1172"/>
      <c r="I37" s="1172"/>
      <c r="J37" s="1172"/>
      <c r="K37" s="0"/>
      <c r="M37" s="0"/>
    </row>
    <row r="38" customFormat="false" ht="12.75" hidden="false" customHeight="false" outlineLevel="0" collapsed="false">
      <c r="B38" s="1132" t="n">
        <v>32</v>
      </c>
      <c r="C38" s="1182" t="s">
        <v>577</v>
      </c>
      <c r="D38" s="1179"/>
      <c r="E38" s="1183"/>
      <c r="F38" s="1184" t="s">
        <v>578</v>
      </c>
      <c r="G38" s="1171"/>
      <c r="H38" s="1144" t="n">
        <f aca="false">SUM(H39:H39)</f>
        <v>50000</v>
      </c>
      <c r="I38" s="1144" t="n">
        <f aca="false">SUM(I39:I39)</f>
        <v>50000</v>
      </c>
      <c r="J38" s="1144" t="n">
        <f aca="false">SUM(J39:J39)</f>
        <v>50000</v>
      </c>
      <c r="K38" s="0"/>
      <c r="M38" s="0"/>
    </row>
    <row r="39" customFormat="false" ht="12.75" hidden="false" customHeight="false" outlineLevel="0" collapsed="false">
      <c r="B39" s="1132" t="n">
        <v>33</v>
      </c>
      <c r="C39" s="1133"/>
      <c r="D39" s="1166" t="s">
        <v>579</v>
      </c>
      <c r="E39" s="1169" t="s">
        <v>580</v>
      </c>
      <c r="F39" s="1170" t="s">
        <v>581</v>
      </c>
      <c r="G39" s="1137"/>
      <c r="H39" s="1148" t="n">
        <v>50000</v>
      </c>
      <c r="I39" s="1153" t="n">
        <v>50000</v>
      </c>
      <c r="J39" s="1153" t="n">
        <v>50000</v>
      </c>
      <c r="K39" s="0"/>
      <c r="M39" s="0"/>
    </row>
    <row r="40" customFormat="false" ht="12.75" hidden="false" customHeight="false" outlineLevel="0" collapsed="false">
      <c r="B40" s="1132" t="n">
        <v>34</v>
      </c>
      <c r="C40" s="1187"/>
      <c r="D40" s="1188"/>
      <c r="E40" s="1175"/>
      <c r="F40" s="1176"/>
      <c r="G40" s="1177"/>
      <c r="H40" s="1140"/>
      <c r="I40" s="1140"/>
      <c r="J40" s="1140"/>
      <c r="K40" s="0"/>
      <c r="M40" s="0"/>
    </row>
    <row r="41" customFormat="false" ht="12.75" hidden="false" customHeight="false" outlineLevel="0" collapsed="false">
      <c r="B41" s="1132" t="n">
        <v>35</v>
      </c>
      <c r="C41" s="1189"/>
      <c r="D41" s="1190"/>
      <c r="E41" s="1189"/>
      <c r="F41" s="1191" t="s">
        <v>582</v>
      </c>
      <c r="G41" s="1192"/>
      <c r="H41" s="1193" t="n">
        <f aca="false">H43+H46+H48</f>
        <v>14764</v>
      </c>
      <c r="I41" s="1193" t="n">
        <f aca="false">I43+I46+I48</f>
        <v>14764</v>
      </c>
      <c r="J41" s="1193" t="n">
        <f aca="false">J43+J46+J48</f>
        <v>14764</v>
      </c>
      <c r="K41" s="0"/>
      <c r="M41" s="0"/>
    </row>
    <row r="42" customFormat="false" ht="12.75" hidden="false" customHeight="false" outlineLevel="0" collapsed="false">
      <c r="B42" s="1132" t="n">
        <v>36</v>
      </c>
      <c r="C42" s="1194"/>
      <c r="D42" s="1195"/>
      <c r="E42" s="1189"/>
      <c r="F42" s="1196"/>
      <c r="G42" s="1197"/>
      <c r="H42" s="1198"/>
      <c r="I42" s="1198"/>
      <c r="J42" s="1198"/>
      <c r="K42" s="0"/>
      <c r="M42" s="0"/>
    </row>
    <row r="43" customFormat="false" ht="12.75" hidden="false" customHeight="false" outlineLevel="0" collapsed="false">
      <c r="B43" s="1132" t="n">
        <v>37</v>
      </c>
      <c r="C43" s="1133" t="s">
        <v>561</v>
      </c>
      <c r="D43" s="1195"/>
      <c r="E43" s="1189"/>
      <c r="F43" s="1136" t="s">
        <v>342</v>
      </c>
      <c r="G43" s="1197"/>
      <c r="H43" s="1144" t="n">
        <f aca="false">H44+H45</f>
        <v>8294</v>
      </c>
      <c r="I43" s="1144" t="n">
        <f aca="false">I44+I45</f>
        <v>8294</v>
      </c>
      <c r="J43" s="1144" t="n">
        <f aca="false">J44+J45</f>
        <v>8294</v>
      </c>
      <c r="K43" s="0"/>
      <c r="M43" s="0"/>
    </row>
    <row r="44" customFormat="false" ht="12.75" hidden="false" customHeight="false" outlineLevel="0" collapsed="false">
      <c r="B44" s="1132" t="n">
        <v>38</v>
      </c>
      <c r="C44" s="1194"/>
      <c r="D44" s="322" t="s">
        <v>568</v>
      </c>
      <c r="E44" s="1155" t="s">
        <v>539</v>
      </c>
      <c r="F44" s="1157" t="s">
        <v>583</v>
      </c>
      <c r="G44" s="1199"/>
      <c r="H44" s="1200" t="n">
        <v>2320</v>
      </c>
      <c r="I44" s="1200" t="n">
        <v>2320</v>
      </c>
      <c r="J44" s="1200" t="n">
        <v>2320</v>
      </c>
      <c r="K44" s="0"/>
      <c r="M44" s="0"/>
    </row>
    <row r="45" customFormat="false" ht="12.75" hidden="false" customHeight="false" outlineLevel="0" collapsed="false">
      <c r="B45" s="1132" t="n">
        <v>39</v>
      </c>
      <c r="C45" s="1201"/>
      <c r="D45" s="1134" t="s">
        <v>568</v>
      </c>
      <c r="E45" s="1135" t="s">
        <v>531</v>
      </c>
      <c r="F45" s="1139" t="s">
        <v>584</v>
      </c>
      <c r="G45" s="1202"/>
      <c r="H45" s="1203" t="n">
        <v>5974</v>
      </c>
      <c r="I45" s="1203" t="n">
        <v>5974</v>
      </c>
      <c r="J45" s="1203" t="n">
        <v>5974</v>
      </c>
      <c r="K45" s="0"/>
      <c r="M45" s="0"/>
    </row>
    <row r="46" customFormat="false" ht="12.75" hidden="false" customHeight="false" outlineLevel="0" collapsed="false">
      <c r="B46" s="1132" t="n">
        <v>40</v>
      </c>
      <c r="C46" s="1201"/>
      <c r="D46" s="1155"/>
      <c r="E46" s="1155"/>
      <c r="F46" s="1204" t="s">
        <v>345</v>
      </c>
      <c r="G46" s="1205"/>
      <c r="H46" s="1206" t="n">
        <f aca="false">H47</f>
        <v>6470</v>
      </c>
      <c r="I46" s="1206" t="n">
        <f aca="false">I47</f>
        <v>6470</v>
      </c>
      <c r="J46" s="1206" t="n">
        <f aca="false">J47</f>
        <v>6470</v>
      </c>
      <c r="K46" s="0"/>
      <c r="M46" s="0"/>
    </row>
    <row r="47" customFormat="false" ht="12.75" hidden="false" customHeight="false" outlineLevel="0" collapsed="false">
      <c r="B47" s="1132" t="n">
        <v>41</v>
      </c>
      <c r="C47" s="1201"/>
      <c r="D47" s="1135" t="s">
        <v>568</v>
      </c>
      <c r="E47" s="1135" t="s">
        <v>539</v>
      </c>
      <c r="F47" s="1170" t="s">
        <v>585</v>
      </c>
      <c r="G47" s="1137"/>
      <c r="H47" s="1148" t="n">
        <v>6470</v>
      </c>
      <c r="I47" s="1153" t="n">
        <v>6470</v>
      </c>
      <c r="J47" s="1153" t="n">
        <v>6470</v>
      </c>
      <c r="K47" s="0"/>
      <c r="M47" s="0"/>
    </row>
    <row r="48" customFormat="false" ht="12.75" hidden="false" customHeight="false" outlineLevel="0" collapsed="false">
      <c r="B48" s="1132" t="n">
        <v>42</v>
      </c>
      <c r="C48" s="1201"/>
      <c r="D48" s="1155"/>
      <c r="E48" s="1155"/>
      <c r="F48" s="1204" t="s">
        <v>346</v>
      </c>
      <c r="G48" s="1205"/>
      <c r="H48" s="1206" t="n">
        <f aca="false">H49</f>
        <v>0</v>
      </c>
      <c r="I48" s="1148" t="n">
        <f aca="false">I49</f>
        <v>0</v>
      </c>
      <c r="J48" s="1148" t="n">
        <f aca="false">J49</f>
        <v>0</v>
      </c>
      <c r="K48" s="0"/>
      <c r="M48" s="0"/>
    </row>
    <row r="49" customFormat="false" ht="12.75" hidden="false" customHeight="false" outlineLevel="0" collapsed="false">
      <c r="B49" s="1132" t="n">
        <v>43</v>
      </c>
      <c r="C49" s="1201"/>
      <c r="D49" s="1134" t="s">
        <v>568</v>
      </c>
      <c r="E49" s="1135" t="s">
        <v>531</v>
      </c>
      <c r="F49" s="1139" t="s">
        <v>584</v>
      </c>
      <c r="G49" s="1202"/>
      <c r="H49" s="1203" t="n">
        <v>0</v>
      </c>
      <c r="I49" s="1203" t="n">
        <v>0</v>
      </c>
      <c r="J49" s="1203" t="n">
        <v>0</v>
      </c>
      <c r="K49" s="0"/>
      <c r="M49" s="0"/>
    </row>
    <row r="50" customFormat="false" ht="12.75" hidden="false" customHeight="false" outlineLevel="0" collapsed="false">
      <c r="B50" s="1132" t="n">
        <v>44</v>
      </c>
      <c r="C50" s="1194"/>
      <c r="D50" s="1207"/>
      <c r="E50" s="1207"/>
      <c r="F50" s="1181"/>
      <c r="G50" s="1197"/>
      <c r="H50" s="1148"/>
      <c r="I50" s="1148"/>
      <c r="J50" s="1148"/>
      <c r="K50" s="0"/>
      <c r="M50" s="0"/>
    </row>
    <row r="51" customFormat="false" ht="13.5" hidden="false" customHeight="false" outlineLevel="0" collapsed="false">
      <c r="B51" s="1132" t="n">
        <v>45</v>
      </c>
      <c r="C51" s="1208"/>
      <c r="D51" s="570"/>
      <c r="E51" s="1209"/>
      <c r="F51" s="1210"/>
      <c r="G51" s="1211"/>
      <c r="H51" s="1212"/>
      <c r="I51" s="1212"/>
      <c r="J51" s="1212"/>
      <c r="K51" s="0"/>
      <c r="M51" s="0"/>
    </row>
    <row r="52" customFormat="false" ht="12.75" hidden="false" customHeight="false" outlineLevel="0" collapsed="false">
      <c r="B52" s="481"/>
      <c r="C52" s="1213"/>
      <c r="D52" s="636"/>
      <c r="E52" s="636"/>
      <c r="F52" s="1214"/>
      <c r="G52" s="1214"/>
      <c r="H52" s="1215"/>
      <c r="I52" s="1215"/>
      <c r="J52" s="1215"/>
      <c r="K52" s="0"/>
      <c r="M52" s="0"/>
    </row>
    <row r="53" customFormat="false" ht="13.5" hidden="false" customHeight="false" outlineLevel="0" collapsed="false">
      <c r="B53" s="481"/>
      <c r="C53" s="1213"/>
      <c r="D53" s="636"/>
      <c r="E53" s="636"/>
      <c r="F53" s="1214"/>
      <c r="G53" s="1214"/>
      <c r="H53" s="1215"/>
      <c r="I53" s="1215"/>
      <c r="J53" s="1215"/>
      <c r="K53" s="0"/>
      <c r="M53" s="0"/>
    </row>
    <row r="54" customFormat="false" ht="11.25" hidden="false" customHeight="true" outlineLevel="0" collapsed="false">
      <c r="B54" s="1216" t="n">
        <v>46</v>
      </c>
      <c r="C54" s="1217" t="s">
        <v>586</v>
      </c>
      <c r="D54" s="1218"/>
      <c r="E54" s="1219"/>
      <c r="F54" s="1220" t="s">
        <v>587</v>
      </c>
      <c r="G54" s="1221"/>
      <c r="H54" s="1222" t="n">
        <f aca="false">H55</f>
        <v>276247</v>
      </c>
      <c r="I54" s="1222" t="n">
        <f aca="false">I55</f>
        <v>276247</v>
      </c>
      <c r="J54" s="1222" t="n">
        <f aca="false">J55</f>
        <v>276247</v>
      </c>
      <c r="K54" s="0"/>
      <c r="M54" s="0"/>
    </row>
    <row r="55" customFormat="false" ht="12.75" hidden="false" customHeight="true" outlineLevel="0" collapsed="false">
      <c r="B55" s="1223" t="n">
        <f aca="false">B54+1</f>
        <v>47</v>
      </c>
      <c r="C55" s="1133" t="s">
        <v>588</v>
      </c>
      <c r="D55" s="1145" t="s">
        <v>589</v>
      </c>
      <c r="E55" s="1169"/>
      <c r="F55" s="1224" t="s">
        <v>590</v>
      </c>
      <c r="G55" s="1137"/>
      <c r="H55" s="1138" t="n">
        <f aca="false">SUM(H57:H62)</f>
        <v>276247</v>
      </c>
      <c r="I55" s="1138" t="n">
        <f aca="false">SUM(I57:I62)</f>
        <v>276247</v>
      </c>
      <c r="J55" s="1138" t="n">
        <f aca="false">SUM(J57:J62)</f>
        <v>276247</v>
      </c>
      <c r="K55" s="0"/>
      <c r="M55" s="0"/>
    </row>
    <row r="56" customFormat="false" ht="12.75" hidden="false" customHeight="true" outlineLevel="0" collapsed="false">
      <c r="B56" s="1223" t="n">
        <f aca="false">B55+1</f>
        <v>48</v>
      </c>
      <c r="C56" s="1133"/>
      <c r="D56" s="1169"/>
      <c r="E56" s="1169" t="s">
        <v>537</v>
      </c>
      <c r="F56" s="1139" t="s">
        <v>591</v>
      </c>
      <c r="G56" s="1137"/>
      <c r="H56" s="1225"/>
      <c r="I56" s="1225"/>
      <c r="J56" s="1225"/>
      <c r="K56" s="0"/>
      <c r="M56" s="0"/>
    </row>
    <row r="57" customFormat="false" ht="12.75" hidden="false" customHeight="false" outlineLevel="0" collapsed="false">
      <c r="B57" s="1223" t="n">
        <f aca="false">B56+1</f>
        <v>49</v>
      </c>
      <c r="C57" s="1133"/>
      <c r="D57" s="1169"/>
      <c r="E57" s="1169"/>
      <c r="F57" s="1147" t="s">
        <v>592</v>
      </c>
      <c r="G57" s="1156"/>
      <c r="H57" s="1146" t="n">
        <v>270000</v>
      </c>
      <c r="I57" s="1226" t="n">
        <v>270000</v>
      </c>
      <c r="J57" s="1226" t="n">
        <v>270000</v>
      </c>
      <c r="K57" s="0"/>
      <c r="M57" s="0"/>
    </row>
    <row r="58" customFormat="false" ht="12.75" hidden="false" customHeight="false" outlineLevel="0" collapsed="false">
      <c r="B58" s="1223" t="n">
        <f aca="false">B57+1</f>
        <v>50</v>
      </c>
      <c r="C58" s="1133"/>
      <c r="D58" s="1169"/>
      <c r="E58" s="1169"/>
      <c r="F58" s="1170" t="s">
        <v>593</v>
      </c>
      <c r="G58" s="1137"/>
      <c r="H58" s="1146" t="n">
        <v>2688</v>
      </c>
      <c r="I58" s="1226" t="n">
        <v>2688</v>
      </c>
      <c r="J58" s="1226" t="n">
        <v>2688</v>
      </c>
      <c r="K58" s="0"/>
      <c r="M58" s="0"/>
    </row>
    <row r="59" customFormat="false" ht="12.75" hidden="false" customHeight="false" outlineLevel="0" collapsed="false">
      <c r="B59" s="1223" t="n">
        <f aca="false">B58+1</f>
        <v>51</v>
      </c>
      <c r="C59" s="1133"/>
      <c r="D59" s="1227"/>
      <c r="E59" s="1167"/>
      <c r="F59" s="1170" t="s">
        <v>594</v>
      </c>
      <c r="G59" s="1137"/>
      <c r="H59" s="1146" t="n">
        <v>1660</v>
      </c>
      <c r="I59" s="1226" t="n">
        <v>1660</v>
      </c>
      <c r="J59" s="1226" t="n">
        <v>1660</v>
      </c>
      <c r="K59" s="0"/>
      <c r="M59" s="0"/>
    </row>
    <row r="60" customFormat="false" ht="12.75" hidden="false" customHeight="false" outlineLevel="0" collapsed="false">
      <c r="B60" s="1223" t="n">
        <f aca="false">B59+1</f>
        <v>52</v>
      </c>
      <c r="C60" s="1133"/>
      <c r="D60" s="1227"/>
      <c r="E60" s="1167"/>
      <c r="F60" s="1170" t="s">
        <v>595</v>
      </c>
      <c r="G60" s="1137"/>
      <c r="H60" s="1146" t="n">
        <v>1366</v>
      </c>
      <c r="I60" s="1226" t="n">
        <v>1366</v>
      </c>
      <c r="J60" s="1226" t="n">
        <v>1366</v>
      </c>
      <c r="K60" s="0"/>
      <c r="M60" s="0"/>
    </row>
    <row r="61" customFormat="false" ht="12.75" hidden="false" customHeight="false" outlineLevel="0" collapsed="false">
      <c r="B61" s="1223" t="n">
        <f aca="false">B60+1</f>
        <v>53</v>
      </c>
      <c r="C61" s="1133"/>
      <c r="D61" s="1227"/>
      <c r="E61" s="1167"/>
      <c r="F61" s="1170" t="s">
        <v>596</v>
      </c>
      <c r="G61" s="1137"/>
      <c r="H61" s="1146" t="n">
        <v>533</v>
      </c>
      <c r="I61" s="1226" t="n">
        <v>533</v>
      </c>
      <c r="J61" s="1226" t="n">
        <v>533</v>
      </c>
      <c r="K61" s="0"/>
      <c r="M61" s="0"/>
    </row>
    <row r="62" customFormat="false" ht="12.75" hidden="false" customHeight="false" outlineLevel="0" collapsed="false">
      <c r="B62" s="1223" t="n">
        <f aca="false">B61+1</f>
        <v>54</v>
      </c>
      <c r="C62" s="1133"/>
      <c r="D62" s="1227"/>
      <c r="E62" s="1167"/>
      <c r="F62" s="1170"/>
      <c r="G62" s="1137"/>
      <c r="H62" s="1140"/>
      <c r="I62" s="1140"/>
      <c r="J62" s="1140"/>
      <c r="K62" s="0"/>
      <c r="M62" s="0"/>
    </row>
    <row r="63" customFormat="false" ht="12.75" hidden="false" customHeight="false" outlineLevel="0" collapsed="false">
      <c r="B63" s="1223" t="n">
        <f aca="false">B62+1</f>
        <v>55</v>
      </c>
      <c r="C63" s="1133"/>
      <c r="D63" s="1227"/>
      <c r="E63" s="1167"/>
      <c r="F63" s="1170"/>
      <c r="G63" s="1137"/>
      <c r="H63" s="1140"/>
      <c r="I63" s="1140"/>
      <c r="J63" s="1140"/>
      <c r="K63" s="0"/>
      <c r="M63" s="0"/>
    </row>
    <row r="64" customFormat="false" ht="15" hidden="false" customHeight="false" outlineLevel="0" collapsed="false">
      <c r="B64" s="1223" t="n">
        <f aca="false">B63+1</f>
        <v>56</v>
      </c>
      <c r="C64" s="1228"/>
      <c r="D64" s="1229"/>
      <c r="E64" s="1230"/>
      <c r="F64" s="1231" t="s">
        <v>597</v>
      </c>
      <c r="G64" s="1232"/>
      <c r="H64" s="1233" t="n">
        <f aca="false">H7+H21+H54</f>
        <v>824318</v>
      </c>
      <c r="I64" s="1233" t="n">
        <f aca="false">I7+I21+I54</f>
        <v>824318</v>
      </c>
      <c r="J64" s="1233" t="n">
        <f aca="false">J7+J21+J54</f>
        <v>824318</v>
      </c>
      <c r="K64" s="0"/>
      <c r="M64" s="0"/>
    </row>
    <row r="66" customFormat="false" ht="12.75" hidden="false" customHeight="false" outlineLevel="0" collapsed="false">
      <c r="C66" s="1234"/>
    </row>
    <row r="67" customFormat="false" ht="11.25" hidden="false" customHeight="true" outlineLevel="0" collapsed="false">
      <c r="C67" s="1234"/>
      <c r="F67" s="1235"/>
    </row>
    <row r="68" customFormat="false" ht="12.75" hidden="false" customHeight="false" outlineLevel="0" collapsed="false">
      <c r="B68" s="1236"/>
      <c r="C68" s="1236"/>
      <c r="H68" s="9"/>
      <c r="J68" s="9"/>
      <c r="L68" s="9"/>
    </row>
    <row r="74" customFormat="false" ht="11.25" hidden="false" customHeight="true" outlineLevel="0" collapsed="false"/>
    <row r="75" customFormat="false" ht="10.5" hidden="false" customHeight="true" outlineLevel="0" collapsed="false"/>
    <row r="81" customFormat="false" ht="12.75" hidden="false" customHeight="false" outlineLevel="0" collapsed="false">
      <c r="F81" s="1237"/>
      <c r="G81" s="1237"/>
    </row>
    <row r="82" customFormat="false" ht="12.75" hidden="false" customHeight="false" outlineLevel="0" collapsed="false">
      <c r="F82" s="1237"/>
      <c r="G82" s="1237"/>
    </row>
    <row r="83" customFormat="false" ht="12.75" hidden="false" customHeight="false" outlineLevel="0" collapsed="false">
      <c r="F83" s="1237"/>
      <c r="G83" s="1237"/>
    </row>
    <row r="84" customFormat="false" ht="12.75" hidden="false" customHeight="false" outlineLevel="0" collapsed="false">
      <c r="F84" s="1238"/>
      <c r="G84" s="1237"/>
    </row>
    <row r="85" customFormat="false" ht="11.25" hidden="false" customHeight="true" outlineLevel="0" collapsed="false">
      <c r="F85" s="1238"/>
      <c r="G85" s="1237"/>
    </row>
    <row r="86" customFormat="false" ht="11.25" hidden="false" customHeight="true" outlineLevel="0" collapsed="false">
      <c r="F86" s="1238"/>
      <c r="G86" s="1237"/>
    </row>
    <row r="87" customFormat="false" ht="12" hidden="false" customHeight="true" outlineLevel="0" collapsed="false">
      <c r="F87" s="1238"/>
      <c r="G87" s="1237"/>
    </row>
    <row r="88" customFormat="false" ht="12.75" hidden="false" customHeight="false" outlineLevel="0" collapsed="false">
      <c r="F88" s="1238"/>
      <c r="G88" s="1237"/>
    </row>
    <row r="89" customFormat="false" ht="11.25" hidden="false" customHeight="true" outlineLevel="0" collapsed="false">
      <c r="F89" s="1238"/>
      <c r="G89" s="1237"/>
    </row>
    <row r="90" customFormat="false" ht="12.75" hidden="false" customHeight="false" outlineLevel="0" collapsed="false">
      <c r="F90" s="1238"/>
      <c r="G90" s="1237"/>
    </row>
    <row r="91" customFormat="false" ht="12.75" hidden="false" customHeight="false" outlineLevel="0" collapsed="false">
      <c r="F91" s="1238"/>
      <c r="G91" s="1237"/>
    </row>
    <row r="92" customFormat="false" ht="12.75" hidden="false" customHeight="false" outlineLevel="0" collapsed="false">
      <c r="F92" s="1238"/>
      <c r="G92" s="1237"/>
    </row>
    <row r="93" customFormat="false" ht="12.75" hidden="false" customHeight="false" outlineLevel="0" collapsed="false">
      <c r="F93" s="1238"/>
      <c r="G93" s="1237"/>
    </row>
    <row r="94" customFormat="false" ht="12" hidden="false" customHeight="true" outlineLevel="0" collapsed="false">
      <c r="F94" s="1238"/>
      <c r="G94" s="1237"/>
    </row>
    <row r="95" customFormat="false" ht="12.75" hidden="false" customHeight="false" outlineLevel="0" collapsed="false">
      <c r="F95" s="1238"/>
      <c r="G95" s="1237"/>
    </row>
    <row r="96" customFormat="false" ht="12.75" hidden="false" customHeight="false" outlineLevel="0" collapsed="false">
      <c r="F96" s="1238"/>
      <c r="G96" s="1237"/>
    </row>
    <row r="97" customFormat="false" ht="12.75" hidden="false" customHeight="false" outlineLevel="0" collapsed="false">
      <c r="F97" s="1238"/>
      <c r="G97" s="1237"/>
    </row>
    <row r="98" customFormat="false" ht="12.75" hidden="false" customHeight="false" outlineLevel="0" collapsed="false">
      <c r="F98" s="1238"/>
      <c r="G98" s="1237"/>
    </row>
    <row r="99" customFormat="false" ht="12.75" hidden="false" customHeight="false" outlineLevel="0" collapsed="false">
      <c r="F99" s="1238"/>
      <c r="G99" s="1237"/>
    </row>
    <row r="100" customFormat="false" ht="12.75" hidden="false" customHeight="false" outlineLevel="0" collapsed="false">
      <c r="F100" s="1238"/>
      <c r="G100" s="1237"/>
    </row>
    <row r="101" customFormat="false" ht="12.75" hidden="false" customHeight="false" outlineLevel="0" collapsed="false">
      <c r="F101" s="1238"/>
      <c r="G101" s="1237"/>
    </row>
    <row r="102" customFormat="false" ht="12.75" hidden="false" customHeight="false" outlineLevel="0" collapsed="false">
      <c r="F102" s="1238"/>
      <c r="G102" s="1237"/>
    </row>
    <row r="103" customFormat="false" ht="12.75" hidden="false" customHeight="false" outlineLevel="0" collapsed="false">
      <c r="F103" s="1237"/>
      <c r="G103" s="1237"/>
    </row>
    <row r="109" customFormat="false" ht="11.25" hidden="false" customHeight="true" outlineLevel="0" collapsed="false"/>
    <row r="112" customFormat="false" ht="12.75" hidden="false" customHeight="false" outlineLevel="0" collapsed="false">
      <c r="N112" s="9"/>
    </row>
  </sheetData>
  <mergeCells count="1">
    <mergeCell ref="B3:G4"/>
  </mergeCells>
  <printOptions headings="false" gridLines="false" gridLinesSet="true" horizontalCentered="false" verticalCentered="false"/>
  <pageMargins left="0.511805555555556" right="0.472222222222222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099" width="2.99"/>
    <col collapsed="false" customWidth="true" hidden="false" outlineLevel="0" max="3" min="3" style="1100" width="5.28"/>
    <col collapsed="false" customWidth="true" hidden="false" outlineLevel="0" max="4" min="4" style="1100" width="4.56"/>
    <col collapsed="false" customWidth="true" hidden="false" outlineLevel="0" max="5" min="5" style="1100" width="4.85"/>
    <col collapsed="false" customWidth="true" hidden="false" outlineLevel="0" max="6" min="6" style="1099" width="42.7"/>
    <col collapsed="false" customWidth="true" hidden="false" outlineLevel="0" max="7" min="7" style="0" width="9.99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10.71"/>
    <col collapsed="false" customWidth="true" hidden="false" outlineLevel="0" max="11" min="11" style="0" width="9.99"/>
    <col collapsed="false" customWidth="true" hidden="false" outlineLevel="0" max="12" min="12" style="0" width="10.7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110" t="s">
        <v>598</v>
      </c>
      <c r="C3" s="1110"/>
      <c r="D3" s="1110"/>
      <c r="E3" s="1110"/>
      <c r="F3" s="1110"/>
      <c r="G3" s="1111"/>
      <c r="H3" s="1111"/>
      <c r="I3" s="1111"/>
    </row>
    <row r="4" customFormat="false" ht="12.75" hidden="false" customHeight="true" outlineLevel="0" collapsed="false">
      <c r="B4" s="1110"/>
      <c r="C4" s="1110"/>
      <c r="D4" s="1110"/>
      <c r="E4" s="1110"/>
      <c r="F4" s="1110"/>
      <c r="G4" s="1113"/>
      <c r="H4" s="1113"/>
      <c r="I4" s="1113"/>
    </row>
    <row r="5" customFormat="false" ht="12.75" hidden="false" customHeight="false" outlineLevel="0" collapsed="false">
      <c r="B5" s="1114"/>
      <c r="C5" s="1115" t="s">
        <v>521</v>
      </c>
      <c r="D5" s="1115" t="s">
        <v>522</v>
      </c>
      <c r="E5" s="1115" t="s">
        <v>523</v>
      </c>
      <c r="F5" s="1117"/>
      <c r="G5" s="1118" t="s">
        <v>47</v>
      </c>
      <c r="H5" s="1118" t="s">
        <v>47</v>
      </c>
      <c r="I5" s="1118" t="s">
        <v>47</v>
      </c>
    </row>
    <row r="6" customFormat="false" ht="13.5" hidden="false" customHeight="false" outlineLevel="0" collapsed="false">
      <c r="B6" s="1119"/>
      <c r="C6" s="1120"/>
      <c r="D6" s="1121"/>
      <c r="E6" s="1120" t="s">
        <v>524</v>
      </c>
      <c r="F6" s="1123" t="s">
        <v>525</v>
      </c>
      <c r="G6" s="1124" t="s">
        <v>58</v>
      </c>
      <c r="H6" s="1124" t="s">
        <v>85</v>
      </c>
      <c r="I6" s="1124" t="s">
        <v>87</v>
      </c>
    </row>
    <row r="7" customFormat="false" ht="13.5" hidden="false" customHeight="false" outlineLevel="0" collapsed="false">
      <c r="B7" s="1073" t="n">
        <v>1</v>
      </c>
      <c r="C7" s="1239" t="s">
        <v>551</v>
      </c>
      <c r="D7" s="1240"/>
      <c r="E7" s="1241"/>
      <c r="F7" s="1242" t="s">
        <v>552</v>
      </c>
      <c r="G7" s="1131" t="n">
        <f aca="false">G9</f>
        <v>9999</v>
      </c>
      <c r="H7" s="1131" t="n">
        <f aca="false">H9</f>
        <v>9999</v>
      </c>
      <c r="I7" s="1131" t="n">
        <f aca="false">I9</f>
        <v>9999</v>
      </c>
    </row>
    <row r="8" customFormat="false" ht="12.75" hidden="false" customHeight="false" outlineLevel="0" collapsed="false">
      <c r="B8" s="1243" t="n">
        <f aca="false">B7+1</f>
        <v>2</v>
      </c>
      <c r="C8" s="1227"/>
      <c r="D8" s="1133"/>
      <c r="E8" s="1167"/>
      <c r="F8" s="1244"/>
      <c r="G8" s="1245"/>
      <c r="H8" s="1245"/>
      <c r="I8" s="1245"/>
    </row>
    <row r="9" customFormat="false" ht="12.75" hidden="false" customHeight="false" outlineLevel="0" collapsed="false">
      <c r="B9" s="1243" t="n">
        <f aca="false">B8+1</f>
        <v>3</v>
      </c>
      <c r="C9" s="1133" t="s">
        <v>599</v>
      </c>
      <c r="D9" s="1133"/>
      <c r="E9" s="1167"/>
      <c r="F9" s="1244" t="s">
        <v>598</v>
      </c>
      <c r="G9" s="1138" t="n">
        <f aca="false">G10+G13</f>
        <v>9999</v>
      </c>
      <c r="H9" s="1138" t="n">
        <f aca="false">H10+H13</f>
        <v>9999</v>
      </c>
      <c r="I9" s="1138" t="n">
        <f aca="false">I10+I13</f>
        <v>9999</v>
      </c>
    </row>
    <row r="10" customFormat="false" ht="12.75" hidden="false" customHeight="false" outlineLevel="0" collapsed="false">
      <c r="B10" s="1243" t="n">
        <f aca="false">B9+1</f>
        <v>4</v>
      </c>
      <c r="C10" s="1145"/>
      <c r="D10" s="1145" t="s">
        <v>600</v>
      </c>
      <c r="E10" s="1180"/>
      <c r="F10" s="1246" t="s">
        <v>601</v>
      </c>
      <c r="G10" s="1158" t="n">
        <f aca="false">G11</f>
        <v>3333</v>
      </c>
      <c r="H10" s="1158" t="n">
        <v>3333</v>
      </c>
      <c r="I10" s="1158" t="n">
        <v>3333</v>
      </c>
    </row>
    <row r="11" customFormat="false" ht="12.75" hidden="false" customHeight="false" outlineLevel="0" collapsed="false">
      <c r="B11" s="1243" t="n">
        <f aca="false">B10+1</f>
        <v>5</v>
      </c>
      <c r="C11" s="1145"/>
      <c r="D11" s="1154"/>
      <c r="E11" s="1247"/>
      <c r="F11" s="1156" t="s">
        <v>602</v>
      </c>
      <c r="G11" s="1158" t="n">
        <v>3333</v>
      </c>
      <c r="H11" s="1158" t="n">
        <v>3333</v>
      </c>
      <c r="I11" s="1158" t="n">
        <v>3333</v>
      </c>
    </row>
    <row r="12" customFormat="false" ht="12.75" hidden="false" customHeight="false" outlineLevel="0" collapsed="false">
      <c r="B12" s="1243" t="n">
        <f aca="false">B11+1</f>
        <v>6</v>
      </c>
      <c r="C12" s="1133"/>
      <c r="D12" s="1145"/>
      <c r="E12" s="1169"/>
      <c r="F12" s="1202"/>
      <c r="G12" s="1198"/>
      <c r="H12" s="1198"/>
      <c r="I12" s="1198"/>
    </row>
    <row r="13" customFormat="false" ht="12.75" hidden="false" customHeight="false" outlineLevel="0" collapsed="false">
      <c r="B13" s="1243" t="n">
        <f aca="false">B12+1</f>
        <v>7</v>
      </c>
      <c r="C13" s="1133"/>
      <c r="D13" s="1145"/>
      <c r="E13" s="1169"/>
      <c r="F13" s="1202" t="s">
        <v>603</v>
      </c>
      <c r="G13" s="1158" t="n">
        <f aca="false">G14</f>
        <v>6666</v>
      </c>
      <c r="H13" s="1158" t="n">
        <v>6666</v>
      </c>
      <c r="I13" s="1158" t="n">
        <v>6666</v>
      </c>
    </row>
    <row r="14" customFormat="false" ht="12.75" hidden="false" customHeight="false" outlineLevel="0" collapsed="false">
      <c r="B14" s="1243" t="n">
        <f aca="false">B13+1</f>
        <v>8</v>
      </c>
      <c r="C14" s="1145"/>
      <c r="D14" s="1145" t="s">
        <v>604</v>
      </c>
      <c r="E14" s="1169" t="s">
        <v>537</v>
      </c>
      <c r="F14" s="1202" t="s">
        <v>605</v>
      </c>
      <c r="G14" s="1158" t="n">
        <v>6666</v>
      </c>
      <c r="H14" s="1158" t="n">
        <v>6666</v>
      </c>
      <c r="I14" s="1158" t="n">
        <v>6666</v>
      </c>
    </row>
    <row r="15" customFormat="false" ht="12.75" hidden="false" customHeight="false" outlineLevel="0" collapsed="false">
      <c r="B15" s="1243" t="n">
        <f aca="false">B14+1</f>
        <v>9</v>
      </c>
      <c r="C15" s="1145"/>
      <c r="D15" s="1180"/>
      <c r="E15" s="1169"/>
      <c r="F15" s="1248"/>
      <c r="G15" s="1158"/>
      <c r="H15" s="1158"/>
      <c r="I15" s="1158"/>
    </row>
    <row r="16" customFormat="false" ht="12.75" hidden="false" customHeight="false" outlineLevel="0" collapsed="false">
      <c r="B16" s="1243" t="n">
        <f aca="false">B15+1</f>
        <v>10</v>
      </c>
      <c r="C16" s="1249" t="s">
        <v>586</v>
      </c>
      <c r="D16" s="1250"/>
      <c r="E16" s="1250"/>
      <c r="F16" s="1251" t="s">
        <v>606</v>
      </c>
      <c r="G16" s="1131" t="n">
        <f aca="false">G18</f>
        <v>515970</v>
      </c>
      <c r="H16" s="1131" t="n">
        <f aca="false">H18</f>
        <v>995820</v>
      </c>
      <c r="I16" s="1131" t="n">
        <f aca="false">I18</f>
        <v>0</v>
      </c>
    </row>
    <row r="17" customFormat="false" ht="12.75" hidden="false" customHeight="false" outlineLevel="0" collapsed="false">
      <c r="B17" s="1243" t="n">
        <f aca="false">B16+1</f>
        <v>11</v>
      </c>
      <c r="C17" s="1252"/>
      <c r="D17" s="1253"/>
      <c r="E17" s="1253"/>
      <c r="F17" s="1254"/>
      <c r="G17" s="1255"/>
      <c r="H17" s="1255"/>
      <c r="I17" s="1255"/>
    </row>
    <row r="18" customFormat="false" ht="12.75" hidden="false" customHeight="false" outlineLevel="0" collapsed="false">
      <c r="B18" s="1243" t="n">
        <f aca="false">B17+1</f>
        <v>12</v>
      </c>
      <c r="C18" s="1252" t="s">
        <v>607</v>
      </c>
      <c r="D18" s="1253"/>
      <c r="E18" s="1253"/>
      <c r="F18" s="1254" t="s">
        <v>608</v>
      </c>
      <c r="G18" s="1256" t="n">
        <f aca="false">SUM(G19:G24)</f>
        <v>515970</v>
      </c>
      <c r="H18" s="1256" t="n">
        <f aca="false">SUM(H19:H24)</f>
        <v>995820</v>
      </c>
      <c r="I18" s="1256" t="n">
        <f aca="false">SUM(I19:I24)</f>
        <v>0</v>
      </c>
    </row>
    <row r="19" customFormat="false" ht="12.75" hidden="false" customHeight="false" outlineLevel="0" collapsed="false">
      <c r="B19" s="1243" t="n">
        <f aca="false">B18+1</f>
        <v>13</v>
      </c>
      <c r="C19" s="1252"/>
      <c r="D19" s="1207"/>
      <c r="E19" s="1207"/>
      <c r="F19" s="1199" t="s">
        <v>609</v>
      </c>
      <c r="G19" s="1226" t="n">
        <v>0</v>
      </c>
      <c r="H19" s="1226" t="n">
        <v>995820</v>
      </c>
      <c r="I19" s="1226" t="n">
        <v>0</v>
      </c>
    </row>
    <row r="20" customFormat="false" ht="12.75" hidden="false" customHeight="false" outlineLevel="0" collapsed="false">
      <c r="B20" s="1243"/>
      <c r="C20" s="1252"/>
      <c r="D20" s="1207"/>
      <c r="E20" s="1207"/>
      <c r="F20" s="1199" t="s">
        <v>610</v>
      </c>
      <c r="G20" s="1226" t="n">
        <v>0</v>
      </c>
      <c r="H20" s="1226" t="n">
        <v>0</v>
      </c>
      <c r="I20" s="1226" t="n">
        <v>0</v>
      </c>
    </row>
    <row r="21" customFormat="false" ht="12.75" hidden="false" customHeight="false" outlineLevel="0" collapsed="false">
      <c r="B21" s="1243"/>
      <c r="C21" s="1252"/>
      <c r="D21" s="1207"/>
      <c r="E21" s="1207"/>
      <c r="F21" s="1199" t="s">
        <v>611</v>
      </c>
      <c r="G21" s="1226"/>
      <c r="H21" s="1226"/>
      <c r="I21" s="1226"/>
    </row>
    <row r="22" customFormat="false" ht="12.75" hidden="false" customHeight="false" outlineLevel="0" collapsed="false">
      <c r="B22" s="1243" t="n">
        <f aca="false">B19+1</f>
        <v>14</v>
      </c>
      <c r="C22" s="1252"/>
      <c r="D22" s="1207"/>
      <c r="E22" s="1207"/>
      <c r="F22" s="1257" t="s">
        <v>25</v>
      </c>
      <c r="G22" s="1198" t="n">
        <v>165970</v>
      </c>
      <c r="H22" s="1198"/>
      <c r="I22" s="1198"/>
    </row>
    <row r="23" customFormat="false" ht="12.75" hidden="false" customHeight="false" outlineLevel="0" collapsed="false">
      <c r="B23" s="1243" t="n">
        <f aca="false">B22+1</f>
        <v>15</v>
      </c>
      <c r="C23" s="1252"/>
      <c r="D23" s="1207"/>
      <c r="E23" s="1207"/>
      <c r="F23" s="1257" t="s">
        <v>612</v>
      </c>
      <c r="G23" s="1158" t="n">
        <v>350000</v>
      </c>
      <c r="H23" s="1158"/>
      <c r="I23" s="1158"/>
    </row>
    <row r="24" customFormat="false" ht="12.75" hidden="false" customHeight="false" outlineLevel="0" collapsed="false">
      <c r="B24" s="1243"/>
      <c r="C24" s="1258"/>
      <c r="D24" s="1259"/>
      <c r="E24" s="1259"/>
      <c r="F24" s="1260" t="s">
        <v>613</v>
      </c>
      <c r="G24" s="1261"/>
      <c r="H24" s="1261" t="n">
        <v>0</v>
      </c>
      <c r="I24" s="1261"/>
    </row>
    <row r="25" customFormat="false" ht="13.5" hidden="false" customHeight="false" outlineLevel="0" collapsed="false">
      <c r="B25" s="1243" t="n">
        <f aca="false">B23+1</f>
        <v>16</v>
      </c>
      <c r="C25" s="1228"/>
      <c r="D25" s="1229"/>
      <c r="E25" s="1230"/>
      <c r="F25" s="1262" t="s">
        <v>614</v>
      </c>
      <c r="G25" s="1233" t="n">
        <f aca="false">G7+G16</f>
        <v>525969</v>
      </c>
      <c r="H25" s="1233" t="n">
        <f aca="false">H7+H16</f>
        <v>1005819</v>
      </c>
      <c r="I25" s="1233" t="n">
        <f aca="false">I7+I16</f>
        <v>9999</v>
      </c>
    </row>
    <row r="26" customFormat="false" ht="12.75" hidden="false" customHeight="false" outlineLevel="0" collapsed="false">
      <c r="B26" s="481"/>
      <c r="C26" s="1263"/>
      <c r="D26" s="1263"/>
      <c r="E26" s="1263"/>
      <c r="F26" s="1264"/>
      <c r="G26" s="1265"/>
      <c r="H26" s="1265"/>
      <c r="I26" s="1265"/>
      <c r="J26" s="1265"/>
      <c r="K26" s="1265"/>
      <c r="L26" s="1265"/>
    </row>
    <row r="27" customFormat="false" ht="12.75" hidden="false" customHeight="false" outlineLevel="0" collapsed="false">
      <c r="B27" s="481"/>
      <c r="C27" s="482"/>
      <c r="D27" s="1263"/>
      <c r="E27" s="1263"/>
      <c r="F27" s="1266"/>
      <c r="G27" s="1265"/>
      <c r="H27" s="1265"/>
      <c r="I27" s="1265"/>
      <c r="J27" s="1265"/>
      <c r="K27" s="1265"/>
      <c r="L27" s="1265"/>
    </row>
    <row r="28" customFormat="false" ht="12.75" hidden="false" customHeight="false" outlineLevel="0" collapsed="false">
      <c r="B28" s="481"/>
      <c r="C28" s="1263"/>
      <c r="D28" s="1263"/>
      <c r="E28" s="1263"/>
      <c r="F28" s="1264"/>
      <c r="G28" s="1265"/>
      <c r="H28" s="1265"/>
      <c r="I28" s="1265"/>
      <c r="J28" s="1265"/>
      <c r="K28" s="1265"/>
      <c r="L28" s="1265"/>
    </row>
    <row r="29" customFormat="false" ht="12.75" hidden="false" customHeight="true" outlineLevel="0" collapsed="false">
      <c r="B29" s="0"/>
      <c r="C29" s="0"/>
      <c r="D29" s="0"/>
      <c r="E29" s="0"/>
      <c r="F29" s="0"/>
    </row>
    <row r="30" customFormat="false" ht="12.75" hidden="false" customHeight="true" outlineLevel="0" collapsed="false">
      <c r="B30" s="0"/>
      <c r="C30" s="0"/>
      <c r="D30" s="0"/>
      <c r="E30" s="0"/>
      <c r="F30" s="0"/>
    </row>
    <row r="31" customFormat="false" ht="12.75" hidden="false" customHeight="false" outlineLevel="0" collapsed="false">
      <c r="B31" s="0"/>
      <c r="C31" s="0"/>
      <c r="D31" s="0"/>
      <c r="E31" s="0"/>
      <c r="F31" s="0"/>
    </row>
    <row r="32" customFormat="false" ht="12.75" hidden="false" customHeight="false" outlineLevel="0" collapsed="false">
      <c r="B32" s="0"/>
      <c r="C32" s="0"/>
      <c r="D32" s="0"/>
      <c r="E32" s="0"/>
      <c r="F32" s="0"/>
    </row>
    <row r="33" customFormat="false" ht="12.75" hidden="false" customHeight="false" outlineLevel="0" collapsed="false">
      <c r="B33" s="0"/>
      <c r="C33" s="0"/>
      <c r="D33" s="0"/>
      <c r="E33" s="0"/>
      <c r="F33" s="0"/>
    </row>
    <row r="34" customFormat="false" ht="12.75" hidden="false" customHeight="false" outlineLevel="0" collapsed="false">
      <c r="B34" s="0"/>
      <c r="C34" s="0"/>
      <c r="D34" s="0"/>
      <c r="E34" s="0"/>
      <c r="F34" s="0"/>
    </row>
    <row r="35" customFormat="false" ht="12.75" hidden="false" customHeight="false" outlineLevel="0" collapsed="false">
      <c r="B35" s="0"/>
      <c r="C35" s="0"/>
      <c r="D35" s="0"/>
      <c r="E35" s="0"/>
      <c r="F35" s="0"/>
    </row>
    <row r="36" customFormat="false" ht="12.75" hidden="false" customHeight="false" outlineLevel="0" collapsed="false">
      <c r="B36" s="481"/>
      <c r="C36" s="1263"/>
      <c r="D36" s="1263"/>
      <c r="E36" s="1263"/>
      <c r="F36" s="1264"/>
      <c r="G36" s="1265"/>
      <c r="H36" s="1265"/>
      <c r="I36" s="1265"/>
      <c r="J36" s="1265"/>
      <c r="K36" s="1265"/>
      <c r="L36" s="1265"/>
    </row>
    <row r="37" customFormat="false" ht="12.75" hidden="false" customHeight="false" outlineLevel="0" collapsed="false">
      <c r="B37" s="481"/>
      <c r="C37" s="482"/>
      <c r="D37" s="1263"/>
      <c r="E37" s="1263"/>
      <c r="F37" s="1266"/>
      <c r="G37" s="1265"/>
      <c r="H37" s="1265"/>
      <c r="I37" s="1265"/>
      <c r="J37" s="1265"/>
      <c r="K37" s="1265"/>
      <c r="L37" s="1265"/>
    </row>
    <row r="38" customFormat="false" ht="12.75" hidden="false" customHeight="false" outlineLevel="0" collapsed="false">
      <c r="B38" s="481"/>
      <c r="C38" s="1263"/>
      <c r="D38" s="1263"/>
      <c r="E38" s="1263"/>
      <c r="F38" s="1264"/>
      <c r="G38" s="1265"/>
      <c r="H38" s="1265"/>
      <c r="I38" s="1265"/>
      <c r="J38" s="1265"/>
      <c r="K38" s="1265"/>
      <c r="L38" s="1265"/>
    </row>
    <row r="39" customFormat="false" ht="12.75" hidden="false" customHeight="true" outlineLevel="0" collapsed="false">
      <c r="B39" s="0"/>
      <c r="C39" s="0"/>
      <c r="D39" s="0"/>
      <c r="E39" s="0"/>
      <c r="F39" s="0"/>
    </row>
    <row r="40" customFormat="false" ht="12.75" hidden="false" customHeight="true" outlineLevel="0" collapsed="false">
      <c r="B40" s="0"/>
      <c r="C40" s="0"/>
      <c r="D40" s="0"/>
      <c r="E40" s="0"/>
      <c r="F40" s="0"/>
    </row>
    <row r="41" customFormat="false" ht="12.75" hidden="false" customHeight="false" outlineLevel="0" collapsed="false">
      <c r="B41" s="0"/>
      <c r="C41" s="0"/>
      <c r="D41" s="0"/>
      <c r="E41" s="0"/>
      <c r="F41" s="0"/>
    </row>
    <row r="42" customFormat="false" ht="12.75" hidden="false" customHeight="false" outlineLevel="0" collapsed="false">
      <c r="B42" s="0"/>
      <c r="C42" s="0"/>
      <c r="D42" s="0"/>
      <c r="E42" s="0"/>
      <c r="F42" s="0"/>
    </row>
    <row r="43" customFormat="false" ht="12.75" hidden="false" customHeight="false" outlineLevel="0" collapsed="false">
      <c r="B43" s="0"/>
      <c r="C43" s="0"/>
      <c r="D43" s="0"/>
      <c r="E43" s="0"/>
      <c r="F43" s="0"/>
    </row>
    <row r="44" customFormat="false" ht="12.75" hidden="false" customHeight="false" outlineLevel="0" collapsed="false">
      <c r="B44" s="0"/>
      <c r="C44" s="0"/>
      <c r="D44" s="0"/>
      <c r="E44" s="0"/>
      <c r="F44" s="0"/>
    </row>
    <row r="45" customFormat="false" ht="12.75" hidden="false" customHeight="false" outlineLevel="0" collapsed="false">
      <c r="B45" s="0"/>
      <c r="C45" s="0"/>
      <c r="D45" s="0"/>
      <c r="E45" s="0"/>
      <c r="F45" s="0"/>
    </row>
    <row r="46" customFormat="false" ht="12.75" hidden="false" customHeight="false" outlineLevel="0" collapsed="false">
      <c r="B46" s="481"/>
      <c r="C46" s="1267"/>
      <c r="D46" s="1267"/>
      <c r="E46" s="1263"/>
      <c r="F46" s="1237"/>
    </row>
    <row r="47" customFormat="false" ht="12.75" hidden="false" customHeight="false" outlineLevel="0" collapsed="false">
      <c r="B47" s="481"/>
      <c r="C47" s="1267"/>
      <c r="D47" s="1267"/>
      <c r="E47" s="1268"/>
    </row>
    <row r="48" customFormat="false" ht="12.75" hidden="false" customHeight="false" outlineLevel="0" collapsed="false">
      <c r="B48" s="481"/>
      <c r="C48" s="1267"/>
      <c r="D48" s="1267"/>
      <c r="E48" s="1268"/>
    </row>
    <row r="49" customFormat="false" ht="12.75" hidden="false" customHeight="false" outlineLevel="0" collapsed="false">
      <c r="B49" s="481"/>
      <c r="C49" s="1267"/>
      <c r="D49" s="1263"/>
      <c r="E49" s="1268"/>
    </row>
    <row r="50" customFormat="false" ht="12.75" hidden="false" customHeight="false" outlineLevel="0" collapsed="false">
      <c r="B50" s="481"/>
      <c r="C50" s="1267"/>
      <c r="D50" s="1267"/>
      <c r="E50" s="1263"/>
      <c r="F50" s="1237"/>
    </row>
    <row r="51" customFormat="false" ht="12.75" hidden="false" customHeight="false" outlineLevel="0" collapsed="false">
      <c r="B51" s="481"/>
      <c r="C51" s="1267"/>
      <c r="D51" s="1267"/>
      <c r="E51" s="1263"/>
      <c r="F51" s="1237"/>
    </row>
    <row r="52" customFormat="false" ht="12.75" hidden="false" customHeight="false" outlineLevel="0" collapsed="false">
      <c r="B52" s="481"/>
      <c r="C52" s="1267"/>
      <c r="D52" s="1267"/>
      <c r="E52" s="1263"/>
      <c r="F52" s="1237"/>
    </row>
    <row r="53" customFormat="false" ht="12.75" hidden="false" customHeight="false" outlineLevel="0" collapsed="false">
      <c r="B53" s="481"/>
      <c r="C53" s="482"/>
      <c r="D53" s="1267"/>
      <c r="E53" s="1268"/>
      <c r="F53" s="637"/>
    </row>
    <row r="54" customFormat="false" ht="12.75" hidden="false" customHeight="false" outlineLevel="0" collapsed="false">
      <c r="B54" s="481"/>
      <c r="C54" s="482"/>
      <c r="D54" s="1267"/>
      <c r="E54" s="1268"/>
      <c r="F54" s="1266"/>
    </row>
    <row r="55" customFormat="false" ht="12.75" hidden="false" customHeight="false" outlineLevel="0" collapsed="false">
      <c r="B55" s="481"/>
      <c r="C55" s="482"/>
      <c r="D55" s="1263"/>
      <c r="E55" s="1268"/>
      <c r="F55" s="1264"/>
    </row>
    <row r="56" customFormat="false" ht="12.75" hidden="false" customHeight="false" outlineLevel="0" collapsed="false">
      <c r="B56" s="481"/>
      <c r="C56" s="482"/>
      <c r="D56" s="1267"/>
      <c r="E56" s="1263"/>
      <c r="F56" s="1237"/>
    </row>
    <row r="57" customFormat="false" ht="12.75" hidden="false" customHeight="false" outlineLevel="0" collapsed="false">
      <c r="B57" s="481"/>
      <c r="C57" s="482"/>
      <c r="D57" s="1267"/>
      <c r="E57" s="1268"/>
      <c r="F57" s="1237"/>
    </row>
    <row r="58" customFormat="false" ht="12.75" hidden="false" customHeight="false" outlineLevel="0" collapsed="false">
      <c r="B58" s="481"/>
      <c r="C58" s="482"/>
      <c r="D58" s="1267"/>
      <c r="E58" s="1268"/>
      <c r="F58" s="1237"/>
    </row>
    <row r="59" customFormat="false" ht="12.75" hidden="false" customHeight="false" outlineLevel="0" collapsed="false">
      <c r="B59" s="481"/>
      <c r="C59" s="482"/>
      <c r="D59" s="1267"/>
      <c r="E59" s="1268"/>
      <c r="F59" s="1237"/>
    </row>
    <row r="60" customFormat="false" ht="12.75" hidden="false" customHeight="false" outlineLevel="0" collapsed="false">
      <c r="B60" s="481"/>
      <c r="C60" s="482"/>
      <c r="D60" s="1267"/>
      <c r="E60" s="1268"/>
      <c r="F60" s="1237"/>
    </row>
    <row r="61" customFormat="false" ht="12.75" hidden="false" customHeight="false" outlineLevel="0" collapsed="false">
      <c r="B61" s="481"/>
      <c r="C61" s="482"/>
      <c r="D61" s="1267"/>
      <c r="E61" s="1268"/>
      <c r="F61" s="1237"/>
    </row>
    <row r="62" customFormat="false" ht="12.75" hidden="false" customHeight="false" outlineLevel="0" collapsed="false">
      <c r="B62" s="481"/>
      <c r="C62" s="482"/>
      <c r="D62" s="1267"/>
      <c r="E62" s="1263"/>
      <c r="F62" s="1237"/>
    </row>
    <row r="63" customFormat="false" ht="12.75" hidden="false" customHeight="false" outlineLevel="0" collapsed="false">
      <c r="B63" s="481"/>
      <c r="C63" s="482"/>
      <c r="D63" s="1267"/>
      <c r="E63" s="1263"/>
      <c r="F63" s="1237"/>
    </row>
    <row r="64" customFormat="false" ht="12.75" hidden="false" customHeight="false" outlineLevel="0" collapsed="false">
      <c r="B64" s="481"/>
      <c r="C64" s="482"/>
      <c r="D64" s="1267"/>
      <c r="E64" s="1263"/>
      <c r="F64" s="1237"/>
    </row>
    <row r="65" customFormat="false" ht="12.75" hidden="false" customHeight="false" outlineLevel="0" collapsed="false">
      <c r="B65" s="481"/>
      <c r="C65" s="482"/>
      <c r="D65" s="482"/>
      <c r="E65" s="1263"/>
      <c r="F65" s="1266"/>
    </row>
    <row r="66" customFormat="false" ht="12.75" hidden="false" customHeight="false" outlineLevel="0" collapsed="false">
      <c r="B66" s="481"/>
      <c r="C66" s="482"/>
      <c r="D66" s="1263"/>
      <c r="E66" s="1263"/>
      <c r="F66" s="1237"/>
    </row>
    <row r="67" customFormat="false" ht="12.75" hidden="false" customHeight="false" outlineLevel="0" collapsed="false">
      <c r="B67" s="481"/>
      <c r="C67" s="482"/>
      <c r="D67" s="1263"/>
      <c r="E67" s="1263"/>
      <c r="F67" s="1237"/>
    </row>
    <row r="68" customFormat="false" ht="12.75" hidden="false" customHeight="false" outlineLevel="0" collapsed="false">
      <c r="B68" s="481"/>
      <c r="C68" s="482"/>
      <c r="D68" s="1267"/>
      <c r="E68" s="1263"/>
      <c r="F68" s="1237"/>
    </row>
    <row r="69" customFormat="false" ht="12.75" hidden="false" customHeight="false" outlineLevel="0" collapsed="false">
      <c r="B69" s="481"/>
      <c r="C69" s="482"/>
      <c r="D69" s="1267"/>
      <c r="E69" s="1263"/>
      <c r="F69" s="1237"/>
    </row>
    <row r="70" customFormat="false" ht="12.75" hidden="false" customHeight="false" outlineLevel="0" collapsed="false">
      <c r="B70" s="481"/>
      <c r="C70" s="482"/>
      <c r="D70" s="1263"/>
      <c r="E70" s="1263"/>
      <c r="F70" s="1237"/>
    </row>
    <row r="71" customFormat="false" ht="12.75" hidden="false" customHeight="false" outlineLevel="0" collapsed="false">
      <c r="B71" s="481"/>
      <c r="C71" s="482"/>
      <c r="D71" s="1267"/>
      <c r="E71" s="1263"/>
      <c r="F71" s="1237"/>
    </row>
    <row r="72" customFormat="false" ht="12.75" hidden="false" customHeight="false" outlineLevel="0" collapsed="false">
      <c r="B72" s="481"/>
      <c r="C72" s="482"/>
      <c r="D72" s="1267"/>
      <c r="E72" s="1263"/>
      <c r="F72" s="1266"/>
    </row>
    <row r="73" customFormat="false" ht="12.75" hidden="false" customHeight="false" outlineLevel="0" collapsed="false">
      <c r="B73" s="481"/>
      <c r="C73" s="482"/>
      <c r="D73" s="1267"/>
      <c r="E73" s="1263"/>
      <c r="F73" s="1237"/>
    </row>
    <row r="74" customFormat="false" ht="12.75" hidden="false" customHeight="false" outlineLevel="0" collapsed="false">
      <c r="B74" s="481"/>
      <c r="C74" s="482"/>
      <c r="D74" s="1267"/>
      <c r="E74" s="1263"/>
      <c r="F74" s="1237"/>
    </row>
    <row r="75" customFormat="false" ht="12.75" hidden="false" customHeight="false" outlineLevel="0" collapsed="false">
      <c r="B75" s="481"/>
      <c r="C75" s="482"/>
      <c r="D75" s="1267"/>
      <c r="E75" s="1263"/>
      <c r="F75" s="1269"/>
    </row>
    <row r="76" customFormat="false" ht="12.75" hidden="false" customHeight="false" outlineLevel="0" collapsed="false">
      <c r="B76" s="1237"/>
      <c r="C76" s="1263"/>
      <c r="D76" s="1263"/>
      <c r="E76" s="1263"/>
      <c r="F76" s="1237"/>
    </row>
    <row r="77" customFormat="false" ht="12.75" hidden="false" customHeight="false" outlineLevel="0" collapsed="false">
      <c r="B77" s="1237"/>
      <c r="C77" s="1263"/>
      <c r="D77" s="1263"/>
      <c r="E77" s="1263"/>
      <c r="F77" s="1237"/>
    </row>
    <row r="78" customFormat="false" ht="12.75" hidden="false" customHeight="false" outlineLevel="0" collapsed="false">
      <c r="B78" s="1237"/>
      <c r="C78" s="1263"/>
      <c r="D78" s="1263"/>
      <c r="E78" s="1263"/>
      <c r="F78" s="1237"/>
    </row>
    <row r="79" customFormat="false" ht="12.75" hidden="false" customHeight="false" outlineLevel="0" collapsed="false">
      <c r="B79" s="1237"/>
      <c r="C79" s="1263"/>
      <c r="D79" s="1263"/>
      <c r="E79" s="1263"/>
      <c r="F79" s="1237"/>
    </row>
    <row r="80" customFormat="false" ht="12.75" hidden="false" customHeight="false" outlineLevel="0" collapsed="false">
      <c r="B80" s="1237"/>
      <c r="C80" s="1263"/>
      <c r="D80" s="1263"/>
      <c r="E80" s="1263"/>
      <c r="F80" s="1237"/>
    </row>
    <row r="81" customFormat="false" ht="12.75" hidden="false" customHeight="false" outlineLevel="0" collapsed="false">
      <c r="B81" s="1237"/>
      <c r="C81" s="1263"/>
      <c r="D81" s="1263"/>
      <c r="E81" s="1263"/>
      <c r="F81" s="1237"/>
    </row>
    <row r="82" customFormat="false" ht="12.75" hidden="false" customHeight="false" outlineLevel="0" collapsed="false">
      <c r="B82" s="1237"/>
      <c r="C82" s="1263"/>
      <c r="D82" s="1263"/>
      <c r="E82" s="1263"/>
      <c r="F82" s="1237"/>
    </row>
    <row r="83" customFormat="false" ht="12.75" hidden="false" customHeight="false" outlineLevel="0" collapsed="false">
      <c r="B83" s="1237"/>
      <c r="C83" s="1263"/>
      <c r="D83" s="1263"/>
      <c r="E83" s="1263"/>
      <c r="F83" s="1237"/>
    </row>
    <row r="84" customFormat="false" ht="12.75" hidden="false" customHeight="false" outlineLevel="0" collapsed="false">
      <c r="B84" s="1237"/>
      <c r="C84" s="1263"/>
      <c r="D84" s="1263"/>
      <c r="E84" s="1263"/>
      <c r="F84" s="1237"/>
    </row>
    <row r="85" customFormat="false" ht="12.75" hidden="false" customHeight="false" outlineLevel="0" collapsed="false">
      <c r="B85" s="1237"/>
      <c r="C85" s="1263"/>
      <c r="D85" s="1263"/>
      <c r="E85" s="1263"/>
      <c r="F85" s="1237"/>
    </row>
    <row r="86" customFormat="false" ht="12.75" hidden="false" customHeight="false" outlineLevel="0" collapsed="false">
      <c r="B86" s="1237"/>
      <c r="C86" s="1263"/>
      <c r="D86" s="1263"/>
      <c r="E86" s="1263"/>
      <c r="F86" s="1237"/>
    </row>
    <row r="87" customFormat="false" ht="12.75" hidden="false" customHeight="false" outlineLevel="0" collapsed="false">
      <c r="B87" s="1237"/>
      <c r="C87" s="1263"/>
      <c r="D87" s="1263"/>
      <c r="E87" s="1263"/>
      <c r="F87" s="1237"/>
    </row>
    <row r="88" customFormat="false" ht="12.75" hidden="false" customHeight="false" outlineLevel="0" collapsed="false">
      <c r="B88" s="1237"/>
      <c r="C88" s="1263"/>
      <c r="D88" s="1263"/>
      <c r="E88" s="1263"/>
      <c r="F88" s="1237"/>
    </row>
    <row r="89" customFormat="false" ht="12.75" hidden="false" customHeight="false" outlineLevel="0" collapsed="false">
      <c r="B89" s="1237"/>
      <c r="C89" s="1263"/>
      <c r="D89" s="1263"/>
      <c r="E89" s="1263"/>
      <c r="F89" s="1237"/>
    </row>
    <row r="90" customFormat="false" ht="12.75" hidden="false" customHeight="false" outlineLevel="0" collapsed="false">
      <c r="B90" s="1237"/>
      <c r="C90" s="1263"/>
      <c r="D90" s="1263"/>
      <c r="E90" s="1263"/>
      <c r="F90" s="1237"/>
    </row>
    <row r="91" customFormat="false" ht="12.75" hidden="false" customHeight="false" outlineLevel="0" collapsed="false">
      <c r="B91" s="1237"/>
      <c r="C91" s="1263"/>
      <c r="D91" s="1263"/>
      <c r="E91" s="1263"/>
      <c r="F91" s="1237"/>
    </row>
    <row r="92" customFormat="false" ht="12.75" hidden="false" customHeight="false" outlineLevel="0" collapsed="false">
      <c r="B92" s="1237"/>
      <c r="C92" s="1263"/>
      <c r="D92" s="1263"/>
      <c r="E92" s="1263"/>
      <c r="F92" s="1237"/>
    </row>
    <row r="93" customFormat="false" ht="12.75" hidden="false" customHeight="false" outlineLevel="0" collapsed="false">
      <c r="B93" s="1237"/>
      <c r="C93" s="1263"/>
      <c r="D93" s="1263"/>
      <c r="E93" s="1263"/>
      <c r="F93" s="1237"/>
    </row>
    <row r="94" customFormat="false" ht="12.75" hidden="false" customHeight="false" outlineLevel="0" collapsed="false">
      <c r="B94" s="1237"/>
      <c r="C94" s="1263"/>
      <c r="D94" s="1263"/>
      <c r="E94" s="1263"/>
      <c r="F94" s="1237"/>
    </row>
    <row r="95" customFormat="false" ht="12.75" hidden="false" customHeight="false" outlineLevel="0" collapsed="false">
      <c r="B95" s="1237"/>
      <c r="C95" s="1263"/>
      <c r="D95" s="1263"/>
      <c r="E95" s="1263"/>
      <c r="F95" s="1237"/>
    </row>
    <row r="96" customFormat="false" ht="12.75" hidden="false" customHeight="false" outlineLevel="0" collapsed="false">
      <c r="B96" s="1237"/>
      <c r="C96" s="1263"/>
      <c r="D96" s="1263"/>
      <c r="E96" s="1263"/>
      <c r="F96" s="1237"/>
    </row>
    <row r="97" customFormat="false" ht="12.75" hidden="false" customHeight="false" outlineLevel="0" collapsed="false">
      <c r="B97" s="1237"/>
      <c r="C97" s="1263"/>
      <c r="D97" s="1263"/>
      <c r="E97" s="1263"/>
      <c r="F97" s="1237"/>
    </row>
    <row r="98" customFormat="false" ht="12.75" hidden="false" customHeight="false" outlineLevel="0" collapsed="false">
      <c r="B98" s="1237"/>
      <c r="C98" s="1263"/>
      <c r="D98" s="1263"/>
      <c r="E98" s="1263"/>
      <c r="F98" s="1237"/>
    </row>
    <row r="99" customFormat="false" ht="12.75" hidden="false" customHeight="false" outlineLevel="0" collapsed="false">
      <c r="B99" s="1237"/>
      <c r="C99" s="1263"/>
      <c r="D99" s="1263"/>
      <c r="E99" s="1263"/>
      <c r="F99" s="1237"/>
    </row>
    <row r="100" customFormat="false" ht="12.75" hidden="false" customHeight="false" outlineLevel="0" collapsed="false">
      <c r="B100" s="1237"/>
      <c r="C100" s="1263"/>
      <c r="D100" s="1263"/>
      <c r="E100" s="1263"/>
      <c r="F100" s="1237"/>
    </row>
    <row r="101" customFormat="false" ht="12.75" hidden="false" customHeight="false" outlineLevel="0" collapsed="false">
      <c r="B101" s="1237"/>
      <c r="C101" s="1263"/>
      <c r="D101" s="1263"/>
      <c r="E101" s="1263"/>
      <c r="F101" s="1237"/>
    </row>
    <row r="102" customFormat="false" ht="12.75" hidden="false" customHeight="false" outlineLevel="0" collapsed="false">
      <c r="B102" s="1237"/>
      <c r="C102" s="1263"/>
      <c r="D102" s="1263"/>
      <c r="E102" s="1263"/>
      <c r="F102" s="1237"/>
    </row>
    <row r="103" customFormat="false" ht="12.75" hidden="false" customHeight="false" outlineLevel="0" collapsed="false">
      <c r="B103" s="1237"/>
      <c r="C103" s="1263"/>
      <c r="D103" s="1263"/>
      <c r="E103" s="1263"/>
      <c r="F103" s="1237"/>
    </row>
    <row r="104" customFormat="false" ht="12.75" hidden="false" customHeight="false" outlineLevel="0" collapsed="false">
      <c r="B104" s="1237"/>
      <c r="C104" s="1263"/>
      <c r="D104" s="1263"/>
      <c r="E104" s="1263"/>
      <c r="F104" s="1237"/>
    </row>
    <row r="105" customFormat="false" ht="12.75" hidden="false" customHeight="false" outlineLevel="0" collapsed="false">
      <c r="B105" s="1237"/>
      <c r="C105" s="1263"/>
      <c r="D105" s="1263"/>
      <c r="E105" s="1263"/>
      <c r="F105" s="1237"/>
    </row>
    <row r="106" customFormat="false" ht="12.75" hidden="false" customHeight="false" outlineLevel="0" collapsed="false">
      <c r="B106" s="1237"/>
      <c r="C106" s="1263"/>
      <c r="D106" s="1263"/>
      <c r="E106" s="1263"/>
      <c r="F106" s="1237"/>
    </row>
    <row r="107" customFormat="false" ht="12.75" hidden="false" customHeight="false" outlineLevel="0" collapsed="false">
      <c r="B107" s="1237"/>
      <c r="C107" s="1263"/>
      <c r="D107" s="1263"/>
      <c r="E107" s="1263"/>
      <c r="F107" s="1237"/>
    </row>
    <row r="108" customFormat="false" ht="12.75" hidden="false" customHeight="false" outlineLevel="0" collapsed="false">
      <c r="B108" s="1237"/>
      <c r="C108" s="1263"/>
      <c r="D108" s="1263"/>
      <c r="E108" s="1263"/>
      <c r="F108" s="1237"/>
    </row>
    <row r="109" customFormat="false" ht="12.75" hidden="false" customHeight="false" outlineLevel="0" collapsed="false">
      <c r="B109" s="1237"/>
      <c r="C109" s="1263"/>
      <c r="D109" s="1263"/>
      <c r="E109" s="1263"/>
      <c r="F109" s="1237"/>
    </row>
    <row r="110" customFormat="false" ht="12.75" hidden="false" customHeight="false" outlineLevel="0" collapsed="false">
      <c r="B110" s="1237"/>
      <c r="C110" s="1263"/>
      <c r="D110" s="1263"/>
      <c r="E110" s="1263"/>
      <c r="F110" s="1237"/>
    </row>
    <row r="111" customFormat="false" ht="12.75" hidden="false" customHeight="false" outlineLevel="0" collapsed="false">
      <c r="B111" s="1237"/>
      <c r="C111" s="1263"/>
      <c r="D111" s="1263"/>
      <c r="E111" s="1263"/>
      <c r="F111" s="1237"/>
    </row>
    <row r="112" customFormat="false" ht="12.75" hidden="false" customHeight="false" outlineLevel="0" collapsed="false">
      <c r="B112" s="1237"/>
      <c r="C112" s="1263"/>
      <c r="D112" s="1263"/>
      <c r="E112" s="1263"/>
      <c r="F112" s="1237"/>
    </row>
    <row r="113" customFormat="false" ht="12.75" hidden="false" customHeight="false" outlineLevel="0" collapsed="false">
      <c r="B113" s="1237"/>
      <c r="C113" s="1263"/>
      <c r="D113" s="1263"/>
      <c r="E113" s="1263"/>
      <c r="F113" s="1237"/>
    </row>
    <row r="114" customFormat="false" ht="12.75" hidden="false" customHeight="false" outlineLevel="0" collapsed="false">
      <c r="B114" s="1237"/>
      <c r="C114" s="1263"/>
      <c r="D114" s="1263"/>
      <c r="E114" s="1263"/>
      <c r="F114" s="1237"/>
    </row>
    <row r="115" customFormat="false" ht="12.75" hidden="false" customHeight="false" outlineLevel="0" collapsed="false">
      <c r="B115" s="1237"/>
      <c r="C115" s="1263"/>
      <c r="D115" s="1263"/>
      <c r="E115" s="1263"/>
      <c r="F115" s="1237"/>
    </row>
    <row r="116" customFormat="false" ht="12.75" hidden="false" customHeight="false" outlineLevel="0" collapsed="false">
      <c r="B116" s="1237"/>
      <c r="C116" s="1263"/>
      <c r="D116" s="1263"/>
      <c r="E116" s="1263"/>
      <c r="F116" s="1237"/>
    </row>
    <row r="117" customFormat="false" ht="12.75" hidden="false" customHeight="false" outlineLevel="0" collapsed="false">
      <c r="B117" s="1237"/>
      <c r="C117" s="1263"/>
      <c r="D117" s="1263"/>
      <c r="E117" s="1263"/>
      <c r="F117" s="1237"/>
    </row>
    <row r="118" customFormat="false" ht="12.75" hidden="false" customHeight="false" outlineLevel="0" collapsed="false">
      <c r="B118" s="1237"/>
      <c r="C118" s="1263"/>
      <c r="D118" s="1263"/>
      <c r="E118" s="1263"/>
      <c r="F118" s="1237"/>
    </row>
    <row r="119" customFormat="false" ht="12.75" hidden="false" customHeight="false" outlineLevel="0" collapsed="false">
      <c r="B119" s="1237"/>
      <c r="C119" s="1263"/>
      <c r="D119" s="1263"/>
      <c r="E119" s="1263"/>
      <c r="F119" s="1237"/>
    </row>
    <row r="120" customFormat="false" ht="12.75" hidden="false" customHeight="false" outlineLevel="0" collapsed="false">
      <c r="B120" s="1237"/>
      <c r="C120" s="1263"/>
      <c r="D120" s="1263"/>
      <c r="E120" s="1263"/>
      <c r="F120" s="1237"/>
    </row>
    <row r="121" customFormat="false" ht="12.75" hidden="false" customHeight="false" outlineLevel="0" collapsed="false">
      <c r="B121" s="1237"/>
      <c r="C121" s="1263"/>
      <c r="D121" s="1263"/>
      <c r="E121" s="1263"/>
      <c r="F121" s="1237"/>
    </row>
    <row r="122" customFormat="false" ht="12.75" hidden="false" customHeight="false" outlineLevel="0" collapsed="false">
      <c r="B122" s="1237"/>
      <c r="C122" s="1263"/>
      <c r="D122" s="1263"/>
      <c r="E122" s="1263"/>
      <c r="F122" s="1237"/>
    </row>
    <row r="123" customFormat="false" ht="12.75" hidden="false" customHeight="false" outlineLevel="0" collapsed="false">
      <c r="B123" s="1237"/>
      <c r="C123" s="1263"/>
      <c r="D123" s="1263"/>
      <c r="E123" s="1263"/>
      <c r="F123" s="1237"/>
    </row>
    <row r="124" customFormat="false" ht="12.75" hidden="false" customHeight="false" outlineLevel="0" collapsed="false">
      <c r="B124" s="1237"/>
      <c r="C124" s="1263"/>
      <c r="D124" s="1263"/>
      <c r="E124" s="1263"/>
      <c r="F124" s="1237"/>
    </row>
    <row r="125" customFormat="false" ht="12.75" hidden="false" customHeight="false" outlineLevel="0" collapsed="false">
      <c r="B125" s="1237"/>
      <c r="C125" s="1263"/>
      <c r="D125" s="1263"/>
      <c r="E125" s="1263"/>
      <c r="F125" s="1237"/>
    </row>
    <row r="126" customFormat="false" ht="12.75" hidden="false" customHeight="false" outlineLevel="0" collapsed="false">
      <c r="B126" s="1237"/>
      <c r="C126" s="1263"/>
      <c r="D126" s="1263"/>
      <c r="E126" s="1263"/>
      <c r="F126" s="1237"/>
    </row>
  </sheetData>
  <mergeCells count="1">
    <mergeCell ref="B3:F4"/>
  </mergeCells>
  <printOptions headings="false" gridLines="false" gridLinesSet="true" horizontalCentered="false" verticalCentered="false"/>
  <pageMargins left="0.551388888888889" right="0.472222222222222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4" activeCellId="0" sqref="A1:M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.13"/>
    <col collapsed="false" customWidth="true" hidden="false" outlineLevel="0" max="3" min="3" style="0" width="5.99"/>
    <col collapsed="false" customWidth="true" hidden="false" outlineLevel="0" max="4" min="4" style="0" width="8.41"/>
    <col collapsed="false" customWidth="true" hidden="false" outlineLevel="0" max="11" min="5" style="0" width="4.28"/>
  </cols>
  <sheetData>
    <row r="1" customFormat="false" ht="18.75" hidden="false" customHeight="false" outlineLevel="0" collapsed="false">
      <c r="A1" s="178" t="s">
        <v>45</v>
      </c>
    </row>
    <row r="3" customFormat="false" ht="20.25" hidden="false" customHeight="false" outlineLevel="0" collapsed="false">
      <c r="A3" s="179" t="s">
        <v>88</v>
      </c>
      <c r="B3" s="180" t="s">
        <v>89</v>
      </c>
      <c r="C3" s="180"/>
      <c r="D3" s="180"/>
      <c r="E3" s="180"/>
      <c r="F3" s="181"/>
      <c r="G3" s="181"/>
      <c r="H3" s="181"/>
    </row>
    <row r="4" customFormat="false" ht="12.75" hidden="false" customHeight="false" outlineLevel="0" collapsed="false">
      <c r="A4" s="180"/>
      <c r="B4" s="180"/>
      <c r="C4" s="180"/>
      <c r="D4" s="180"/>
      <c r="E4" s="180"/>
      <c r="F4" s="181"/>
      <c r="G4" s="181"/>
      <c r="H4" s="181"/>
    </row>
    <row r="5" customFormat="false" ht="15.75" hidden="false" customHeight="false" outlineLevel="0" collapsed="false">
      <c r="A5" s="182" t="s">
        <v>90</v>
      </c>
    </row>
    <row r="6" customFormat="false" ht="13.5" hidden="false" customHeight="true" outlineLevel="0" collapsed="false">
      <c r="A6" s="182" t="s">
        <v>91</v>
      </c>
      <c r="G6" s="183"/>
    </row>
    <row r="7" customFormat="false" ht="18" hidden="false" customHeight="false" outlineLevel="0" collapsed="false">
      <c r="A7" s="184" t="s">
        <v>92</v>
      </c>
      <c r="B7" s="185" t="n">
        <v>2010</v>
      </c>
      <c r="C7" s="185" t="n">
        <v>2011</v>
      </c>
      <c r="D7" s="186" t="n">
        <v>2012</v>
      </c>
      <c r="G7" s="4" t="s">
        <v>93</v>
      </c>
      <c r="H7" s="4"/>
    </row>
    <row r="8" customFormat="false" ht="27" hidden="false" customHeight="false" outlineLevel="0" collapsed="false">
      <c r="A8" s="187" t="s">
        <v>94</v>
      </c>
      <c r="B8" s="188" t="n">
        <v>1500</v>
      </c>
      <c r="C8" s="189" t="n">
        <v>1500</v>
      </c>
      <c r="D8" s="190" t="n">
        <v>1500</v>
      </c>
      <c r="G8" s="191" t="s">
        <v>95</v>
      </c>
    </row>
    <row r="9" customFormat="false" ht="17.25" hidden="false" customHeight="false" outlineLevel="0" collapsed="false">
      <c r="A9" s="192" t="s">
        <v>96</v>
      </c>
      <c r="B9" s="188"/>
      <c r="C9" s="189"/>
      <c r="D9" s="190"/>
      <c r="G9" s="191" t="s">
        <v>97</v>
      </c>
    </row>
    <row r="10" customFormat="false" ht="17.25" hidden="false" customHeight="false" outlineLevel="0" collapsed="false">
      <c r="A10" s="193"/>
      <c r="G10" s="191" t="s">
        <v>98</v>
      </c>
    </row>
    <row r="11" customFormat="false" ht="21.75" hidden="false" customHeight="true" outlineLevel="0" collapsed="false">
      <c r="A11" s="194" t="s">
        <v>99</v>
      </c>
      <c r="B11" s="195" t="s">
        <v>100</v>
      </c>
      <c r="C11" s="195"/>
      <c r="D11" s="195"/>
      <c r="G11" s="191" t="s">
        <v>101</v>
      </c>
    </row>
    <row r="12" customFormat="false" ht="31.5" hidden="false" customHeight="true" outlineLevel="0" collapsed="false">
      <c r="A12" s="196" t="s">
        <v>102</v>
      </c>
      <c r="B12" s="197" t="s">
        <v>103</v>
      </c>
      <c r="C12" s="197"/>
      <c r="D12" s="197"/>
      <c r="G12" s="191" t="s">
        <v>104</v>
      </c>
    </row>
    <row r="13" customFormat="false" ht="14.25" hidden="false" customHeight="true" outlineLevel="0" collapsed="false">
      <c r="A13" s="198" t="s">
        <v>105</v>
      </c>
      <c r="B13" s="199" t="s">
        <v>106</v>
      </c>
      <c r="C13" s="199"/>
      <c r="D13" s="200" t="s">
        <v>107</v>
      </c>
      <c r="E13" s="201"/>
      <c r="F13" s="201"/>
      <c r="G13" s="201"/>
      <c r="H13" s="201"/>
      <c r="I13" s="201"/>
      <c r="J13" s="201"/>
      <c r="K13" s="202"/>
    </row>
    <row r="14" customFormat="false" ht="30.75" hidden="false" customHeight="true" outlineLevel="0" collapsed="false">
      <c r="A14" s="203" t="s">
        <v>108</v>
      </c>
      <c r="B14" s="204" t="s">
        <v>109</v>
      </c>
      <c r="C14" s="205" t="s">
        <v>110</v>
      </c>
      <c r="D14" s="205" t="s">
        <v>111</v>
      </c>
      <c r="E14" s="206"/>
      <c r="F14" s="206"/>
      <c r="G14" s="206"/>
      <c r="H14" s="206"/>
      <c r="I14" s="206"/>
      <c r="J14" s="206"/>
      <c r="K14" s="207"/>
    </row>
    <row r="15" customFormat="false" ht="26.25" hidden="false" customHeight="true" outlineLevel="0" collapsed="false">
      <c r="A15" s="203" t="s">
        <v>112</v>
      </c>
      <c r="B15" s="205" t="n">
        <v>50</v>
      </c>
      <c r="C15" s="205" t="n">
        <v>50</v>
      </c>
      <c r="D15" s="205" t="n">
        <v>50</v>
      </c>
      <c r="E15" s="208"/>
      <c r="F15" s="208"/>
      <c r="G15" s="208"/>
      <c r="H15" s="208"/>
      <c r="I15" s="208"/>
      <c r="J15" s="208"/>
      <c r="K15" s="209"/>
    </row>
    <row r="16" customFormat="false" ht="26.25" hidden="false" customHeight="false" outlineLevel="0" collapsed="false">
      <c r="A16" s="203" t="s">
        <v>113</v>
      </c>
      <c r="B16" s="205"/>
      <c r="C16" s="205"/>
      <c r="D16" s="205"/>
      <c r="E16" s="210"/>
      <c r="F16" s="211"/>
      <c r="G16" s="211"/>
      <c r="H16" s="211"/>
      <c r="I16" s="211"/>
      <c r="J16" s="211"/>
      <c r="K16" s="211"/>
    </row>
    <row r="17" customFormat="false" ht="36.75" hidden="false" customHeight="true" outlineLevel="0" collapsed="false">
      <c r="A17" s="198" t="s">
        <v>105</v>
      </c>
      <c r="B17" s="212" t="s">
        <v>106</v>
      </c>
      <c r="C17" s="212"/>
      <c r="D17" s="213" t="s">
        <v>114</v>
      </c>
      <c r="E17" s="213"/>
      <c r="F17" s="213"/>
      <c r="G17" s="213"/>
      <c r="H17" s="213"/>
      <c r="I17" s="211"/>
      <c r="J17" s="211"/>
      <c r="K17" s="211"/>
    </row>
    <row r="18" customFormat="false" ht="27.75" hidden="false" customHeight="false" outlineLevel="0" collapsed="false">
      <c r="A18" s="203" t="s">
        <v>108</v>
      </c>
      <c r="B18" s="204" t="s">
        <v>115</v>
      </c>
      <c r="C18" s="205" t="s">
        <v>110</v>
      </c>
      <c r="D18" s="205" t="s">
        <v>111</v>
      </c>
      <c r="E18" s="210"/>
      <c r="F18" s="211"/>
      <c r="G18" s="211"/>
      <c r="H18" s="211"/>
      <c r="I18" s="211"/>
      <c r="J18" s="211"/>
      <c r="K18" s="211"/>
    </row>
    <row r="19" customFormat="false" ht="26.25" hidden="false" customHeight="true" outlineLevel="0" collapsed="false">
      <c r="A19" s="203" t="s">
        <v>112</v>
      </c>
      <c r="B19" s="214" t="n">
        <v>0.9</v>
      </c>
      <c r="C19" s="214" t="n">
        <v>0.9</v>
      </c>
      <c r="D19" s="214" t="n">
        <v>0.9</v>
      </c>
      <c r="E19" s="215"/>
      <c r="F19" s="215"/>
      <c r="G19" s="215"/>
      <c r="H19" s="215"/>
      <c r="I19" s="215"/>
      <c r="J19" s="215"/>
      <c r="K19" s="216"/>
    </row>
    <row r="20" customFormat="false" ht="26.25" hidden="false" customHeight="false" outlineLevel="0" collapsed="false">
      <c r="A20" s="203" t="s">
        <v>113</v>
      </c>
      <c r="B20" s="205"/>
      <c r="C20" s="205"/>
      <c r="D20" s="205"/>
      <c r="E20" s="210"/>
      <c r="F20" s="211"/>
      <c r="G20" s="211"/>
      <c r="H20" s="211"/>
      <c r="I20" s="211"/>
      <c r="J20" s="211"/>
      <c r="K20" s="211"/>
    </row>
    <row r="21" customFormat="false" ht="17.25" hidden="false" customHeight="false" outlineLevel="0" collapsed="false">
      <c r="A21" s="217"/>
      <c r="E21" s="210"/>
      <c r="F21" s="211"/>
      <c r="G21" s="211"/>
      <c r="H21" s="211"/>
      <c r="I21" s="211"/>
      <c r="J21" s="211"/>
      <c r="K21" s="211"/>
    </row>
    <row r="22" customFormat="false" ht="16.5" hidden="false" customHeight="false" outlineLevel="0" collapsed="false">
      <c r="A22" s="182" t="s">
        <v>116</v>
      </c>
      <c r="E22" s="218"/>
    </row>
    <row r="23" customFormat="false" ht="17.25" hidden="false" customHeight="false" outlineLevel="0" collapsed="false">
      <c r="A23" s="193"/>
    </row>
    <row r="24" customFormat="false" ht="18" hidden="false" customHeight="false" outlineLevel="0" collapsed="false">
      <c r="A24" s="184" t="s">
        <v>92</v>
      </c>
      <c r="B24" s="185" t="n">
        <v>2010</v>
      </c>
      <c r="C24" s="185" t="n">
        <v>2011</v>
      </c>
      <c r="D24" s="186" t="n">
        <v>2012</v>
      </c>
    </row>
    <row r="25" customFormat="false" ht="27" hidden="false" customHeight="false" outlineLevel="0" collapsed="false">
      <c r="A25" s="219" t="s">
        <v>94</v>
      </c>
      <c r="B25" s="220" t="n">
        <v>0</v>
      </c>
      <c r="C25" s="221" t="n">
        <v>0</v>
      </c>
      <c r="D25" s="222" t="n">
        <v>0</v>
      </c>
      <c r="G25" s="4" t="s">
        <v>93</v>
      </c>
    </row>
    <row r="26" customFormat="false" ht="17.25" hidden="false" customHeight="false" outlineLevel="0" collapsed="false">
      <c r="A26" s="223" t="s">
        <v>117</v>
      </c>
      <c r="B26" s="220"/>
      <c r="C26" s="221"/>
      <c r="D26" s="222"/>
      <c r="G26" s="191" t="s">
        <v>118</v>
      </c>
    </row>
    <row r="27" customFormat="false" ht="17.25" hidden="false" customHeight="false" outlineLevel="0" collapsed="false">
      <c r="A27" s="224"/>
      <c r="B27" s="225"/>
      <c r="C27" s="226"/>
      <c r="D27" s="226"/>
      <c r="G27" s="191" t="s">
        <v>119</v>
      </c>
    </row>
    <row r="28" customFormat="false" ht="16.5" hidden="false" customHeight="false" outlineLevel="0" collapsed="false">
      <c r="A28" s="227"/>
      <c r="B28" s="225"/>
      <c r="C28" s="226"/>
      <c r="D28" s="226"/>
      <c r="G28" s="191" t="s">
        <v>120</v>
      </c>
    </row>
    <row r="29" customFormat="false" ht="30.75" hidden="false" customHeight="true" outlineLevel="0" collapsed="false">
      <c r="A29" s="228" t="s">
        <v>99</v>
      </c>
      <c r="B29" s="229" t="s">
        <v>100</v>
      </c>
      <c r="C29" s="229"/>
      <c r="D29" s="229"/>
      <c r="G29" s="191" t="s">
        <v>121</v>
      </c>
    </row>
    <row r="30" customFormat="false" ht="36" hidden="false" customHeight="true" outlineLevel="0" collapsed="false">
      <c r="A30" s="196" t="s">
        <v>102</v>
      </c>
      <c r="B30" s="230" t="s">
        <v>122</v>
      </c>
      <c r="C30" s="230"/>
      <c r="D30" s="230"/>
      <c r="E30" s="230"/>
      <c r="F30" s="230"/>
      <c r="G30" s="230"/>
      <c r="H30" s="230"/>
    </row>
    <row r="31" customFormat="false" ht="14.25" hidden="false" customHeight="true" outlineLevel="0" collapsed="false">
      <c r="A31" s="198" t="s">
        <v>105</v>
      </c>
      <c r="B31" s="212" t="s">
        <v>106</v>
      </c>
      <c r="C31" s="212"/>
      <c r="D31" s="231" t="s">
        <v>123</v>
      </c>
      <c r="E31" s="232"/>
      <c r="F31" s="232"/>
      <c r="G31" s="232"/>
      <c r="H31" s="232"/>
      <c r="I31" s="232"/>
      <c r="J31" s="232"/>
      <c r="K31" s="233"/>
    </row>
    <row r="32" customFormat="false" ht="25.5" hidden="false" customHeight="true" outlineLevel="0" collapsed="false">
      <c r="A32" s="228" t="s">
        <v>108</v>
      </c>
      <c r="B32" s="234" t="s">
        <v>109</v>
      </c>
      <c r="C32" s="235" t="s">
        <v>110</v>
      </c>
      <c r="D32" s="235" t="s">
        <v>111</v>
      </c>
      <c r="E32" s="236"/>
      <c r="F32" s="236"/>
      <c r="G32" s="236"/>
      <c r="H32" s="236"/>
      <c r="I32" s="236"/>
      <c r="J32" s="236"/>
      <c r="K32" s="237"/>
    </row>
    <row r="33" customFormat="false" ht="26.25" hidden="false" customHeight="true" outlineLevel="0" collapsed="false">
      <c r="A33" s="228" t="s">
        <v>112</v>
      </c>
      <c r="B33" s="238"/>
      <c r="C33" s="238"/>
      <c r="D33" s="238"/>
      <c r="E33" s="215"/>
      <c r="F33" s="215"/>
      <c r="G33" s="215"/>
      <c r="H33" s="215"/>
      <c r="I33" s="215"/>
      <c r="J33" s="215"/>
      <c r="K33" s="216"/>
    </row>
    <row r="34" customFormat="false" ht="26.25" hidden="false" customHeight="false" outlineLevel="0" collapsed="false">
      <c r="A34" s="239" t="s">
        <v>113</v>
      </c>
      <c r="B34" s="240"/>
      <c r="C34" s="240"/>
      <c r="D34" s="240"/>
    </row>
    <row r="35" customFormat="false" ht="13.5" hidden="false" customHeight="false" outlineLevel="0" collapsed="false"/>
    <row r="36" customFormat="false" ht="16.5" hidden="false" customHeight="false" outlineLevel="0" collapsed="false">
      <c r="A36" s="182" t="s">
        <v>124</v>
      </c>
      <c r="B36" s="191"/>
    </row>
    <row r="37" customFormat="false" ht="18" hidden="false" customHeight="false" outlineLevel="0" collapsed="false">
      <c r="A37" s="241" t="s">
        <v>92</v>
      </c>
      <c r="B37" s="242" t="n">
        <v>2010</v>
      </c>
      <c r="C37" s="242" t="n">
        <v>2011</v>
      </c>
      <c r="D37" s="243" t="n">
        <v>2012</v>
      </c>
    </row>
    <row r="38" customFormat="false" ht="27.75" hidden="false" customHeight="false" outlineLevel="0" collapsed="false">
      <c r="A38" s="187" t="s">
        <v>94</v>
      </c>
      <c r="B38" s="244" t="n">
        <v>2000</v>
      </c>
      <c r="C38" s="245" t="n">
        <v>2000</v>
      </c>
      <c r="D38" s="246" t="n">
        <v>2000</v>
      </c>
    </row>
    <row r="39" customFormat="false" ht="17.25" hidden="false" customHeight="false" outlineLevel="0" collapsed="false">
      <c r="A39" s="247" t="s">
        <v>117</v>
      </c>
      <c r="B39" s="248"/>
      <c r="C39" s="249"/>
      <c r="D39" s="250"/>
      <c r="G39" s="191" t="s">
        <v>93</v>
      </c>
    </row>
    <row r="40" customFormat="false" ht="17.25" hidden="false" customHeight="false" outlineLevel="0" collapsed="false">
      <c r="A40" s="251"/>
      <c r="B40" s="252"/>
      <c r="C40" s="253"/>
      <c r="D40" s="253"/>
      <c r="G40" s="191" t="s">
        <v>125</v>
      </c>
    </row>
    <row r="41" customFormat="false" ht="16.5" hidden="false" customHeight="false" outlineLevel="0" collapsed="false">
      <c r="A41" s="227"/>
      <c r="B41" s="225"/>
      <c r="C41" s="226"/>
      <c r="D41" s="226"/>
      <c r="G41" s="191" t="s">
        <v>126</v>
      </c>
    </row>
    <row r="42" customFormat="false" ht="17.25" hidden="false" customHeight="false" outlineLevel="0" collapsed="false">
      <c r="A42" s="193"/>
      <c r="G42" s="191" t="s">
        <v>127</v>
      </c>
    </row>
    <row r="43" customFormat="false" ht="14.25" hidden="false" customHeight="true" outlineLevel="0" collapsed="false">
      <c r="A43" s="254" t="s">
        <v>128</v>
      </c>
      <c r="B43" s="255" t="s">
        <v>129</v>
      </c>
      <c r="C43" s="255"/>
      <c r="D43" s="255"/>
      <c r="E43" s="255"/>
      <c r="F43" s="255"/>
      <c r="G43" s="255"/>
      <c r="H43" s="255"/>
      <c r="I43" s="255"/>
      <c r="J43" s="255"/>
      <c r="K43" s="255"/>
    </row>
    <row r="44" customFormat="false" ht="30.75" hidden="false" customHeight="true" outlineLevel="0" collapsed="false">
      <c r="A44" s="196" t="s">
        <v>102</v>
      </c>
      <c r="B44" s="230" t="s">
        <v>130</v>
      </c>
      <c r="C44" s="230"/>
      <c r="D44" s="230"/>
      <c r="E44" s="230"/>
      <c r="F44" s="230"/>
      <c r="G44" s="230"/>
      <c r="H44" s="230"/>
      <c r="I44" s="230"/>
      <c r="J44" s="230"/>
      <c r="K44" s="230"/>
    </row>
    <row r="45" customFormat="false" ht="14.25" hidden="false" customHeight="true" outlineLevel="0" collapsed="false">
      <c r="A45" s="198" t="s">
        <v>105</v>
      </c>
      <c r="B45" s="212" t="s">
        <v>106</v>
      </c>
      <c r="C45" s="212"/>
      <c r="D45" s="231" t="s">
        <v>131</v>
      </c>
      <c r="E45" s="232"/>
      <c r="F45" s="232"/>
      <c r="G45" s="232"/>
      <c r="H45" s="232"/>
      <c r="I45" s="232"/>
      <c r="J45" s="232"/>
      <c r="K45" s="233"/>
    </row>
    <row r="46" customFormat="false" ht="25.5" hidden="false" customHeight="true" outlineLevel="0" collapsed="false">
      <c r="A46" s="228" t="s">
        <v>108</v>
      </c>
      <c r="B46" s="256" t="s">
        <v>109</v>
      </c>
      <c r="C46" s="235" t="s">
        <v>110</v>
      </c>
      <c r="D46" s="235" t="s">
        <v>111</v>
      </c>
      <c r="E46" s="236"/>
      <c r="F46" s="236"/>
      <c r="G46" s="236"/>
      <c r="H46" s="236"/>
      <c r="I46" s="236"/>
      <c r="J46" s="236"/>
      <c r="K46" s="237"/>
    </row>
    <row r="47" customFormat="false" ht="26.25" hidden="false" customHeight="true" outlineLevel="0" collapsed="false">
      <c r="A47" s="228" t="s">
        <v>112</v>
      </c>
      <c r="B47" s="235" t="n">
        <v>5</v>
      </c>
      <c r="C47" s="235" t="n">
        <v>5</v>
      </c>
      <c r="D47" s="235" t="n">
        <v>5</v>
      </c>
      <c r="E47" s="215"/>
      <c r="F47" s="215"/>
      <c r="G47" s="215"/>
      <c r="H47" s="215"/>
      <c r="I47" s="215"/>
      <c r="J47" s="215"/>
      <c r="K47" s="216"/>
    </row>
    <row r="48" customFormat="false" ht="26.25" hidden="false" customHeight="false" outlineLevel="0" collapsed="false">
      <c r="A48" s="239" t="s">
        <v>132</v>
      </c>
      <c r="B48" s="240"/>
      <c r="C48" s="240"/>
      <c r="D48" s="240"/>
      <c r="E48" s="210"/>
      <c r="F48" s="211"/>
      <c r="G48" s="211"/>
      <c r="H48" s="211"/>
      <c r="I48" s="211"/>
      <c r="J48" s="211"/>
      <c r="K48" s="211"/>
    </row>
    <row r="49" customFormat="false" ht="18" hidden="false" customHeight="false" outlineLevel="0" collapsed="false">
      <c r="A49" s="193"/>
      <c r="E49" s="210"/>
      <c r="F49" s="211"/>
      <c r="G49" s="211"/>
      <c r="H49" s="211"/>
      <c r="I49" s="211"/>
      <c r="J49" s="211"/>
      <c r="K49" s="211"/>
    </row>
    <row r="50" customFormat="false" ht="16.5" hidden="false" customHeight="false" outlineLevel="0" collapsed="false">
      <c r="A50" s="182" t="s">
        <v>133</v>
      </c>
      <c r="B50" s="191"/>
      <c r="E50" s="257"/>
    </row>
    <row r="51" customFormat="false" ht="18" hidden="false" customHeight="false" outlineLevel="0" collapsed="false">
      <c r="A51" s="241" t="s">
        <v>92</v>
      </c>
      <c r="B51" s="242" t="n">
        <v>2010</v>
      </c>
      <c r="C51" s="242" t="n">
        <v>2011</v>
      </c>
      <c r="D51" s="243" t="n">
        <v>2012</v>
      </c>
    </row>
    <row r="52" customFormat="false" ht="27.75" hidden="false" customHeight="false" outlineLevel="0" collapsed="false">
      <c r="A52" s="187" t="s">
        <v>94</v>
      </c>
      <c r="B52" s="244"/>
      <c r="C52" s="245"/>
      <c r="D52" s="246"/>
    </row>
    <row r="53" customFormat="false" ht="17.25" hidden="false" customHeight="false" outlineLevel="0" collapsed="false">
      <c r="A53" s="247" t="s">
        <v>117</v>
      </c>
      <c r="B53" s="248"/>
      <c r="C53" s="249"/>
      <c r="D53" s="250"/>
      <c r="G53" s="191"/>
    </row>
    <row r="54" customFormat="false" ht="17.25" hidden="false" customHeight="false" outlineLevel="0" collapsed="false">
      <c r="A54" s="251"/>
      <c r="B54" s="252"/>
      <c r="C54" s="253"/>
      <c r="D54" s="253"/>
      <c r="G54" s="191"/>
    </row>
    <row r="55" customFormat="false" ht="17.25" hidden="false" customHeight="false" outlineLevel="0" collapsed="false">
      <c r="A55" s="193"/>
      <c r="G55" s="191"/>
    </row>
    <row r="56" customFormat="false" ht="14.25" hidden="false" customHeight="true" outlineLevel="0" collapsed="false">
      <c r="A56" s="254" t="s">
        <v>128</v>
      </c>
      <c r="B56" s="255" t="s">
        <v>129</v>
      </c>
      <c r="C56" s="255"/>
      <c r="D56" s="255"/>
      <c r="E56" s="255"/>
      <c r="F56" s="255"/>
      <c r="G56" s="255"/>
      <c r="H56" s="255"/>
      <c r="I56" s="255"/>
      <c r="J56" s="255"/>
      <c r="K56" s="255"/>
    </row>
    <row r="57" customFormat="false" ht="18.75" hidden="false" customHeight="true" outlineLevel="0" collapsed="false">
      <c r="A57" s="196" t="s">
        <v>102</v>
      </c>
      <c r="B57" s="230" t="s">
        <v>134</v>
      </c>
      <c r="C57" s="230"/>
      <c r="D57" s="230"/>
      <c r="E57" s="230"/>
      <c r="F57" s="230"/>
      <c r="G57" s="230"/>
      <c r="H57" s="230"/>
      <c r="I57" s="230"/>
      <c r="J57" s="230"/>
      <c r="K57" s="230"/>
    </row>
    <row r="58" customFormat="false" ht="14.25" hidden="false" customHeight="true" outlineLevel="0" collapsed="false">
      <c r="A58" s="198" t="s">
        <v>105</v>
      </c>
      <c r="B58" s="212" t="s">
        <v>106</v>
      </c>
      <c r="C58" s="212"/>
      <c r="D58" s="231" t="s">
        <v>135</v>
      </c>
      <c r="E58" s="232"/>
      <c r="F58" s="232"/>
      <c r="G58" s="232"/>
      <c r="H58" s="232"/>
      <c r="I58" s="232"/>
      <c r="J58" s="232"/>
      <c r="K58" s="233"/>
      <c r="L58" s="211"/>
    </row>
    <row r="59" customFormat="false" ht="13.5" hidden="false" customHeight="true" outlineLevel="0" collapsed="false">
      <c r="A59" s="228" t="s">
        <v>108</v>
      </c>
      <c r="B59" s="256" t="s">
        <v>136</v>
      </c>
      <c r="C59" s="235" t="s">
        <v>110</v>
      </c>
      <c r="D59" s="235" t="s">
        <v>111</v>
      </c>
      <c r="E59" s="236"/>
      <c r="F59" s="236"/>
      <c r="G59" s="236"/>
      <c r="H59" s="236"/>
      <c r="I59" s="236"/>
      <c r="J59" s="236"/>
      <c r="K59" s="237"/>
      <c r="L59" s="211"/>
    </row>
    <row r="60" customFormat="false" ht="26.25" hidden="false" customHeight="true" outlineLevel="0" collapsed="false">
      <c r="A60" s="228" t="s">
        <v>112</v>
      </c>
      <c r="B60" s="235"/>
      <c r="C60" s="235"/>
      <c r="D60" s="235"/>
      <c r="E60" s="215"/>
      <c r="F60" s="215"/>
      <c r="G60" s="215"/>
      <c r="H60" s="215"/>
      <c r="I60" s="215"/>
      <c r="J60" s="215"/>
      <c r="K60" s="216"/>
      <c r="L60" s="211"/>
    </row>
    <row r="61" customFormat="false" ht="26.25" hidden="false" customHeight="false" outlineLevel="0" collapsed="false">
      <c r="A61" s="239" t="s">
        <v>132</v>
      </c>
      <c r="B61" s="240"/>
      <c r="C61" s="240"/>
      <c r="D61" s="240"/>
      <c r="E61" s="210"/>
      <c r="F61" s="211"/>
      <c r="G61" s="211"/>
      <c r="H61" s="211"/>
      <c r="I61" s="211"/>
      <c r="J61" s="211"/>
      <c r="K61" s="211"/>
      <c r="L61" s="211"/>
    </row>
    <row r="62" customFormat="false" ht="14.25" hidden="false" customHeight="false" outlineLevel="0" collapsed="false">
      <c r="E62" s="210"/>
      <c r="F62" s="211"/>
      <c r="G62" s="211"/>
      <c r="H62" s="211"/>
      <c r="I62" s="211"/>
      <c r="J62" s="211"/>
      <c r="K62" s="211"/>
      <c r="L62" s="211"/>
    </row>
    <row r="63" customFormat="false" ht="13.5" hidden="false" customHeight="false" outlineLevel="0" collapsed="false">
      <c r="E63" s="257"/>
      <c r="F63" s="211"/>
      <c r="G63" s="211"/>
      <c r="H63" s="211"/>
      <c r="I63" s="211"/>
      <c r="J63" s="211"/>
      <c r="K63" s="211"/>
      <c r="L63" s="211"/>
    </row>
    <row r="64" customFormat="false" ht="17.25" hidden="false" customHeight="false" outlineLevel="0" collapsed="false">
      <c r="A64" s="182" t="s">
        <v>137</v>
      </c>
      <c r="B64" s="191"/>
    </row>
    <row r="65" customFormat="false" ht="18" hidden="false" customHeight="false" outlineLevel="0" collapsed="false">
      <c r="A65" s="241" t="s">
        <v>92</v>
      </c>
      <c r="B65" s="242" t="n">
        <v>2010</v>
      </c>
      <c r="C65" s="242" t="n">
        <v>2011</v>
      </c>
      <c r="D65" s="243" t="n">
        <v>2012</v>
      </c>
      <c r="G65" s="191" t="s">
        <v>93</v>
      </c>
    </row>
    <row r="66" customFormat="false" ht="27.75" hidden="false" customHeight="false" outlineLevel="0" collapsed="false">
      <c r="A66" s="187" t="s">
        <v>94</v>
      </c>
      <c r="B66" s="244" t="n">
        <v>5619</v>
      </c>
      <c r="C66" s="245" t="n">
        <v>6010</v>
      </c>
      <c r="D66" s="246" t="n">
        <v>6430</v>
      </c>
      <c r="G66" s="191" t="s">
        <v>138</v>
      </c>
    </row>
    <row r="67" customFormat="false" ht="17.25" hidden="false" customHeight="false" outlineLevel="0" collapsed="false">
      <c r="A67" s="247" t="s">
        <v>117</v>
      </c>
      <c r="B67" s="248"/>
      <c r="C67" s="249"/>
      <c r="D67" s="250"/>
      <c r="G67" s="191" t="s">
        <v>139</v>
      </c>
    </row>
    <row r="68" customFormat="false" ht="17.25" hidden="false" customHeight="false" outlineLevel="0" collapsed="false">
      <c r="A68" s="251"/>
      <c r="B68" s="252"/>
      <c r="C68" s="253"/>
      <c r="D68" s="253"/>
      <c r="G68" s="191" t="s">
        <v>140</v>
      </c>
    </row>
    <row r="69" customFormat="false" ht="16.5" hidden="false" customHeight="false" outlineLevel="0" collapsed="false">
      <c r="A69" s="227"/>
      <c r="B69" s="225"/>
      <c r="C69" s="226"/>
      <c r="D69" s="226"/>
      <c r="G69" s="191" t="s">
        <v>141</v>
      </c>
    </row>
    <row r="70" customFormat="false" ht="17.25" hidden="false" customHeight="false" outlineLevel="0" collapsed="false">
      <c r="A70" s="193"/>
    </row>
    <row r="71" customFormat="false" ht="14.25" hidden="false" customHeight="true" outlineLevel="0" collapsed="false">
      <c r="A71" s="254" t="s">
        <v>128</v>
      </c>
      <c r="B71" s="255" t="s">
        <v>129</v>
      </c>
      <c r="C71" s="255"/>
      <c r="D71" s="255"/>
      <c r="E71" s="255"/>
      <c r="F71" s="255"/>
      <c r="G71" s="255"/>
      <c r="H71" s="255"/>
      <c r="I71" s="255"/>
      <c r="J71" s="255"/>
      <c r="K71" s="255"/>
    </row>
    <row r="72" customFormat="false" ht="15" hidden="false" customHeight="true" outlineLevel="0" collapsed="false">
      <c r="A72" s="196" t="s">
        <v>102</v>
      </c>
      <c r="B72" s="230" t="s">
        <v>134</v>
      </c>
      <c r="C72" s="230"/>
      <c r="D72" s="230"/>
      <c r="E72" s="230"/>
      <c r="F72" s="230"/>
      <c r="G72" s="230"/>
      <c r="H72" s="230"/>
      <c r="I72" s="230"/>
      <c r="J72" s="230"/>
      <c r="K72" s="230"/>
    </row>
    <row r="73" customFormat="false" ht="14.25" hidden="false" customHeight="true" outlineLevel="0" collapsed="false">
      <c r="A73" s="198" t="s">
        <v>105</v>
      </c>
      <c r="B73" s="212" t="s">
        <v>106</v>
      </c>
      <c r="C73" s="212"/>
      <c r="D73" s="231" t="s">
        <v>142</v>
      </c>
      <c r="E73" s="232"/>
      <c r="F73" s="232"/>
      <c r="G73" s="232"/>
      <c r="H73" s="232"/>
      <c r="I73" s="232"/>
      <c r="J73" s="232"/>
      <c r="K73" s="233"/>
    </row>
    <row r="74" customFormat="false" ht="13.5" hidden="false" customHeight="true" outlineLevel="0" collapsed="false">
      <c r="A74" s="228" t="s">
        <v>108</v>
      </c>
      <c r="B74" s="256" t="s">
        <v>136</v>
      </c>
      <c r="C74" s="235" t="s">
        <v>110</v>
      </c>
      <c r="D74" s="235" t="s">
        <v>111</v>
      </c>
      <c r="E74" s="236"/>
      <c r="F74" s="236"/>
      <c r="G74" s="236"/>
      <c r="H74" s="236"/>
      <c r="I74" s="236"/>
      <c r="J74" s="236"/>
      <c r="K74" s="237"/>
    </row>
    <row r="75" customFormat="false" ht="39" hidden="false" customHeight="true" outlineLevel="0" collapsed="false">
      <c r="A75" s="228" t="s">
        <v>112</v>
      </c>
      <c r="B75" s="238" t="n">
        <v>0.9</v>
      </c>
      <c r="C75" s="238" t="n">
        <v>0.95</v>
      </c>
      <c r="D75" s="238" t="n">
        <v>1</v>
      </c>
      <c r="E75" s="215"/>
      <c r="F75" s="215"/>
      <c r="G75" s="215"/>
      <c r="H75" s="215"/>
      <c r="I75" s="215"/>
      <c r="J75" s="215"/>
      <c r="K75" s="216"/>
    </row>
    <row r="76" customFormat="false" ht="26.25" hidden="false" customHeight="false" outlineLevel="0" collapsed="false">
      <c r="A76" s="239" t="s">
        <v>132</v>
      </c>
      <c r="B76" s="240"/>
      <c r="C76" s="240"/>
      <c r="D76" s="240"/>
      <c r="E76" s="210"/>
      <c r="F76" s="211"/>
      <c r="G76" s="211"/>
      <c r="H76" s="211"/>
      <c r="I76" s="211"/>
      <c r="J76" s="211"/>
      <c r="K76" s="211"/>
    </row>
    <row r="77" customFormat="false" ht="16.5" hidden="false" customHeight="false" outlineLevel="0" collapsed="false">
      <c r="A77" s="258"/>
      <c r="B77" s="258"/>
      <c r="C77" s="258"/>
      <c r="D77" s="258"/>
      <c r="E77" s="210"/>
      <c r="F77" s="211"/>
      <c r="G77" s="211"/>
      <c r="H77" s="211"/>
      <c r="I77" s="211"/>
      <c r="J77" s="211"/>
      <c r="K77" s="211"/>
    </row>
    <row r="78" customFormat="false" ht="13.5" hidden="false" customHeight="false" outlineLevel="0" collapsed="false">
      <c r="E78" s="257"/>
      <c r="F78" s="211"/>
      <c r="G78" s="211"/>
      <c r="H78" s="211"/>
      <c r="I78" s="211"/>
      <c r="J78" s="211"/>
      <c r="K78" s="211"/>
    </row>
    <row r="79" customFormat="false" ht="15.75" hidden="false" customHeight="false" outlineLevel="0" collapsed="false">
      <c r="E79" s="259"/>
      <c r="F79" s="211"/>
      <c r="G79" s="211"/>
      <c r="H79" s="211"/>
      <c r="I79" s="211"/>
      <c r="J79" s="211"/>
      <c r="K79" s="211"/>
    </row>
    <row r="80" customFormat="false" ht="16.5" hidden="false" customHeight="false" outlineLevel="0" collapsed="false">
      <c r="A80" s="182" t="s">
        <v>143</v>
      </c>
      <c r="B80" s="191"/>
    </row>
    <row r="81" customFormat="false" ht="18" hidden="false" customHeight="false" outlineLevel="0" collapsed="false">
      <c r="A81" s="241" t="s">
        <v>92</v>
      </c>
      <c r="B81" s="242" t="n">
        <v>2010</v>
      </c>
      <c r="C81" s="242" t="n">
        <v>2011</v>
      </c>
      <c r="D81" s="243" t="n">
        <v>2012</v>
      </c>
    </row>
    <row r="82" customFormat="false" ht="27.75" hidden="false" customHeight="false" outlineLevel="0" collapsed="false">
      <c r="A82" s="187" t="s">
        <v>94</v>
      </c>
      <c r="B82" s="244" t="n">
        <v>1000</v>
      </c>
      <c r="C82" s="245" t="n">
        <v>1200</v>
      </c>
      <c r="D82" s="246" t="n">
        <v>1300</v>
      </c>
    </row>
    <row r="83" customFormat="false" ht="17.25" hidden="false" customHeight="false" outlineLevel="0" collapsed="false">
      <c r="A83" s="247" t="s">
        <v>117</v>
      </c>
      <c r="B83" s="248"/>
      <c r="C83" s="249"/>
      <c r="D83" s="250"/>
      <c r="G83" s="191" t="s">
        <v>93</v>
      </c>
    </row>
    <row r="84" customFormat="false" ht="17.25" hidden="false" customHeight="false" outlineLevel="0" collapsed="false">
      <c r="A84" s="251"/>
      <c r="B84" s="252"/>
      <c r="C84" s="253"/>
      <c r="D84" s="253"/>
      <c r="G84" s="191" t="s">
        <v>144</v>
      </c>
    </row>
    <row r="85" customFormat="false" ht="16.5" hidden="false" customHeight="false" outlineLevel="0" collapsed="false">
      <c r="A85" s="227"/>
      <c r="B85" s="225"/>
      <c r="C85" s="226"/>
      <c r="D85" s="226"/>
      <c r="G85" s="191" t="s">
        <v>145</v>
      </c>
    </row>
    <row r="86" customFormat="false" ht="17.25" hidden="false" customHeight="false" outlineLevel="0" collapsed="false">
      <c r="A86" s="193"/>
      <c r="G86" s="191"/>
    </row>
    <row r="87" customFormat="false" ht="14.25" hidden="false" customHeight="true" outlineLevel="0" collapsed="false">
      <c r="A87" s="254" t="s">
        <v>128</v>
      </c>
      <c r="B87" s="255" t="s">
        <v>146</v>
      </c>
      <c r="C87" s="255"/>
      <c r="D87" s="255"/>
      <c r="E87" s="255"/>
      <c r="F87" s="255"/>
      <c r="G87" s="255"/>
      <c r="H87" s="255"/>
      <c r="I87" s="255"/>
      <c r="J87" s="255"/>
      <c r="K87" s="255"/>
    </row>
    <row r="88" customFormat="false" ht="13.5" hidden="false" customHeight="true" outlineLevel="0" collapsed="false">
      <c r="A88" s="196" t="s">
        <v>102</v>
      </c>
      <c r="B88" s="230" t="s">
        <v>134</v>
      </c>
      <c r="C88" s="230"/>
      <c r="D88" s="230"/>
      <c r="E88" s="230"/>
      <c r="F88" s="230"/>
      <c r="G88" s="230"/>
      <c r="H88" s="230"/>
      <c r="I88" s="230"/>
      <c r="J88" s="230"/>
      <c r="K88" s="230"/>
    </row>
    <row r="89" customFormat="false" ht="14.25" hidden="false" customHeight="true" outlineLevel="0" collapsed="false">
      <c r="A89" s="198" t="s">
        <v>105</v>
      </c>
      <c r="B89" s="212" t="s">
        <v>106</v>
      </c>
      <c r="C89" s="212"/>
      <c r="D89" s="231" t="s">
        <v>142</v>
      </c>
      <c r="E89" s="232"/>
      <c r="F89" s="232"/>
      <c r="G89" s="232"/>
      <c r="H89" s="232"/>
      <c r="I89" s="232"/>
      <c r="J89" s="232"/>
      <c r="K89" s="233"/>
    </row>
    <row r="90" customFormat="false" ht="13.5" hidden="false" customHeight="true" outlineLevel="0" collapsed="false">
      <c r="A90" s="228" t="s">
        <v>108</v>
      </c>
      <c r="B90" s="256" t="s">
        <v>136</v>
      </c>
      <c r="C90" s="235" t="s">
        <v>110</v>
      </c>
      <c r="D90" s="235" t="s">
        <v>111</v>
      </c>
      <c r="E90" s="236"/>
      <c r="F90" s="236"/>
      <c r="G90" s="236"/>
      <c r="H90" s="236"/>
      <c r="I90" s="236"/>
      <c r="J90" s="236"/>
      <c r="K90" s="237"/>
    </row>
    <row r="91" customFormat="false" ht="36.75" hidden="false" customHeight="true" outlineLevel="0" collapsed="false">
      <c r="A91" s="228" t="s">
        <v>112</v>
      </c>
      <c r="B91" s="238" t="n">
        <v>1</v>
      </c>
      <c r="C91" s="238" t="n">
        <v>1</v>
      </c>
      <c r="D91" s="238" t="n">
        <v>1</v>
      </c>
      <c r="E91" s="215"/>
      <c r="F91" s="215"/>
      <c r="G91" s="215"/>
      <c r="H91" s="215"/>
      <c r="I91" s="215"/>
      <c r="J91" s="215"/>
      <c r="K91" s="216"/>
    </row>
    <row r="92" customFormat="false" ht="26.25" hidden="false" customHeight="false" outlineLevel="0" collapsed="false">
      <c r="A92" s="239" t="s">
        <v>132</v>
      </c>
      <c r="B92" s="240"/>
      <c r="C92" s="240"/>
      <c r="D92" s="240"/>
      <c r="E92" s="210"/>
      <c r="F92" s="211"/>
      <c r="G92" s="211"/>
      <c r="H92" s="211"/>
      <c r="I92" s="211"/>
      <c r="J92" s="211"/>
      <c r="K92" s="211"/>
    </row>
    <row r="93" customFormat="false" ht="16.5" hidden="false" customHeight="false" outlineLevel="0" collapsed="false">
      <c r="A93" s="258"/>
      <c r="B93" s="258"/>
      <c r="C93" s="258"/>
      <c r="D93" s="258"/>
      <c r="E93" s="210"/>
      <c r="F93" s="211"/>
      <c r="G93" s="211"/>
      <c r="H93" s="211"/>
      <c r="I93" s="211"/>
      <c r="J93" s="211"/>
      <c r="K93" s="211"/>
    </row>
    <row r="94" customFormat="false" ht="13.5" hidden="false" customHeight="false" outlineLevel="0" collapsed="false">
      <c r="E94" s="257"/>
      <c r="F94" s="211"/>
      <c r="G94" s="211"/>
      <c r="H94" s="211"/>
      <c r="I94" s="211"/>
      <c r="J94" s="211"/>
      <c r="K94" s="211"/>
    </row>
    <row r="95" customFormat="false" ht="15.75" hidden="false" customHeight="false" outlineLevel="0" collapsed="false">
      <c r="E95" s="259"/>
      <c r="F95" s="211"/>
      <c r="G95" s="211"/>
      <c r="H95" s="211"/>
      <c r="I95" s="211"/>
      <c r="J95" s="211"/>
      <c r="K95" s="211"/>
    </row>
  </sheetData>
  <mergeCells count="26">
    <mergeCell ref="B8:B9"/>
    <mergeCell ref="C8:C9"/>
    <mergeCell ref="D8:D9"/>
    <mergeCell ref="B11:D11"/>
    <mergeCell ref="B12:D12"/>
    <mergeCell ref="B13:C13"/>
    <mergeCell ref="B17:C17"/>
    <mergeCell ref="D17:H17"/>
    <mergeCell ref="B25:B26"/>
    <mergeCell ref="C25:C26"/>
    <mergeCell ref="D25:D26"/>
    <mergeCell ref="B29:D29"/>
    <mergeCell ref="B30:H30"/>
    <mergeCell ref="B31:C31"/>
    <mergeCell ref="B43:K43"/>
    <mergeCell ref="B44:K44"/>
    <mergeCell ref="B45:C45"/>
    <mergeCell ref="B56:K56"/>
    <mergeCell ref="B57:K57"/>
    <mergeCell ref="B58:C58"/>
    <mergeCell ref="B71:K71"/>
    <mergeCell ref="B72:K72"/>
    <mergeCell ref="B73:C73"/>
    <mergeCell ref="B87:K87"/>
    <mergeCell ref="B88:K88"/>
    <mergeCell ref="B89:C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S52" activeCellId="0" sqref="B2:S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5" width="2.7"/>
    <col collapsed="false" customWidth="true" hidden="false" outlineLevel="0" max="3" min="3" style="6" width="3.7"/>
    <col collapsed="false" customWidth="true" hidden="false" outlineLevel="0" max="4" min="4" style="0" width="7.28"/>
    <col collapsed="false" customWidth="true" hidden="false" outlineLevel="0" max="5" min="5" style="0" width="2.28"/>
    <col collapsed="false" customWidth="true" hidden="false" outlineLevel="0" max="6" min="6" style="0" width="36.14"/>
    <col collapsed="false" customWidth="true" hidden="false" outlineLevel="0" max="7" min="7" style="0" width="4.56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0" width="7.28"/>
    <col collapsed="false" customWidth="true" hidden="false" outlineLevel="0" max="11" min="11" style="0" width="5.13"/>
    <col collapsed="false" customWidth="true" hidden="false" outlineLevel="0" max="12" min="12" style="0" width="8.41"/>
    <col collapsed="false" customWidth="true" hidden="false" outlineLevel="0" max="13" min="13" style="7" width="6.85"/>
    <col collapsed="false" customWidth="true" hidden="false" outlineLevel="0" max="14" min="14" style="0" width="4.56"/>
    <col collapsed="false" customWidth="true" hidden="false" outlineLevel="0" max="17" min="15" style="0" width="5.85"/>
    <col collapsed="false" customWidth="true" hidden="false" outlineLevel="0" max="18" min="18" style="0" width="8.56"/>
    <col collapsed="false" customWidth="true" hidden="false" outlineLevel="0" max="19" min="19" style="7" width="10.71"/>
    <col collapsed="false" customWidth="true" hidden="false" outlineLevel="0" max="20" min="20" style="0" width="5.85"/>
    <col collapsed="false" customWidth="true" hidden="false" outlineLevel="0" max="21" min="21" style="0" width="7.28"/>
    <col collapsed="false" customWidth="true" hidden="false" outlineLevel="0" max="22" min="22" style="0" width="5.85"/>
    <col collapsed="false" customWidth="true" hidden="false" outlineLevel="0" max="23" min="23" style="0" width="7.28"/>
    <col collapsed="false" customWidth="true" hidden="false" outlineLevel="0" max="24" min="24" style="0" width="5.85"/>
    <col collapsed="false" customWidth="true" hidden="false" outlineLevel="0" max="25" min="25" style="0" width="7.28"/>
    <col collapsed="false" customWidth="true" hidden="false" outlineLevel="0" max="26" min="26" style="0" width="5.85"/>
    <col collapsed="false" customWidth="true" hidden="false" outlineLevel="0" max="27" min="27" style="0" width="7.28"/>
    <col collapsed="false" customWidth="true" hidden="false" outlineLevel="0" max="28" min="28" style="0" width="5.85"/>
    <col collapsed="false" customWidth="true" hidden="false" outlineLevel="0" max="30" min="30" style="0" width="9.85"/>
    <col collapsed="false" customWidth="true" hidden="false" outlineLevel="0" max="31" min="31" style="0" width="9.56"/>
  </cols>
  <sheetData>
    <row r="1" customFormat="false" ht="15" hidden="false" customHeight="true" outlineLevel="0" collapsed="false">
      <c r="L1" s="8"/>
      <c r="T1" s="9"/>
    </row>
    <row r="2" customFormat="false" ht="18.75" hidden="false" customHeight="false" outlineLevel="0" collapsed="false">
      <c r="C2" s="178" t="s">
        <v>147</v>
      </c>
      <c r="T2" s="9"/>
    </row>
    <row r="3" customFormat="false" ht="13.5" hidden="false" customHeight="false" outlineLevel="0" collapsed="false"/>
    <row r="4" customFormat="false" ht="13.5" hidden="false" customHeight="true" outlineLevel="0" collapsed="false">
      <c r="B4" s="260" t="s">
        <v>46</v>
      </c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1"/>
      <c r="N4" s="262"/>
      <c r="O4" s="262"/>
      <c r="P4" s="262"/>
      <c r="Q4" s="262"/>
      <c r="R4" s="262"/>
      <c r="S4" s="263" t="s">
        <v>47</v>
      </c>
    </row>
    <row r="5" customFormat="false" ht="18.75" hidden="false" customHeight="true" outlineLevel="0" collapsed="false">
      <c r="B5" s="264"/>
      <c r="C5" s="265"/>
      <c r="D5" s="266"/>
      <c r="E5" s="267"/>
      <c r="F5" s="268"/>
      <c r="G5" s="269" t="s">
        <v>48</v>
      </c>
      <c r="H5" s="269"/>
      <c r="I5" s="269"/>
      <c r="J5" s="269"/>
      <c r="K5" s="269"/>
      <c r="L5" s="269"/>
      <c r="M5" s="270" t="s">
        <v>49</v>
      </c>
      <c r="N5" s="270"/>
      <c r="O5" s="270"/>
      <c r="P5" s="270"/>
      <c r="Q5" s="270"/>
      <c r="R5" s="270"/>
      <c r="S5" s="271" t="s">
        <v>50</v>
      </c>
    </row>
    <row r="6" customFormat="false" ht="17.25" hidden="false" customHeight="true" outlineLevel="0" collapsed="false">
      <c r="B6" s="272"/>
      <c r="C6" s="273" t="s">
        <v>51</v>
      </c>
      <c r="D6" s="274" t="s">
        <v>52</v>
      </c>
      <c r="E6" s="275"/>
      <c r="F6" s="276" t="s">
        <v>56</v>
      </c>
      <c r="G6" s="277" t="n">
        <v>610</v>
      </c>
      <c r="H6" s="278" t="n">
        <v>620</v>
      </c>
      <c r="I6" s="278" t="n">
        <v>630</v>
      </c>
      <c r="J6" s="278" t="n">
        <v>640</v>
      </c>
      <c r="K6" s="278" t="n">
        <v>650</v>
      </c>
      <c r="L6" s="279" t="s">
        <v>57</v>
      </c>
      <c r="M6" s="280" t="n">
        <v>711</v>
      </c>
      <c r="N6" s="281" t="n">
        <v>712</v>
      </c>
      <c r="O6" s="282" t="n">
        <v>713</v>
      </c>
      <c r="P6" s="282" t="n">
        <v>716</v>
      </c>
      <c r="Q6" s="282" t="n">
        <v>717</v>
      </c>
      <c r="R6" s="283" t="s">
        <v>148</v>
      </c>
      <c r="S6" s="284"/>
    </row>
    <row r="7" customFormat="false" ht="13.5" hidden="false" customHeight="false" outlineLevel="0" collapsed="false">
      <c r="B7" s="285"/>
      <c r="C7" s="273" t="s">
        <v>54</v>
      </c>
      <c r="D7" s="274" t="s">
        <v>55</v>
      </c>
      <c r="E7" s="286"/>
      <c r="F7" s="276"/>
      <c r="G7" s="277"/>
      <c r="H7" s="278"/>
      <c r="I7" s="278"/>
      <c r="J7" s="278"/>
      <c r="K7" s="278"/>
      <c r="L7" s="279"/>
      <c r="M7" s="280"/>
      <c r="N7" s="281"/>
      <c r="O7" s="281"/>
      <c r="P7" s="281"/>
      <c r="Q7" s="281"/>
      <c r="R7" s="283"/>
      <c r="S7" s="287" t="s">
        <v>58</v>
      </c>
    </row>
    <row r="8" customFormat="false" ht="16.5" hidden="false" customHeight="false" outlineLevel="0" collapsed="false">
      <c r="B8" s="288" t="n">
        <v>1</v>
      </c>
      <c r="C8" s="289" t="s">
        <v>149</v>
      </c>
      <c r="D8" s="290"/>
      <c r="E8" s="291"/>
      <c r="F8" s="292"/>
      <c r="G8" s="293" t="n">
        <f aca="false">G9+G15</f>
        <v>0</v>
      </c>
      <c r="H8" s="293" t="n">
        <f aca="false">H9+H15</f>
        <v>0</v>
      </c>
      <c r="I8" s="293" t="n">
        <f aca="false">I9+I15</f>
        <v>2260</v>
      </c>
      <c r="J8" s="293" t="n">
        <f aca="false">J9+J15</f>
        <v>0</v>
      </c>
      <c r="K8" s="293" t="n">
        <f aca="false">K9+K15</f>
        <v>0</v>
      </c>
      <c r="L8" s="294" t="n">
        <f aca="false">SUM(G8:K8)</f>
        <v>2260</v>
      </c>
      <c r="M8" s="295" t="n">
        <f aca="false">M9+M15</f>
        <v>0</v>
      </c>
      <c r="N8" s="295" t="n">
        <f aca="false">N9+N15</f>
        <v>0</v>
      </c>
      <c r="O8" s="295" t="n">
        <f aca="false">O9+O15</f>
        <v>0</v>
      </c>
      <c r="P8" s="295" t="n">
        <f aca="false">P9+P15</f>
        <v>0</v>
      </c>
      <c r="Q8" s="295" t="n">
        <f aca="false">Q9+Q15</f>
        <v>0</v>
      </c>
      <c r="R8" s="294" t="n">
        <f aca="false">SUM(M8:Q8)</f>
        <v>0</v>
      </c>
      <c r="S8" s="294" t="n">
        <f aca="false">L8+R8</f>
        <v>2260</v>
      </c>
    </row>
    <row r="9" customFormat="false" ht="13.5" hidden="false" customHeight="false" outlineLevel="0" collapsed="false">
      <c r="B9" s="288" t="n">
        <f aca="false">B8+1</f>
        <v>2</v>
      </c>
      <c r="C9" s="296" t="n">
        <v>1</v>
      </c>
      <c r="D9" s="297" t="s">
        <v>150</v>
      </c>
      <c r="E9" s="298"/>
      <c r="F9" s="299"/>
      <c r="G9" s="300" t="n">
        <f aca="false">G10</f>
        <v>0</v>
      </c>
      <c r="H9" s="301" t="n">
        <f aca="false">H10</f>
        <v>0</v>
      </c>
      <c r="I9" s="301" t="n">
        <f aca="false">I10</f>
        <v>1760</v>
      </c>
      <c r="J9" s="301" t="n">
        <f aca="false">J10</f>
        <v>0</v>
      </c>
      <c r="K9" s="302" t="n">
        <f aca="false">K10</f>
        <v>0</v>
      </c>
      <c r="L9" s="303" t="n">
        <f aca="false">L10</f>
        <v>1760</v>
      </c>
      <c r="M9" s="304" t="n">
        <f aca="false">M10</f>
        <v>0</v>
      </c>
      <c r="N9" s="304" t="n">
        <f aca="false">N10</f>
        <v>0</v>
      </c>
      <c r="O9" s="304" t="n">
        <f aca="false">O10</f>
        <v>0</v>
      </c>
      <c r="P9" s="304" t="n">
        <f aca="false">P10</f>
        <v>0</v>
      </c>
      <c r="Q9" s="304" t="n">
        <f aca="false">Q10</f>
        <v>0</v>
      </c>
      <c r="R9" s="305" t="n">
        <f aca="false">SUM(M9:Q9)</f>
        <v>0</v>
      </c>
      <c r="S9" s="306" t="n">
        <f aca="false">L9+R9</f>
        <v>1760</v>
      </c>
    </row>
    <row r="10" customFormat="false" ht="12.75" hidden="false" customHeight="false" outlineLevel="0" collapsed="false">
      <c r="B10" s="288" t="n">
        <f aca="false">B9+1</f>
        <v>3</v>
      </c>
      <c r="C10" s="307"/>
      <c r="D10" s="308" t="s">
        <v>151</v>
      </c>
      <c r="E10" s="309" t="s">
        <v>152</v>
      </c>
      <c r="F10" s="310"/>
      <c r="G10" s="311" t="n">
        <f aca="false">SUM(G11:G14)</f>
        <v>0</v>
      </c>
      <c r="H10" s="311" t="n">
        <f aca="false">SUM(H11:H14)</f>
        <v>0</v>
      </c>
      <c r="I10" s="312" t="n">
        <f aca="false">SUM(I11:I14)</f>
        <v>1760</v>
      </c>
      <c r="J10" s="313" t="n">
        <f aca="false">SUM(J11:J14)</f>
        <v>0</v>
      </c>
      <c r="K10" s="314" t="n">
        <f aca="false">SUM(K11:K14)</f>
        <v>0</v>
      </c>
      <c r="L10" s="315" t="n">
        <f aca="false">SUM(G10:K10)</f>
        <v>1760</v>
      </c>
      <c r="M10" s="316" t="n">
        <f aca="false">SUM(M11:M14)</f>
        <v>0</v>
      </c>
      <c r="N10" s="317" t="n">
        <f aca="false">SUM(N11:N14)</f>
        <v>0</v>
      </c>
      <c r="O10" s="316" t="n">
        <f aca="false">SUM(O11:O14)</f>
        <v>0</v>
      </c>
      <c r="P10" s="317" t="n">
        <f aca="false">SUM(P11:P14)</f>
        <v>0</v>
      </c>
      <c r="Q10" s="316" t="n">
        <f aca="false">SUM(Q11:Q14)</f>
        <v>0</v>
      </c>
      <c r="R10" s="318" t="n">
        <f aca="false">SUM(M10:Q10)</f>
        <v>0</v>
      </c>
      <c r="S10" s="319" t="n">
        <f aca="false">L10+R10</f>
        <v>1760</v>
      </c>
    </row>
    <row r="11" customFormat="false" ht="12.75" hidden="false" customHeight="false" outlineLevel="0" collapsed="false">
      <c r="B11" s="288" t="n">
        <f aca="false">B10+1</f>
        <v>4</v>
      </c>
      <c r="C11" s="320"/>
      <c r="D11" s="321"/>
      <c r="E11" s="322" t="s">
        <v>63</v>
      </c>
      <c r="F11" s="323" t="s">
        <v>153</v>
      </c>
      <c r="G11" s="324"/>
      <c r="H11" s="325"/>
      <c r="I11" s="326" t="n">
        <v>660</v>
      </c>
      <c r="J11" s="325"/>
      <c r="K11" s="327"/>
      <c r="L11" s="328" t="n">
        <f aca="false">SUM(G11:K11)</f>
        <v>660</v>
      </c>
      <c r="M11" s="329"/>
      <c r="N11" s="330"/>
      <c r="O11" s="330"/>
      <c r="P11" s="331"/>
      <c r="Q11" s="330"/>
      <c r="R11" s="332" t="n">
        <f aca="false">SUM(M11:Q11)</f>
        <v>0</v>
      </c>
      <c r="S11" s="333" t="n">
        <f aca="false">L11+R11</f>
        <v>660</v>
      </c>
    </row>
    <row r="12" customFormat="false" ht="12.75" hidden="false" customHeight="false" outlineLevel="0" collapsed="false">
      <c r="B12" s="288" t="n">
        <f aca="false">B11+1</f>
        <v>5</v>
      </c>
      <c r="C12" s="320"/>
      <c r="D12" s="321"/>
      <c r="E12" s="322" t="s">
        <v>65</v>
      </c>
      <c r="F12" s="334" t="s">
        <v>154</v>
      </c>
      <c r="G12" s="324"/>
      <c r="H12" s="325"/>
      <c r="I12" s="326" t="n">
        <v>1000</v>
      </c>
      <c r="J12" s="325"/>
      <c r="K12" s="327"/>
      <c r="L12" s="328" t="n">
        <f aca="false">SUM(G12:K12)</f>
        <v>1000</v>
      </c>
      <c r="M12" s="335"/>
      <c r="N12" s="327"/>
      <c r="O12" s="327"/>
      <c r="P12" s="336"/>
      <c r="Q12" s="327"/>
      <c r="R12" s="332" t="n">
        <f aca="false">SUM(M12:Q12)</f>
        <v>0</v>
      </c>
      <c r="S12" s="333" t="n">
        <f aca="false">L12+R12</f>
        <v>1000</v>
      </c>
    </row>
    <row r="13" customFormat="false" ht="12.75" hidden="false" customHeight="false" outlineLevel="0" collapsed="false">
      <c r="B13" s="288" t="n">
        <f aca="false">B12+1</f>
        <v>6</v>
      </c>
      <c r="C13" s="307"/>
      <c r="D13" s="337"/>
      <c r="E13" s="338" t="s">
        <v>67</v>
      </c>
      <c r="F13" s="339" t="s">
        <v>155</v>
      </c>
      <c r="G13" s="340"/>
      <c r="H13" s="340"/>
      <c r="I13" s="341" t="n">
        <v>0</v>
      </c>
      <c r="J13" s="342"/>
      <c r="K13" s="343"/>
      <c r="L13" s="344" t="n">
        <f aca="false">SUM(G13:K13)</f>
        <v>0</v>
      </c>
      <c r="M13" s="345"/>
      <c r="N13" s="346"/>
      <c r="O13" s="346"/>
      <c r="P13" s="342"/>
      <c r="Q13" s="346"/>
      <c r="R13" s="332" t="n">
        <f aca="false">SUM(M13:Q13)</f>
        <v>0</v>
      </c>
      <c r="S13" s="333" t="n">
        <f aca="false">L13+R13</f>
        <v>0</v>
      </c>
    </row>
    <row r="14" customFormat="false" ht="12.75" hidden="false" customHeight="false" outlineLevel="0" collapsed="false">
      <c r="B14" s="288" t="n">
        <f aca="false">B13+1</f>
        <v>7</v>
      </c>
      <c r="C14" s="307"/>
      <c r="D14" s="321"/>
      <c r="E14" s="322" t="s">
        <v>69</v>
      </c>
      <c r="F14" s="347" t="s">
        <v>156</v>
      </c>
      <c r="G14" s="336"/>
      <c r="H14" s="336"/>
      <c r="I14" s="341" t="n">
        <v>100</v>
      </c>
      <c r="J14" s="348"/>
      <c r="K14" s="336"/>
      <c r="L14" s="344" t="n">
        <f aca="false">SUM(G14:K14)</f>
        <v>100</v>
      </c>
      <c r="M14" s="349"/>
      <c r="N14" s="350"/>
      <c r="O14" s="350"/>
      <c r="P14" s="350"/>
      <c r="Q14" s="350"/>
      <c r="R14" s="332" t="n">
        <f aca="false">SUM(M14:Q14)</f>
        <v>0</v>
      </c>
      <c r="S14" s="333" t="n">
        <f aca="false">L14+R14</f>
        <v>100</v>
      </c>
    </row>
    <row r="15" customFormat="false" ht="12.75" hidden="false" customHeight="false" outlineLevel="0" collapsed="false">
      <c r="B15" s="288" t="n">
        <f aca="false">B14+1</f>
        <v>8</v>
      </c>
      <c r="C15" s="351" t="n">
        <v>2</v>
      </c>
      <c r="D15" s="352" t="s">
        <v>157</v>
      </c>
      <c r="E15" s="353"/>
      <c r="F15" s="299"/>
      <c r="G15" s="300" t="n">
        <f aca="false">G16</f>
        <v>0</v>
      </c>
      <c r="H15" s="300" t="n">
        <f aca="false">H16</f>
        <v>0</v>
      </c>
      <c r="I15" s="354" t="n">
        <f aca="false">I16</f>
        <v>500</v>
      </c>
      <c r="J15" s="300" t="n">
        <f aca="false">J16</f>
        <v>0</v>
      </c>
      <c r="K15" s="300" t="n">
        <f aca="false">K16</f>
        <v>0</v>
      </c>
      <c r="L15" s="305" t="n">
        <f aca="false">SUM(G15:K15)</f>
        <v>500</v>
      </c>
      <c r="M15" s="355" t="n">
        <f aca="false">M16</f>
        <v>0</v>
      </c>
      <c r="N15" s="354" t="n">
        <f aca="false">N16</f>
        <v>0</v>
      </c>
      <c r="O15" s="354" t="n">
        <f aca="false">O16</f>
        <v>0</v>
      </c>
      <c r="P15" s="354" t="n">
        <f aca="false">P16</f>
        <v>0</v>
      </c>
      <c r="Q15" s="354" t="n">
        <f aca="false">Q16</f>
        <v>0</v>
      </c>
      <c r="R15" s="354" t="n">
        <f aca="false">SUM(M15:Q15)</f>
        <v>0</v>
      </c>
      <c r="S15" s="356" t="n">
        <f aca="false">L15+R15</f>
        <v>500</v>
      </c>
    </row>
    <row r="16" customFormat="false" ht="13.5" hidden="false" customHeight="false" outlineLevel="0" collapsed="false">
      <c r="B16" s="357" t="n">
        <f aca="false">B15+1</f>
        <v>9</v>
      </c>
      <c r="C16" s="358"/>
      <c r="D16" s="359" t="s">
        <v>158</v>
      </c>
      <c r="E16" s="360" t="s">
        <v>159</v>
      </c>
      <c r="F16" s="361"/>
      <c r="G16" s="362"/>
      <c r="H16" s="363"/>
      <c r="I16" s="364" t="n">
        <v>500</v>
      </c>
      <c r="J16" s="363"/>
      <c r="K16" s="364"/>
      <c r="L16" s="365" t="n">
        <f aca="false">SUM(G16:K16)</f>
        <v>500</v>
      </c>
      <c r="M16" s="366"/>
      <c r="N16" s="362"/>
      <c r="O16" s="362"/>
      <c r="P16" s="362"/>
      <c r="Q16" s="362"/>
      <c r="R16" s="362"/>
      <c r="S16" s="367" t="n">
        <f aca="false">L16+R16</f>
        <v>500</v>
      </c>
    </row>
    <row r="17" customFormat="false" ht="12.75" hidden="false" customHeight="false" outlineLevel="0" collapsed="false">
      <c r="R17" s="7"/>
      <c r="S17" s="0"/>
    </row>
    <row r="20" customFormat="false" ht="18.75" hidden="false" customHeight="false" outlineLevel="0" collapsed="false">
      <c r="C20" s="178" t="s">
        <v>147</v>
      </c>
      <c r="T20" s="9"/>
    </row>
    <row r="21" customFormat="false" ht="13.5" hidden="false" customHeight="false" outlineLevel="0" collapsed="false"/>
    <row r="22" customFormat="false" ht="12.75" hidden="false" customHeight="false" outlineLevel="0" collapsed="false">
      <c r="B22" s="260" t="s">
        <v>84</v>
      </c>
      <c r="C22" s="260"/>
      <c r="D22" s="260"/>
      <c r="E22" s="260"/>
      <c r="F22" s="260"/>
      <c r="G22" s="260"/>
      <c r="H22" s="260"/>
      <c r="I22" s="260"/>
      <c r="J22" s="260"/>
      <c r="K22" s="260"/>
      <c r="L22" s="260"/>
      <c r="M22" s="261"/>
      <c r="N22" s="262"/>
      <c r="O22" s="262"/>
      <c r="P22" s="262"/>
      <c r="Q22" s="262"/>
      <c r="R22" s="262"/>
      <c r="S22" s="263" t="s">
        <v>47</v>
      </c>
    </row>
    <row r="23" customFormat="false" ht="19.5" hidden="false" customHeight="false" outlineLevel="0" collapsed="false">
      <c r="B23" s="264"/>
      <c r="C23" s="265"/>
      <c r="D23" s="266"/>
      <c r="E23" s="267"/>
      <c r="F23" s="268"/>
      <c r="G23" s="269" t="s">
        <v>48</v>
      </c>
      <c r="H23" s="269"/>
      <c r="I23" s="269"/>
      <c r="J23" s="269"/>
      <c r="K23" s="269"/>
      <c r="L23" s="269"/>
      <c r="M23" s="270" t="s">
        <v>49</v>
      </c>
      <c r="N23" s="270"/>
      <c r="O23" s="270"/>
      <c r="P23" s="270"/>
      <c r="Q23" s="270"/>
      <c r="R23" s="270"/>
      <c r="S23" s="271" t="s">
        <v>50</v>
      </c>
    </row>
    <row r="24" customFormat="false" ht="12.75" hidden="false" customHeight="false" outlineLevel="0" collapsed="false">
      <c r="B24" s="272"/>
      <c r="C24" s="273" t="s">
        <v>51</v>
      </c>
      <c r="D24" s="274" t="s">
        <v>52</v>
      </c>
      <c r="E24" s="275"/>
      <c r="F24" s="276" t="s">
        <v>56</v>
      </c>
      <c r="G24" s="277" t="n">
        <v>610</v>
      </c>
      <c r="H24" s="278" t="n">
        <v>620</v>
      </c>
      <c r="I24" s="278" t="n">
        <v>630</v>
      </c>
      <c r="J24" s="278" t="n">
        <v>640</v>
      </c>
      <c r="K24" s="278" t="n">
        <v>650</v>
      </c>
      <c r="L24" s="279" t="s">
        <v>57</v>
      </c>
      <c r="M24" s="280" t="n">
        <v>711</v>
      </c>
      <c r="N24" s="281" t="n">
        <v>712</v>
      </c>
      <c r="O24" s="282" t="n">
        <v>713</v>
      </c>
      <c r="P24" s="282" t="n">
        <v>716</v>
      </c>
      <c r="Q24" s="282" t="n">
        <v>717</v>
      </c>
      <c r="R24" s="283" t="s">
        <v>148</v>
      </c>
      <c r="S24" s="284"/>
    </row>
    <row r="25" customFormat="false" ht="13.5" hidden="false" customHeight="false" outlineLevel="0" collapsed="false">
      <c r="B25" s="285"/>
      <c r="C25" s="273" t="s">
        <v>54</v>
      </c>
      <c r="D25" s="274" t="s">
        <v>55</v>
      </c>
      <c r="E25" s="286"/>
      <c r="F25" s="276"/>
      <c r="G25" s="277"/>
      <c r="H25" s="278"/>
      <c r="I25" s="278"/>
      <c r="J25" s="278"/>
      <c r="K25" s="278"/>
      <c r="L25" s="279"/>
      <c r="M25" s="280"/>
      <c r="N25" s="281"/>
      <c r="O25" s="281"/>
      <c r="P25" s="281"/>
      <c r="Q25" s="281"/>
      <c r="R25" s="283"/>
      <c r="S25" s="287" t="s">
        <v>85</v>
      </c>
    </row>
    <row r="26" customFormat="false" ht="16.5" hidden="false" customHeight="false" outlineLevel="0" collapsed="false">
      <c r="B26" s="288" t="n">
        <v>1</v>
      </c>
      <c r="C26" s="289" t="s">
        <v>149</v>
      </c>
      <c r="D26" s="290"/>
      <c r="E26" s="291"/>
      <c r="F26" s="292"/>
      <c r="G26" s="293" t="n">
        <f aca="false">G27+G33</f>
        <v>0</v>
      </c>
      <c r="H26" s="293" t="n">
        <f aca="false">H27+H33</f>
        <v>0</v>
      </c>
      <c r="I26" s="293" t="n">
        <f aca="false">I27+I33</f>
        <v>2260</v>
      </c>
      <c r="J26" s="293" t="n">
        <f aca="false">J27+J33</f>
        <v>0</v>
      </c>
      <c r="K26" s="293" t="n">
        <f aca="false">K27+K33</f>
        <v>0</v>
      </c>
      <c r="L26" s="294" t="n">
        <f aca="false">SUM(G26:K26)</f>
        <v>2260</v>
      </c>
      <c r="M26" s="295" t="n">
        <f aca="false">M27+M33</f>
        <v>0</v>
      </c>
      <c r="N26" s="295" t="n">
        <f aca="false">N27+N33</f>
        <v>0</v>
      </c>
      <c r="O26" s="295" t="n">
        <f aca="false">O27+O33</f>
        <v>0</v>
      </c>
      <c r="P26" s="295" t="n">
        <f aca="false">P27+P33</f>
        <v>0</v>
      </c>
      <c r="Q26" s="295" t="n">
        <f aca="false">Q27+Q33</f>
        <v>0</v>
      </c>
      <c r="R26" s="294" t="n">
        <f aca="false">SUM(M26:Q26)</f>
        <v>0</v>
      </c>
      <c r="S26" s="294" t="n">
        <f aca="false">L26+R26</f>
        <v>2260</v>
      </c>
    </row>
    <row r="27" customFormat="false" ht="13.5" hidden="false" customHeight="false" outlineLevel="0" collapsed="false">
      <c r="B27" s="288" t="n">
        <f aca="false">B26+1</f>
        <v>2</v>
      </c>
      <c r="C27" s="296" t="n">
        <v>1</v>
      </c>
      <c r="D27" s="297" t="s">
        <v>150</v>
      </c>
      <c r="E27" s="298"/>
      <c r="F27" s="299"/>
      <c r="G27" s="300" t="n">
        <f aca="false">G28</f>
        <v>0</v>
      </c>
      <c r="H27" s="301" t="n">
        <f aca="false">H28</f>
        <v>0</v>
      </c>
      <c r="I27" s="301" t="n">
        <f aca="false">I28</f>
        <v>1760</v>
      </c>
      <c r="J27" s="301" t="n">
        <f aca="false">J28</f>
        <v>0</v>
      </c>
      <c r="K27" s="302" t="n">
        <f aca="false">K28</f>
        <v>0</v>
      </c>
      <c r="L27" s="303" t="n">
        <f aca="false">L28</f>
        <v>1760</v>
      </c>
      <c r="M27" s="304" t="n">
        <f aca="false">M28</f>
        <v>0</v>
      </c>
      <c r="N27" s="304" t="n">
        <f aca="false">N28</f>
        <v>0</v>
      </c>
      <c r="O27" s="304" t="n">
        <f aca="false">O28</f>
        <v>0</v>
      </c>
      <c r="P27" s="304" t="n">
        <f aca="false">P28</f>
        <v>0</v>
      </c>
      <c r="Q27" s="304" t="n">
        <f aca="false">Q28</f>
        <v>0</v>
      </c>
      <c r="R27" s="305" t="n">
        <f aca="false">SUM(M27:Q27)</f>
        <v>0</v>
      </c>
      <c r="S27" s="306" t="n">
        <f aca="false">L27+R27</f>
        <v>1760</v>
      </c>
    </row>
    <row r="28" customFormat="false" ht="12.75" hidden="false" customHeight="false" outlineLevel="0" collapsed="false">
      <c r="B28" s="288" t="n">
        <f aca="false">B27+1</f>
        <v>3</v>
      </c>
      <c r="C28" s="307"/>
      <c r="D28" s="308" t="s">
        <v>151</v>
      </c>
      <c r="E28" s="309" t="s">
        <v>152</v>
      </c>
      <c r="F28" s="310"/>
      <c r="G28" s="311" t="n">
        <f aca="false">SUM(G29:G32)</f>
        <v>0</v>
      </c>
      <c r="H28" s="311" t="n">
        <f aca="false">SUM(H29:H32)</f>
        <v>0</v>
      </c>
      <c r="I28" s="312" t="n">
        <f aca="false">SUM(I29:I32)</f>
        <v>1760</v>
      </c>
      <c r="J28" s="313" t="n">
        <f aca="false">SUM(J29:J32)</f>
        <v>0</v>
      </c>
      <c r="K28" s="314" t="n">
        <f aca="false">SUM(K29:K32)</f>
        <v>0</v>
      </c>
      <c r="L28" s="315" t="n">
        <f aca="false">SUM(G28:K28)</f>
        <v>1760</v>
      </c>
      <c r="M28" s="316" t="n">
        <f aca="false">SUM(M29:M32)</f>
        <v>0</v>
      </c>
      <c r="N28" s="317" t="n">
        <f aca="false">SUM(N29:N32)</f>
        <v>0</v>
      </c>
      <c r="O28" s="316" t="n">
        <f aca="false">SUM(O29:O32)</f>
        <v>0</v>
      </c>
      <c r="P28" s="317" t="n">
        <f aca="false">SUM(P29:P32)</f>
        <v>0</v>
      </c>
      <c r="Q28" s="316" t="n">
        <f aca="false">SUM(Q29:Q32)</f>
        <v>0</v>
      </c>
      <c r="R28" s="318" t="n">
        <f aca="false">SUM(M28:Q28)</f>
        <v>0</v>
      </c>
      <c r="S28" s="319" t="n">
        <f aca="false">L28+R28</f>
        <v>1760</v>
      </c>
    </row>
    <row r="29" customFormat="false" ht="12.75" hidden="false" customHeight="false" outlineLevel="0" collapsed="false">
      <c r="B29" s="288" t="n">
        <f aca="false">B28+1</f>
        <v>4</v>
      </c>
      <c r="C29" s="320"/>
      <c r="D29" s="321"/>
      <c r="E29" s="322" t="s">
        <v>63</v>
      </c>
      <c r="F29" s="323" t="s">
        <v>153</v>
      </c>
      <c r="G29" s="324"/>
      <c r="H29" s="325"/>
      <c r="I29" s="326" t="n">
        <v>660</v>
      </c>
      <c r="J29" s="325"/>
      <c r="K29" s="327"/>
      <c r="L29" s="328" t="n">
        <f aca="false">SUM(G29:K29)</f>
        <v>660</v>
      </c>
      <c r="M29" s="329"/>
      <c r="N29" s="330"/>
      <c r="O29" s="330"/>
      <c r="P29" s="331"/>
      <c r="Q29" s="330"/>
      <c r="R29" s="332" t="n">
        <f aca="false">SUM(M29:Q29)</f>
        <v>0</v>
      </c>
      <c r="S29" s="333" t="n">
        <f aca="false">L29+R29</f>
        <v>660</v>
      </c>
    </row>
    <row r="30" customFormat="false" ht="12.75" hidden="false" customHeight="false" outlineLevel="0" collapsed="false">
      <c r="B30" s="288" t="n">
        <f aca="false">B29+1</f>
        <v>5</v>
      </c>
      <c r="C30" s="320"/>
      <c r="D30" s="321"/>
      <c r="E30" s="322" t="s">
        <v>65</v>
      </c>
      <c r="F30" s="334" t="s">
        <v>154</v>
      </c>
      <c r="G30" s="324"/>
      <c r="H30" s="325"/>
      <c r="I30" s="326" t="n">
        <v>1000</v>
      </c>
      <c r="J30" s="325"/>
      <c r="K30" s="327"/>
      <c r="L30" s="328" t="n">
        <f aca="false">SUM(G30:K30)</f>
        <v>1000</v>
      </c>
      <c r="M30" s="335"/>
      <c r="N30" s="327"/>
      <c r="O30" s="327"/>
      <c r="P30" s="336"/>
      <c r="Q30" s="327"/>
      <c r="R30" s="332" t="n">
        <f aca="false">SUM(M30:Q30)</f>
        <v>0</v>
      </c>
      <c r="S30" s="333" t="n">
        <f aca="false">L30+R30</f>
        <v>1000</v>
      </c>
    </row>
    <row r="31" customFormat="false" ht="12.75" hidden="false" customHeight="false" outlineLevel="0" collapsed="false">
      <c r="B31" s="288" t="n">
        <f aca="false">B30+1</f>
        <v>6</v>
      </c>
      <c r="C31" s="307"/>
      <c r="D31" s="337"/>
      <c r="E31" s="338" t="s">
        <v>67</v>
      </c>
      <c r="F31" s="339" t="s">
        <v>155</v>
      </c>
      <c r="G31" s="340"/>
      <c r="H31" s="340"/>
      <c r="I31" s="341" t="n">
        <v>0</v>
      </c>
      <c r="J31" s="342"/>
      <c r="K31" s="343"/>
      <c r="L31" s="344" t="n">
        <f aca="false">SUM(G31:K31)</f>
        <v>0</v>
      </c>
      <c r="M31" s="345"/>
      <c r="N31" s="346"/>
      <c r="O31" s="346"/>
      <c r="P31" s="342"/>
      <c r="Q31" s="346"/>
      <c r="R31" s="332" t="n">
        <f aca="false">SUM(M31:Q31)</f>
        <v>0</v>
      </c>
      <c r="S31" s="333" t="n">
        <f aca="false">L31+R31</f>
        <v>0</v>
      </c>
    </row>
    <row r="32" customFormat="false" ht="12.75" hidden="false" customHeight="false" outlineLevel="0" collapsed="false">
      <c r="B32" s="288" t="n">
        <f aca="false">B31+1</f>
        <v>7</v>
      </c>
      <c r="C32" s="307"/>
      <c r="D32" s="321"/>
      <c r="E32" s="322" t="s">
        <v>69</v>
      </c>
      <c r="F32" s="347" t="s">
        <v>156</v>
      </c>
      <c r="G32" s="336"/>
      <c r="H32" s="336"/>
      <c r="I32" s="341" t="n">
        <v>100</v>
      </c>
      <c r="J32" s="348"/>
      <c r="K32" s="336"/>
      <c r="L32" s="344" t="n">
        <f aca="false">SUM(G32:K32)</f>
        <v>100</v>
      </c>
      <c r="M32" s="349"/>
      <c r="N32" s="350"/>
      <c r="O32" s="350"/>
      <c r="P32" s="350"/>
      <c r="Q32" s="350"/>
      <c r="R32" s="332" t="n">
        <f aca="false">SUM(M32:Q32)</f>
        <v>0</v>
      </c>
      <c r="S32" s="333" t="n">
        <f aca="false">L32+R32</f>
        <v>100</v>
      </c>
    </row>
    <row r="33" customFormat="false" ht="12.75" hidden="false" customHeight="false" outlineLevel="0" collapsed="false">
      <c r="B33" s="288" t="n">
        <f aca="false">B32+1</f>
        <v>8</v>
      </c>
      <c r="C33" s="351" t="n">
        <v>2</v>
      </c>
      <c r="D33" s="352" t="s">
        <v>157</v>
      </c>
      <c r="E33" s="353"/>
      <c r="F33" s="299"/>
      <c r="G33" s="300" t="n">
        <f aca="false">G34</f>
        <v>0</v>
      </c>
      <c r="H33" s="300" t="n">
        <f aca="false">H34</f>
        <v>0</v>
      </c>
      <c r="I33" s="354" t="n">
        <f aca="false">I34</f>
        <v>500</v>
      </c>
      <c r="J33" s="300" t="n">
        <f aca="false">J34</f>
        <v>0</v>
      </c>
      <c r="K33" s="300" t="n">
        <f aca="false">K34</f>
        <v>0</v>
      </c>
      <c r="L33" s="305" t="n">
        <f aca="false">SUM(G33:K33)</f>
        <v>500</v>
      </c>
      <c r="M33" s="355" t="n">
        <f aca="false">M34</f>
        <v>0</v>
      </c>
      <c r="N33" s="354" t="n">
        <f aca="false">N34</f>
        <v>0</v>
      </c>
      <c r="O33" s="354" t="n">
        <f aca="false">O34</f>
        <v>0</v>
      </c>
      <c r="P33" s="354" t="n">
        <f aca="false">P34</f>
        <v>0</v>
      </c>
      <c r="Q33" s="354" t="n">
        <f aca="false">Q34</f>
        <v>0</v>
      </c>
      <c r="R33" s="354" t="n">
        <f aca="false">SUM(M33:Q33)</f>
        <v>0</v>
      </c>
      <c r="S33" s="356" t="n">
        <f aca="false">L33+R33</f>
        <v>500</v>
      </c>
    </row>
    <row r="34" customFormat="false" ht="13.5" hidden="false" customHeight="false" outlineLevel="0" collapsed="false">
      <c r="B34" s="357" t="n">
        <f aca="false">B33+1</f>
        <v>9</v>
      </c>
      <c r="C34" s="358"/>
      <c r="D34" s="359" t="s">
        <v>158</v>
      </c>
      <c r="E34" s="360" t="s">
        <v>159</v>
      </c>
      <c r="F34" s="361"/>
      <c r="G34" s="362"/>
      <c r="H34" s="363"/>
      <c r="I34" s="364" t="n">
        <v>500</v>
      </c>
      <c r="J34" s="363"/>
      <c r="K34" s="364"/>
      <c r="L34" s="365" t="n">
        <f aca="false">SUM(G34:K34)</f>
        <v>500</v>
      </c>
      <c r="M34" s="366"/>
      <c r="N34" s="362"/>
      <c r="O34" s="362"/>
      <c r="P34" s="362"/>
      <c r="Q34" s="362"/>
      <c r="R34" s="362"/>
      <c r="S34" s="367" t="n">
        <f aca="false">L34+R34</f>
        <v>500</v>
      </c>
    </row>
    <row r="38" customFormat="false" ht="18.75" hidden="false" customHeight="false" outlineLevel="0" collapsed="false">
      <c r="C38" s="178" t="s">
        <v>147</v>
      </c>
    </row>
    <row r="39" customFormat="false" ht="13.5" hidden="false" customHeight="false" outlineLevel="0" collapsed="false"/>
    <row r="40" customFormat="false" ht="12.75" hidden="false" customHeight="false" outlineLevel="0" collapsed="false">
      <c r="B40" s="260" t="s">
        <v>86</v>
      </c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1"/>
      <c r="N40" s="262"/>
      <c r="O40" s="262"/>
      <c r="P40" s="262"/>
      <c r="Q40" s="262"/>
      <c r="R40" s="262"/>
      <c r="S40" s="263" t="s">
        <v>47</v>
      </c>
    </row>
    <row r="41" customFormat="false" ht="19.5" hidden="false" customHeight="false" outlineLevel="0" collapsed="false">
      <c r="B41" s="264"/>
      <c r="C41" s="265"/>
      <c r="D41" s="266"/>
      <c r="E41" s="267"/>
      <c r="F41" s="268"/>
      <c r="G41" s="269" t="s">
        <v>48</v>
      </c>
      <c r="H41" s="269"/>
      <c r="I41" s="269"/>
      <c r="J41" s="269"/>
      <c r="K41" s="269"/>
      <c r="L41" s="269"/>
      <c r="M41" s="270" t="s">
        <v>49</v>
      </c>
      <c r="N41" s="270"/>
      <c r="O41" s="270"/>
      <c r="P41" s="270"/>
      <c r="Q41" s="270"/>
      <c r="R41" s="270"/>
      <c r="S41" s="271" t="s">
        <v>50</v>
      </c>
    </row>
    <row r="42" customFormat="false" ht="12.75" hidden="false" customHeight="false" outlineLevel="0" collapsed="false">
      <c r="B42" s="272"/>
      <c r="C42" s="273" t="s">
        <v>51</v>
      </c>
      <c r="D42" s="274" t="s">
        <v>52</v>
      </c>
      <c r="E42" s="275"/>
      <c r="F42" s="276" t="s">
        <v>56</v>
      </c>
      <c r="G42" s="277" t="n">
        <v>610</v>
      </c>
      <c r="H42" s="278" t="n">
        <v>620</v>
      </c>
      <c r="I42" s="278" t="n">
        <v>630</v>
      </c>
      <c r="J42" s="278" t="n">
        <v>640</v>
      </c>
      <c r="K42" s="278" t="n">
        <v>650</v>
      </c>
      <c r="L42" s="279" t="s">
        <v>57</v>
      </c>
      <c r="M42" s="280" t="n">
        <v>711</v>
      </c>
      <c r="N42" s="281" t="n">
        <v>712</v>
      </c>
      <c r="O42" s="282" t="n">
        <v>713</v>
      </c>
      <c r="P42" s="282" t="n">
        <v>716</v>
      </c>
      <c r="Q42" s="282" t="n">
        <v>717</v>
      </c>
      <c r="R42" s="283" t="s">
        <v>148</v>
      </c>
      <c r="S42" s="284"/>
    </row>
    <row r="43" customFormat="false" ht="13.5" hidden="false" customHeight="false" outlineLevel="0" collapsed="false">
      <c r="B43" s="285"/>
      <c r="C43" s="273" t="s">
        <v>54</v>
      </c>
      <c r="D43" s="274" t="s">
        <v>55</v>
      </c>
      <c r="E43" s="286"/>
      <c r="F43" s="276"/>
      <c r="G43" s="277"/>
      <c r="H43" s="278"/>
      <c r="I43" s="278"/>
      <c r="J43" s="278"/>
      <c r="K43" s="278"/>
      <c r="L43" s="279"/>
      <c r="M43" s="280"/>
      <c r="N43" s="281"/>
      <c r="O43" s="281"/>
      <c r="P43" s="281"/>
      <c r="Q43" s="281"/>
      <c r="R43" s="283"/>
      <c r="S43" s="287" t="s">
        <v>87</v>
      </c>
    </row>
    <row r="44" customFormat="false" ht="16.5" hidden="false" customHeight="false" outlineLevel="0" collapsed="false">
      <c r="B44" s="288" t="n">
        <v>1</v>
      </c>
      <c r="C44" s="289" t="s">
        <v>149</v>
      </c>
      <c r="D44" s="290"/>
      <c r="E44" s="291"/>
      <c r="F44" s="292"/>
      <c r="G44" s="293" t="n">
        <f aca="false">G45+G51</f>
        <v>0</v>
      </c>
      <c r="H44" s="293" t="n">
        <f aca="false">H45+H51</f>
        <v>0</v>
      </c>
      <c r="I44" s="293" t="n">
        <f aca="false">I45+I51</f>
        <v>2260</v>
      </c>
      <c r="J44" s="293" t="n">
        <f aca="false">J45+J51</f>
        <v>0</v>
      </c>
      <c r="K44" s="293" t="n">
        <f aca="false">K45+K51</f>
        <v>0</v>
      </c>
      <c r="L44" s="294" t="n">
        <f aca="false">SUM(G44:K44)</f>
        <v>2260</v>
      </c>
      <c r="M44" s="295" t="n">
        <f aca="false">M45+M51</f>
        <v>0</v>
      </c>
      <c r="N44" s="295" t="n">
        <f aca="false">N45+N51</f>
        <v>0</v>
      </c>
      <c r="O44" s="295" t="n">
        <f aca="false">O45+O51</f>
        <v>0</v>
      </c>
      <c r="P44" s="295" t="n">
        <f aca="false">P45+P51</f>
        <v>0</v>
      </c>
      <c r="Q44" s="295" t="n">
        <f aca="false">Q45+Q51</f>
        <v>0</v>
      </c>
      <c r="R44" s="294" t="n">
        <f aca="false">SUM(M44:Q44)</f>
        <v>0</v>
      </c>
      <c r="S44" s="294" t="n">
        <f aca="false">L44+R44</f>
        <v>2260</v>
      </c>
    </row>
    <row r="45" customFormat="false" ht="13.5" hidden="false" customHeight="false" outlineLevel="0" collapsed="false">
      <c r="B45" s="288" t="n">
        <f aca="false">B44+1</f>
        <v>2</v>
      </c>
      <c r="C45" s="296" t="n">
        <v>1</v>
      </c>
      <c r="D45" s="297" t="s">
        <v>150</v>
      </c>
      <c r="E45" s="298"/>
      <c r="F45" s="299"/>
      <c r="G45" s="300" t="n">
        <f aca="false">G46</f>
        <v>0</v>
      </c>
      <c r="H45" s="301" t="n">
        <f aca="false">H46</f>
        <v>0</v>
      </c>
      <c r="I45" s="301" t="n">
        <f aca="false">I46</f>
        <v>1760</v>
      </c>
      <c r="J45" s="301" t="n">
        <f aca="false">J46</f>
        <v>0</v>
      </c>
      <c r="K45" s="302" t="n">
        <f aca="false">K46</f>
        <v>0</v>
      </c>
      <c r="L45" s="303" t="n">
        <f aca="false">L46</f>
        <v>1760</v>
      </c>
      <c r="M45" s="304" t="n">
        <f aca="false">M46</f>
        <v>0</v>
      </c>
      <c r="N45" s="304" t="n">
        <f aca="false">N46</f>
        <v>0</v>
      </c>
      <c r="O45" s="304" t="n">
        <f aca="false">O46</f>
        <v>0</v>
      </c>
      <c r="P45" s="304" t="n">
        <f aca="false">P46</f>
        <v>0</v>
      </c>
      <c r="Q45" s="304" t="n">
        <f aca="false">Q46</f>
        <v>0</v>
      </c>
      <c r="R45" s="305" t="n">
        <f aca="false">SUM(M45:Q45)</f>
        <v>0</v>
      </c>
      <c r="S45" s="306" t="n">
        <f aca="false">L45+R45</f>
        <v>1760</v>
      </c>
    </row>
    <row r="46" customFormat="false" ht="12.75" hidden="false" customHeight="false" outlineLevel="0" collapsed="false">
      <c r="B46" s="288" t="n">
        <f aca="false">B45+1</f>
        <v>3</v>
      </c>
      <c r="C46" s="307"/>
      <c r="D46" s="308" t="s">
        <v>151</v>
      </c>
      <c r="E46" s="309" t="s">
        <v>152</v>
      </c>
      <c r="F46" s="310"/>
      <c r="G46" s="311" t="n">
        <f aca="false">SUM(G47:G50)</f>
        <v>0</v>
      </c>
      <c r="H46" s="311" t="n">
        <f aca="false">SUM(H47:H50)</f>
        <v>0</v>
      </c>
      <c r="I46" s="312" t="n">
        <f aca="false">SUM(I47:I50)</f>
        <v>1760</v>
      </c>
      <c r="J46" s="313" t="n">
        <f aca="false">SUM(J47:J50)</f>
        <v>0</v>
      </c>
      <c r="K46" s="314" t="n">
        <f aca="false">SUM(K47:K50)</f>
        <v>0</v>
      </c>
      <c r="L46" s="315" t="n">
        <f aca="false">SUM(G46:K46)</f>
        <v>1760</v>
      </c>
      <c r="M46" s="316" t="n">
        <f aca="false">SUM(M47:M50)</f>
        <v>0</v>
      </c>
      <c r="N46" s="317" t="n">
        <f aca="false">SUM(N47:N50)</f>
        <v>0</v>
      </c>
      <c r="O46" s="316" t="n">
        <f aca="false">SUM(O47:O50)</f>
        <v>0</v>
      </c>
      <c r="P46" s="317" t="n">
        <f aca="false">SUM(P47:P50)</f>
        <v>0</v>
      </c>
      <c r="Q46" s="316" t="n">
        <f aca="false">SUM(Q47:Q50)</f>
        <v>0</v>
      </c>
      <c r="R46" s="318" t="n">
        <f aca="false">SUM(M46:Q46)</f>
        <v>0</v>
      </c>
      <c r="S46" s="319" t="n">
        <f aca="false">L46+R46</f>
        <v>1760</v>
      </c>
    </row>
    <row r="47" customFormat="false" ht="12.75" hidden="false" customHeight="false" outlineLevel="0" collapsed="false">
      <c r="B47" s="288" t="n">
        <f aca="false">B46+1</f>
        <v>4</v>
      </c>
      <c r="C47" s="320"/>
      <c r="D47" s="321"/>
      <c r="E47" s="322" t="s">
        <v>63</v>
      </c>
      <c r="F47" s="323" t="s">
        <v>153</v>
      </c>
      <c r="G47" s="324"/>
      <c r="H47" s="325"/>
      <c r="I47" s="326" t="n">
        <v>660</v>
      </c>
      <c r="J47" s="325"/>
      <c r="K47" s="327"/>
      <c r="L47" s="328" t="n">
        <f aca="false">SUM(G47:K47)</f>
        <v>660</v>
      </c>
      <c r="M47" s="329"/>
      <c r="N47" s="330"/>
      <c r="O47" s="330"/>
      <c r="P47" s="331"/>
      <c r="Q47" s="330"/>
      <c r="R47" s="332" t="n">
        <f aca="false">SUM(M47:Q47)</f>
        <v>0</v>
      </c>
      <c r="S47" s="333" t="n">
        <f aca="false">L47+R47</f>
        <v>660</v>
      </c>
    </row>
    <row r="48" customFormat="false" ht="12.75" hidden="false" customHeight="false" outlineLevel="0" collapsed="false">
      <c r="B48" s="288" t="n">
        <f aca="false">B47+1</f>
        <v>5</v>
      </c>
      <c r="C48" s="320"/>
      <c r="D48" s="321"/>
      <c r="E48" s="322" t="s">
        <v>65</v>
      </c>
      <c r="F48" s="334" t="s">
        <v>154</v>
      </c>
      <c r="G48" s="324"/>
      <c r="H48" s="325"/>
      <c r="I48" s="326" t="n">
        <v>1000</v>
      </c>
      <c r="J48" s="325"/>
      <c r="K48" s="327"/>
      <c r="L48" s="328" t="n">
        <f aca="false">SUM(G48:K48)</f>
        <v>1000</v>
      </c>
      <c r="M48" s="335"/>
      <c r="N48" s="327"/>
      <c r="O48" s="327"/>
      <c r="P48" s="336"/>
      <c r="Q48" s="327"/>
      <c r="R48" s="332" t="n">
        <f aca="false">SUM(M48:Q48)</f>
        <v>0</v>
      </c>
      <c r="S48" s="333" t="n">
        <f aca="false">L48+R48</f>
        <v>1000</v>
      </c>
    </row>
    <row r="49" customFormat="false" ht="12.75" hidden="false" customHeight="false" outlineLevel="0" collapsed="false">
      <c r="B49" s="288" t="n">
        <f aca="false">B48+1</f>
        <v>6</v>
      </c>
      <c r="C49" s="307"/>
      <c r="D49" s="337"/>
      <c r="E49" s="338" t="s">
        <v>67</v>
      </c>
      <c r="F49" s="339" t="s">
        <v>155</v>
      </c>
      <c r="G49" s="340"/>
      <c r="H49" s="340"/>
      <c r="I49" s="341" t="n">
        <v>0</v>
      </c>
      <c r="J49" s="342"/>
      <c r="K49" s="343"/>
      <c r="L49" s="344" t="n">
        <f aca="false">SUM(G49:K49)</f>
        <v>0</v>
      </c>
      <c r="M49" s="345"/>
      <c r="N49" s="346"/>
      <c r="O49" s="346"/>
      <c r="P49" s="342"/>
      <c r="Q49" s="346"/>
      <c r="R49" s="332" t="n">
        <f aca="false">SUM(M49:Q49)</f>
        <v>0</v>
      </c>
      <c r="S49" s="333" t="n">
        <f aca="false">L49+R49</f>
        <v>0</v>
      </c>
    </row>
    <row r="50" customFormat="false" ht="12.75" hidden="false" customHeight="false" outlineLevel="0" collapsed="false">
      <c r="B50" s="288" t="n">
        <f aca="false">B49+1</f>
        <v>7</v>
      </c>
      <c r="C50" s="307"/>
      <c r="D50" s="321"/>
      <c r="E50" s="322" t="s">
        <v>69</v>
      </c>
      <c r="F50" s="347" t="s">
        <v>156</v>
      </c>
      <c r="G50" s="336"/>
      <c r="H50" s="336"/>
      <c r="I50" s="341" t="n">
        <v>100</v>
      </c>
      <c r="J50" s="348"/>
      <c r="K50" s="336"/>
      <c r="L50" s="344" t="n">
        <f aca="false">SUM(G50:K50)</f>
        <v>100</v>
      </c>
      <c r="M50" s="349"/>
      <c r="N50" s="350"/>
      <c r="O50" s="350"/>
      <c r="P50" s="350"/>
      <c r="Q50" s="350"/>
      <c r="R50" s="332" t="n">
        <f aca="false">SUM(M50:Q50)</f>
        <v>0</v>
      </c>
      <c r="S50" s="333" t="n">
        <f aca="false">L50+R50</f>
        <v>100</v>
      </c>
    </row>
    <row r="51" customFormat="false" ht="12.75" hidden="false" customHeight="false" outlineLevel="0" collapsed="false">
      <c r="B51" s="288" t="n">
        <f aca="false">B50+1</f>
        <v>8</v>
      </c>
      <c r="C51" s="351" t="n">
        <v>2</v>
      </c>
      <c r="D51" s="352" t="s">
        <v>157</v>
      </c>
      <c r="E51" s="353"/>
      <c r="F51" s="299"/>
      <c r="G51" s="300" t="n">
        <f aca="false">G52</f>
        <v>0</v>
      </c>
      <c r="H51" s="300" t="n">
        <f aca="false">H52</f>
        <v>0</v>
      </c>
      <c r="I51" s="354" t="n">
        <f aca="false">I52</f>
        <v>500</v>
      </c>
      <c r="J51" s="300" t="n">
        <f aca="false">J52</f>
        <v>0</v>
      </c>
      <c r="K51" s="300" t="n">
        <f aca="false">K52</f>
        <v>0</v>
      </c>
      <c r="L51" s="305" t="n">
        <f aca="false">SUM(G51:K51)</f>
        <v>500</v>
      </c>
      <c r="M51" s="355" t="n">
        <f aca="false">M52</f>
        <v>0</v>
      </c>
      <c r="N51" s="354" t="n">
        <f aca="false">N52</f>
        <v>0</v>
      </c>
      <c r="O51" s="354" t="n">
        <f aca="false">O52</f>
        <v>0</v>
      </c>
      <c r="P51" s="354" t="n">
        <f aca="false">P52</f>
        <v>0</v>
      </c>
      <c r="Q51" s="354" t="n">
        <f aca="false">Q52</f>
        <v>0</v>
      </c>
      <c r="R51" s="354" t="n">
        <f aca="false">SUM(M51:Q51)</f>
        <v>0</v>
      </c>
      <c r="S51" s="356" t="n">
        <f aca="false">L51+R51</f>
        <v>500</v>
      </c>
    </row>
    <row r="52" customFormat="false" ht="13.5" hidden="false" customHeight="false" outlineLevel="0" collapsed="false">
      <c r="B52" s="357" t="n">
        <f aca="false">B51+1</f>
        <v>9</v>
      </c>
      <c r="C52" s="358"/>
      <c r="D52" s="359" t="s">
        <v>158</v>
      </c>
      <c r="E52" s="360" t="s">
        <v>159</v>
      </c>
      <c r="F52" s="361"/>
      <c r="G52" s="362"/>
      <c r="H52" s="363"/>
      <c r="I52" s="364" t="n">
        <v>500</v>
      </c>
      <c r="J52" s="363"/>
      <c r="K52" s="364"/>
      <c r="L52" s="365" t="n">
        <f aca="false">SUM(G52:K52)</f>
        <v>500</v>
      </c>
      <c r="M52" s="366"/>
      <c r="N52" s="362"/>
      <c r="O52" s="362"/>
      <c r="P52" s="362"/>
      <c r="Q52" s="362"/>
      <c r="R52" s="362"/>
      <c r="S52" s="367" t="n">
        <f aca="false">L52+R52</f>
        <v>500</v>
      </c>
    </row>
  </sheetData>
  <mergeCells count="48">
    <mergeCell ref="B4:L4"/>
    <mergeCell ref="G5:L5"/>
    <mergeCell ref="M5:R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B22:L22"/>
    <mergeCell ref="G23:L23"/>
    <mergeCell ref="M23:R23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B40:L40"/>
    <mergeCell ref="G41:L41"/>
    <mergeCell ref="M41:R41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</mergeCells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85"/>
    <col collapsed="false" customWidth="true" hidden="false" outlineLevel="0" max="4" min="3" style="0" width="4.99"/>
    <col collapsed="false" customWidth="true" hidden="false" outlineLevel="0" max="11" min="5" style="0" width="4.28"/>
  </cols>
  <sheetData>
    <row r="1" customFormat="false" ht="18.75" hidden="false" customHeight="false" outlineLevel="0" collapsed="false">
      <c r="A1" s="178" t="s">
        <v>160</v>
      </c>
    </row>
    <row r="3" customFormat="false" ht="20.25" hidden="false" customHeight="false" outlineLevel="0" collapsed="false">
      <c r="A3" s="179" t="s">
        <v>88</v>
      </c>
      <c r="B3" s="180" t="s">
        <v>161</v>
      </c>
      <c r="C3" s="180"/>
      <c r="D3" s="180"/>
      <c r="E3" s="180"/>
      <c r="F3" s="181"/>
      <c r="G3" s="181"/>
      <c r="H3" s="181"/>
    </row>
    <row r="4" customFormat="false" ht="12.75" hidden="false" customHeight="false" outlineLevel="0" collapsed="false">
      <c r="A4" s="180"/>
      <c r="B4" s="180"/>
      <c r="C4" s="180"/>
      <c r="D4" s="180"/>
      <c r="E4" s="180"/>
      <c r="F4" s="181"/>
      <c r="G4" s="181"/>
      <c r="H4" s="181"/>
    </row>
    <row r="5" customFormat="false" ht="13.5" hidden="false" customHeight="false" outlineLevel="0" collapsed="false"/>
    <row r="6" customFormat="false" ht="18" hidden="false" customHeight="false" outlineLevel="0" collapsed="false">
      <c r="A6" s="241" t="s">
        <v>92</v>
      </c>
      <c r="B6" s="242" t="n">
        <v>2010</v>
      </c>
      <c r="C6" s="242" t="n">
        <v>2011</v>
      </c>
      <c r="D6" s="243" t="n">
        <v>2012</v>
      </c>
      <c r="F6" s="191" t="s">
        <v>88</v>
      </c>
    </row>
    <row r="7" customFormat="false" ht="26.25" hidden="false" customHeight="false" outlineLevel="0" collapsed="false">
      <c r="A7" s="368" t="s">
        <v>162</v>
      </c>
      <c r="B7" s="369" t="n">
        <v>2260</v>
      </c>
      <c r="C7" s="370" t="n">
        <v>2260</v>
      </c>
      <c r="D7" s="371" t="n">
        <v>2260</v>
      </c>
      <c r="F7" s="191" t="s">
        <v>163</v>
      </c>
    </row>
    <row r="8" customFormat="false" ht="17.25" hidden="false" customHeight="false" outlineLevel="0" collapsed="false">
      <c r="A8" s="223" t="s">
        <v>164</v>
      </c>
      <c r="B8" s="248"/>
      <c r="C8" s="249"/>
      <c r="D8" s="250"/>
      <c r="F8" s="191" t="s">
        <v>165</v>
      </c>
    </row>
    <row r="9" customFormat="false" ht="17.25" hidden="false" customHeight="false" outlineLevel="0" collapsed="false">
      <c r="A9" s="372"/>
      <c r="B9" s="244"/>
      <c r="C9" s="245"/>
      <c r="D9" s="246"/>
      <c r="F9" s="191" t="s">
        <v>166</v>
      </c>
    </row>
    <row r="10" customFormat="false" ht="17.25" hidden="false" customHeight="false" outlineLevel="0" collapsed="false">
      <c r="A10" s="223"/>
      <c r="B10" s="248"/>
      <c r="C10" s="249"/>
      <c r="D10" s="373"/>
    </row>
    <row r="11" customFormat="false" ht="18" hidden="false" customHeight="false" outlineLevel="0" collapsed="false">
      <c r="A11" s="193"/>
    </row>
    <row r="12" customFormat="false" ht="14.25" hidden="false" customHeight="true" outlineLevel="0" collapsed="false">
      <c r="A12" s="194" t="s">
        <v>128</v>
      </c>
      <c r="B12" s="374" t="s">
        <v>167</v>
      </c>
      <c r="C12" s="374"/>
      <c r="D12" s="374"/>
      <c r="E12" s="374"/>
      <c r="F12" s="374"/>
      <c r="G12" s="374"/>
      <c r="H12" s="374"/>
      <c r="I12" s="374"/>
      <c r="J12" s="374"/>
      <c r="K12" s="374"/>
    </row>
    <row r="13" customFormat="false" ht="13.5" hidden="false" customHeight="true" outlineLevel="0" collapsed="false">
      <c r="A13" s="196" t="s">
        <v>102</v>
      </c>
      <c r="B13" s="375" t="s">
        <v>168</v>
      </c>
      <c r="C13" s="375"/>
      <c r="D13" s="375"/>
      <c r="E13" s="375"/>
      <c r="F13" s="375"/>
      <c r="G13" s="375"/>
      <c r="H13" s="375"/>
      <c r="I13" s="375"/>
      <c r="J13" s="375"/>
      <c r="K13" s="375"/>
    </row>
    <row r="14" customFormat="false" ht="26.25" hidden="false" customHeight="true" outlineLevel="0" collapsed="false">
      <c r="A14" s="228" t="s">
        <v>105</v>
      </c>
      <c r="B14" s="376" t="s">
        <v>106</v>
      </c>
      <c r="C14" s="376"/>
      <c r="D14" s="377" t="s">
        <v>169</v>
      </c>
      <c r="E14" s="377"/>
      <c r="F14" s="377"/>
      <c r="G14" s="377"/>
      <c r="H14" s="377"/>
      <c r="I14" s="377"/>
      <c r="J14" s="377"/>
      <c r="K14" s="377"/>
    </row>
    <row r="15" customFormat="false" ht="14.25" hidden="false" customHeight="false" outlineLevel="0" collapsed="false">
      <c r="A15" s="203" t="s">
        <v>108</v>
      </c>
      <c r="B15" s="378" t="s">
        <v>109</v>
      </c>
      <c r="C15" s="205" t="s">
        <v>110</v>
      </c>
      <c r="D15" s="205" t="s">
        <v>111</v>
      </c>
      <c r="E15" s="218"/>
    </row>
    <row r="16" customFormat="false" ht="26.25" hidden="false" customHeight="false" outlineLevel="0" collapsed="false">
      <c r="A16" s="203" t="s">
        <v>112</v>
      </c>
      <c r="B16" s="205" t="n">
        <v>3</v>
      </c>
      <c r="C16" s="205" t="n">
        <v>3</v>
      </c>
      <c r="D16" s="205" t="n">
        <v>3</v>
      </c>
      <c r="E16" s="218"/>
    </row>
    <row r="17" customFormat="false" ht="26.25" hidden="false" customHeight="false" outlineLevel="0" collapsed="false">
      <c r="A17" s="203" t="s">
        <v>170</v>
      </c>
      <c r="B17" s="205"/>
      <c r="C17" s="205"/>
      <c r="D17" s="205"/>
      <c r="E17" s="218"/>
    </row>
    <row r="18" customFormat="false" ht="26.25" hidden="false" customHeight="true" outlineLevel="0" collapsed="false">
      <c r="A18" s="228" t="s">
        <v>105</v>
      </c>
      <c r="B18" s="376" t="s">
        <v>106</v>
      </c>
      <c r="C18" s="376"/>
      <c r="D18" s="377" t="s">
        <v>171</v>
      </c>
      <c r="E18" s="377"/>
      <c r="F18" s="377"/>
      <c r="G18" s="377"/>
      <c r="H18" s="377"/>
      <c r="I18" s="377"/>
      <c r="J18" s="377"/>
      <c r="K18" s="377"/>
    </row>
    <row r="19" customFormat="false" ht="14.25" hidden="false" customHeight="false" outlineLevel="0" collapsed="false">
      <c r="A19" s="203" t="s">
        <v>108</v>
      </c>
      <c r="B19" s="378" t="s">
        <v>109</v>
      </c>
      <c r="C19" s="205" t="s">
        <v>110</v>
      </c>
      <c r="D19" s="205" t="s">
        <v>111</v>
      </c>
      <c r="E19" s="218"/>
    </row>
    <row r="20" customFormat="false" ht="26.25" hidden="false" customHeight="false" outlineLevel="0" collapsed="false">
      <c r="A20" s="203" t="s">
        <v>112</v>
      </c>
      <c r="B20" s="205" t="n">
        <v>6</v>
      </c>
      <c r="C20" s="205" t="n">
        <v>6</v>
      </c>
      <c r="D20" s="205" t="n">
        <v>6</v>
      </c>
      <c r="E20" s="218"/>
    </row>
    <row r="21" customFormat="false" ht="26.25" hidden="false" customHeight="false" outlineLevel="0" collapsed="false">
      <c r="A21" s="203" t="s">
        <v>170</v>
      </c>
      <c r="B21" s="205"/>
      <c r="C21" s="205"/>
      <c r="D21" s="205"/>
      <c r="E21" s="218"/>
    </row>
    <row r="22" customFormat="false" ht="15" hidden="false" customHeight="false" outlineLevel="0" collapsed="false">
      <c r="A22" s="379"/>
      <c r="B22" s="379"/>
      <c r="C22" s="379"/>
      <c r="D22" s="379"/>
      <c r="E22" s="379"/>
    </row>
    <row r="23" customFormat="false" ht="17.25" hidden="false" customHeight="false" outlineLevel="0" collapsed="false">
      <c r="A23" s="193"/>
    </row>
    <row r="24" customFormat="false" ht="18" hidden="false" customHeight="false" outlineLevel="0" collapsed="false">
      <c r="A24" s="241" t="s">
        <v>92</v>
      </c>
      <c r="B24" s="242" t="n">
        <v>2010</v>
      </c>
      <c r="C24" s="242" t="n">
        <v>2011</v>
      </c>
      <c r="D24" s="243" t="n">
        <v>2012</v>
      </c>
      <c r="F24" s="191" t="s">
        <v>88</v>
      </c>
    </row>
    <row r="25" customFormat="false" ht="26.25" hidden="false" customHeight="false" outlineLevel="0" collapsed="false">
      <c r="A25" s="368" t="s">
        <v>162</v>
      </c>
      <c r="B25" s="369" t="n">
        <v>500</v>
      </c>
      <c r="C25" s="370" t="n">
        <v>500</v>
      </c>
      <c r="D25" s="371" t="n">
        <v>500</v>
      </c>
      <c r="F25" s="191" t="s">
        <v>172</v>
      </c>
    </row>
    <row r="26" customFormat="false" ht="17.25" hidden="false" customHeight="false" outlineLevel="0" collapsed="false">
      <c r="A26" s="223" t="s">
        <v>173</v>
      </c>
      <c r="B26" s="248"/>
      <c r="C26" s="249"/>
      <c r="D26" s="250"/>
      <c r="F26" s="191" t="s">
        <v>174</v>
      </c>
    </row>
    <row r="27" customFormat="false" ht="17.25" hidden="false" customHeight="false" outlineLevel="0" collapsed="false">
      <c r="A27" s="372"/>
      <c r="B27" s="244"/>
      <c r="C27" s="245"/>
      <c r="D27" s="246"/>
      <c r="F27" s="191" t="s">
        <v>175</v>
      </c>
    </row>
    <row r="28" customFormat="false" ht="17.25" hidden="false" customHeight="false" outlineLevel="0" collapsed="false">
      <c r="A28" s="223"/>
      <c r="B28" s="248"/>
      <c r="C28" s="249"/>
      <c r="D28" s="373"/>
    </row>
    <row r="29" customFormat="false" ht="18" hidden="false" customHeight="false" outlineLevel="0" collapsed="false">
      <c r="A29" s="193"/>
    </row>
    <row r="30" customFormat="false" ht="14.25" hidden="false" customHeight="true" outlineLevel="0" collapsed="false">
      <c r="A30" s="194" t="s">
        <v>128</v>
      </c>
      <c r="B30" s="374" t="s">
        <v>167</v>
      </c>
      <c r="C30" s="374"/>
      <c r="D30" s="374"/>
      <c r="E30" s="374"/>
      <c r="F30" s="374"/>
      <c r="G30" s="374"/>
      <c r="H30" s="374"/>
      <c r="I30" s="374"/>
      <c r="J30" s="374"/>
      <c r="K30" s="374"/>
    </row>
    <row r="31" customFormat="false" ht="13.5" hidden="false" customHeight="true" outlineLevel="0" collapsed="false">
      <c r="A31" s="196" t="s">
        <v>102</v>
      </c>
      <c r="B31" s="375" t="s">
        <v>176</v>
      </c>
      <c r="C31" s="375"/>
      <c r="D31" s="375"/>
      <c r="E31" s="375"/>
      <c r="F31" s="375"/>
      <c r="G31" s="375"/>
      <c r="H31" s="375"/>
      <c r="I31" s="375"/>
      <c r="J31" s="375"/>
      <c r="K31" s="375"/>
    </row>
    <row r="32" customFormat="false" ht="26.25" hidden="false" customHeight="true" outlineLevel="0" collapsed="false">
      <c r="A32" s="228" t="s">
        <v>105</v>
      </c>
      <c r="B32" s="376" t="s">
        <v>106</v>
      </c>
      <c r="C32" s="376"/>
      <c r="D32" s="377" t="s">
        <v>177</v>
      </c>
      <c r="E32" s="377"/>
      <c r="F32" s="377"/>
      <c r="G32" s="377"/>
      <c r="H32" s="377"/>
      <c r="I32" s="377"/>
      <c r="J32" s="377"/>
      <c r="K32" s="377"/>
    </row>
    <row r="33" customFormat="false" ht="14.25" hidden="false" customHeight="false" outlineLevel="0" collapsed="false">
      <c r="A33" s="203" t="s">
        <v>108</v>
      </c>
      <c r="B33" s="378" t="s">
        <v>109</v>
      </c>
      <c r="C33" s="205" t="s">
        <v>110</v>
      </c>
      <c r="D33" s="205" t="s">
        <v>111</v>
      </c>
      <c r="E33" s="218"/>
    </row>
    <row r="34" customFormat="false" ht="26.25" hidden="false" customHeight="false" outlineLevel="0" collapsed="false">
      <c r="A34" s="203" t="s">
        <v>112</v>
      </c>
      <c r="B34" s="205" t="n">
        <v>15</v>
      </c>
      <c r="C34" s="205" t="n">
        <v>15</v>
      </c>
      <c r="D34" s="205" t="n">
        <v>15</v>
      </c>
      <c r="E34" s="218"/>
    </row>
    <row r="35" customFormat="false" ht="26.25" hidden="false" customHeight="false" outlineLevel="0" collapsed="false">
      <c r="A35" s="203" t="s">
        <v>170</v>
      </c>
      <c r="B35" s="205"/>
      <c r="C35" s="205"/>
      <c r="D35" s="205"/>
      <c r="E35" s="218"/>
    </row>
    <row r="36" customFormat="false" ht="26.25" hidden="false" customHeight="true" outlineLevel="0" collapsed="false"/>
  </sheetData>
  <mergeCells count="10">
    <mergeCell ref="B12:K12"/>
    <mergeCell ref="B13:K13"/>
    <mergeCell ref="B14:C14"/>
    <mergeCell ref="D14:K14"/>
    <mergeCell ref="B18:C18"/>
    <mergeCell ref="D18:K18"/>
    <mergeCell ref="B30:K30"/>
    <mergeCell ref="B31:K31"/>
    <mergeCell ref="B32:C32"/>
    <mergeCell ref="D32:K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Q62" activeCellId="0" sqref="A2:Q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6" width="4.99"/>
    <col collapsed="false" customWidth="true" hidden="false" outlineLevel="0" max="3" min="3" style="0" width="7.28"/>
    <col collapsed="false" customWidth="true" hidden="false" outlineLevel="0" max="4" min="4" style="0" width="2.28"/>
    <col collapsed="false" customWidth="true" hidden="false" outlineLevel="0" max="5" min="5" style="0" width="37.14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85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9.7"/>
    <col collapsed="false" customWidth="true" hidden="false" outlineLevel="0" max="12" min="12" style="7" width="3.56"/>
    <col collapsed="false" customWidth="true" hidden="false" outlineLevel="0" max="13" min="13" style="0" width="7.28"/>
    <col collapsed="false" customWidth="true" hidden="false" outlineLevel="0" max="14" min="14" style="0" width="3.56"/>
    <col collapsed="false" customWidth="true" hidden="false" outlineLevel="0" max="15" min="15" style="0" width="7.28"/>
    <col collapsed="false" customWidth="true" hidden="false" outlineLevel="0" max="16" min="16" style="0" width="8.14"/>
    <col collapsed="false" customWidth="true" hidden="false" outlineLevel="0" max="18" min="18" style="0" width="3.56"/>
    <col collapsed="false" customWidth="true" hidden="false" outlineLevel="0" max="19" min="19" style="7" width="7.28"/>
    <col collapsed="false" customWidth="true" hidden="false" outlineLevel="0" max="20" min="20" style="9" width="3.56"/>
    <col collapsed="false" customWidth="true" hidden="false" outlineLevel="0" max="21" min="21" style="0" width="7.28"/>
    <col collapsed="false" customWidth="true" hidden="false" outlineLevel="0" max="22" min="22" style="0" width="3.56"/>
    <col collapsed="false" customWidth="true" hidden="false" outlineLevel="0" max="23" min="23" style="0" width="7.28"/>
    <col collapsed="false" customWidth="true" hidden="false" outlineLevel="0" max="24" min="24" style="0" width="3.56"/>
    <col collapsed="false" customWidth="true" hidden="false" outlineLevel="0" max="25" min="25" style="0" width="4.7"/>
    <col collapsed="false" customWidth="true" hidden="false" outlineLevel="0" max="26" min="26" style="0" width="7.28"/>
    <col collapsed="false" customWidth="true" hidden="false" outlineLevel="0" max="28" min="27" style="0" width="9.41"/>
  </cols>
  <sheetData>
    <row r="1" customFormat="false" ht="12.75" hidden="false" customHeight="false" outlineLevel="0" collapsed="false">
      <c r="A1" s="380"/>
      <c r="B1" s="381"/>
      <c r="C1" s="382"/>
      <c r="D1" s="382"/>
      <c r="E1" s="382"/>
      <c r="H1" s="7"/>
      <c r="I1" s="7"/>
      <c r="J1" s="7"/>
      <c r="K1" s="383"/>
      <c r="M1" s="7"/>
      <c r="N1" s="7"/>
      <c r="O1" s="7"/>
      <c r="P1" s="7"/>
      <c r="Q1" s="7"/>
      <c r="R1" s="384"/>
      <c r="T1" s="384"/>
    </row>
    <row r="2" customFormat="false" ht="18.75" hidden="false" customHeight="false" outlineLevel="0" collapsed="false">
      <c r="B2" s="178" t="s">
        <v>178</v>
      </c>
      <c r="F2" s="382"/>
      <c r="G2" s="382"/>
      <c r="H2" s="211"/>
      <c r="I2" s="211"/>
      <c r="J2" s="211"/>
      <c r="K2" s="211"/>
      <c r="M2" s="211"/>
      <c r="N2" s="211"/>
      <c r="O2" s="211"/>
      <c r="P2" s="211"/>
      <c r="Q2" s="211"/>
      <c r="R2" s="211"/>
      <c r="T2" s="385"/>
    </row>
    <row r="3" customFormat="false" ht="13.5" hidden="false" customHeight="false" outlineLevel="0" collapsed="false"/>
    <row r="4" customFormat="false" ht="13.5" hidden="false" customHeight="true" outlineLevel="0" collapsed="false">
      <c r="A4" s="386" t="s">
        <v>46</v>
      </c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7"/>
      <c r="M4" s="388"/>
      <c r="N4" s="388"/>
      <c r="O4" s="388"/>
      <c r="P4" s="389"/>
      <c r="Q4" s="390" t="s">
        <v>179</v>
      </c>
      <c r="S4" s="0"/>
      <c r="T4" s="0"/>
      <c r="U4" s="211"/>
    </row>
    <row r="5" customFormat="false" ht="18.75" hidden="false" customHeight="true" outlineLevel="0" collapsed="false">
      <c r="A5" s="391"/>
      <c r="B5" s="392"/>
      <c r="C5" s="393"/>
      <c r="D5" s="394"/>
      <c r="E5" s="395"/>
      <c r="F5" s="396" t="s">
        <v>48</v>
      </c>
      <c r="G5" s="396"/>
      <c r="H5" s="396"/>
      <c r="I5" s="396"/>
      <c r="J5" s="396"/>
      <c r="K5" s="396"/>
      <c r="L5" s="397" t="s">
        <v>49</v>
      </c>
      <c r="M5" s="397"/>
      <c r="N5" s="397"/>
      <c r="O5" s="397"/>
      <c r="P5" s="397"/>
      <c r="Q5" s="390"/>
      <c r="S5" s="0"/>
      <c r="T5" s="0"/>
    </row>
    <row r="6" customFormat="false" ht="13.5" hidden="false" customHeight="false" outlineLevel="0" collapsed="false">
      <c r="A6" s="398"/>
      <c r="B6" s="399" t="s">
        <v>51</v>
      </c>
      <c r="C6" s="400" t="s">
        <v>52</v>
      </c>
      <c r="D6" s="401" t="s">
        <v>53</v>
      </c>
      <c r="E6" s="401"/>
      <c r="F6" s="396"/>
      <c r="G6" s="396"/>
      <c r="H6" s="396"/>
      <c r="I6" s="396"/>
      <c r="J6" s="396"/>
      <c r="K6" s="396"/>
      <c r="L6" s="397"/>
      <c r="M6" s="397"/>
      <c r="N6" s="397"/>
      <c r="O6" s="397"/>
      <c r="P6" s="397"/>
      <c r="Q6" s="390"/>
      <c r="S6" s="0"/>
      <c r="T6" s="0"/>
    </row>
    <row r="7" customFormat="false" ht="12.75" hidden="false" customHeight="false" outlineLevel="0" collapsed="false">
      <c r="A7" s="272"/>
      <c r="B7" s="273" t="s">
        <v>54</v>
      </c>
      <c r="C7" s="274" t="s">
        <v>55</v>
      </c>
      <c r="D7" s="402"/>
      <c r="E7" s="403" t="s">
        <v>56</v>
      </c>
      <c r="F7" s="277" t="n">
        <v>610</v>
      </c>
      <c r="G7" s="278" t="n">
        <v>620</v>
      </c>
      <c r="H7" s="278" t="n">
        <v>630</v>
      </c>
      <c r="I7" s="278" t="n">
        <v>640</v>
      </c>
      <c r="J7" s="278" t="n">
        <v>650</v>
      </c>
      <c r="K7" s="283" t="s">
        <v>57</v>
      </c>
      <c r="L7" s="277" t="n">
        <v>713</v>
      </c>
      <c r="M7" s="278" t="n">
        <v>714</v>
      </c>
      <c r="N7" s="278" t="n">
        <v>716</v>
      </c>
      <c r="O7" s="278" t="n">
        <v>717</v>
      </c>
      <c r="P7" s="404" t="s">
        <v>57</v>
      </c>
      <c r="Q7" s="390"/>
      <c r="S7" s="0"/>
      <c r="T7" s="0"/>
    </row>
    <row r="8" customFormat="false" ht="13.5" hidden="false" customHeight="false" outlineLevel="0" collapsed="false">
      <c r="A8" s="285"/>
      <c r="B8" s="405"/>
      <c r="C8" s="406"/>
      <c r="D8" s="407"/>
      <c r="E8" s="408"/>
      <c r="F8" s="277"/>
      <c r="G8" s="278"/>
      <c r="H8" s="278"/>
      <c r="I8" s="278"/>
      <c r="J8" s="278"/>
      <c r="K8" s="283"/>
      <c r="L8" s="277"/>
      <c r="M8" s="278"/>
      <c r="N8" s="278"/>
      <c r="O8" s="278"/>
      <c r="P8" s="404"/>
      <c r="Q8" s="390"/>
      <c r="S8" s="0"/>
      <c r="T8" s="0"/>
    </row>
    <row r="9" customFormat="false" ht="16.5" hidden="false" customHeight="false" outlineLevel="0" collapsed="false">
      <c r="A9" s="288" t="n">
        <v>1</v>
      </c>
      <c r="B9" s="289" t="s">
        <v>180</v>
      </c>
      <c r="C9" s="290"/>
      <c r="D9" s="291"/>
      <c r="E9" s="292"/>
      <c r="F9" s="409" t="n">
        <f aca="false">F10+F14+F16+F17+F19</f>
        <v>1930</v>
      </c>
      <c r="G9" s="409" t="n">
        <f aca="false">G10+G14+G16+G17+G19</f>
        <v>800</v>
      </c>
      <c r="H9" s="409" t="n">
        <f aca="false">H10+H14+H16+H17+H19</f>
        <v>2690</v>
      </c>
      <c r="I9" s="409" t="n">
        <f aca="false">I10+I14+I16+I17+I19</f>
        <v>0</v>
      </c>
      <c r="J9" s="409" t="n">
        <f aca="false">J10+J14+J16+J17+J19</f>
        <v>0</v>
      </c>
      <c r="K9" s="410" t="n">
        <f aca="false">F9+G9+H9+I9+J9</f>
        <v>5420</v>
      </c>
      <c r="L9" s="409" t="n">
        <f aca="false">L10+L14+L16+L17+L19</f>
        <v>0</v>
      </c>
      <c r="M9" s="409" t="n">
        <f aca="false">M10+M14+M16+M17+M19</f>
        <v>0</v>
      </c>
      <c r="N9" s="409" t="n">
        <f aca="false">N10+N14+N16+N17+N19</f>
        <v>0</v>
      </c>
      <c r="O9" s="411" t="n">
        <f aca="false">O10+O14+O16+O17+O19</f>
        <v>0</v>
      </c>
      <c r="P9" s="412" t="n">
        <f aca="false">P10+P14+P16+P17+P19</f>
        <v>0</v>
      </c>
      <c r="Q9" s="413" t="n">
        <f aca="false">K9+P9</f>
        <v>5420</v>
      </c>
      <c r="S9" s="0"/>
      <c r="T9" s="0"/>
    </row>
    <row r="10" customFormat="false" ht="13.5" hidden="false" customHeight="false" outlineLevel="0" collapsed="false">
      <c r="A10" s="414" t="n">
        <f aca="false">A9+1</f>
        <v>2</v>
      </c>
      <c r="B10" s="296" t="n">
        <v>1</v>
      </c>
      <c r="C10" s="297" t="s">
        <v>181</v>
      </c>
      <c r="D10" s="298"/>
      <c r="E10" s="299"/>
      <c r="F10" s="415" t="n">
        <f aca="false">F11</f>
        <v>0</v>
      </c>
      <c r="G10" s="416" t="n">
        <f aca="false">G11</f>
        <v>0</v>
      </c>
      <c r="H10" s="416" t="n">
        <f aca="false">H11</f>
        <v>1660</v>
      </c>
      <c r="I10" s="416" t="n">
        <f aca="false">I11</f>
        <v>0</v>
      </c>
      <c r="J10" s="416" t="n">
        <f aca="false">J11</f>
        <v>0</v>
      </c>
      <c r="K10" s="417" t="n">
        <f aca="false">F10+G10+H10+I10+J10</f>
        <v>1660</v>
      </c>
      <c r="L10" s="415" t="n">
        <f aca="false">L11</f>
        <v>0</v>
      </c>
      <c r="M10" s="415" t="n">
        <f aca="false">M11</f>
        <v>0</v>
      </c>
      <c r="N10" s="415" t="n">
        <f aca="false">N11</f>
        <v>0</v>
      </c>
      <c r="O10" s="415" t="n">
        <f aca="false">O11</f>
        <v>0</v>
      </c>
      <c r="P10" s="418" t="n">
        <f aca="false">SUM(L10:O10)</f>
        <v>0</v>
      </c>
      <c r="Q10" s="419" t="n">
        <f aca="false">K10+P10</f>
        <v>1660</v>
      </c>
      <c r="S10" s="0"/>
      <c r="T10" s="0"/>
    </row>
    <row r="11" customFormat="false" ht="12.75" hidden="false" customHeight="false" outlineLevel="0" collapsed="false">
      <c r="A11" s="414" t="n">
        <f aca="false">A10+1</f>
        <v>3</v>
      </c>
      <c r="B11" s="307"/>
      <c r="C11" s="420" t="s">
        <v>158</v>
      </c>
      <c r="D11" s="309" t="s">
        <v>182</v>
      </c>
      <c r="E11" s="421"/>
      <c r="F11" s="422" t="n">
        <f aca="false">F12+F13</f>
        <v>0</v>
      </c>
      <c r="G11" s="423" t="n">
        <f aca="false">G12+G13</f>
        <v>0</v>
      </c>
      <c r="H11" s="423" t="n">
        <f aca="false">H12+H13</f>
        <v>1660</v>
      </c>
      <c r="I11" s="423" t="n">
        <f aca="false">I12+I13</f>
        <v>0</v>
      </c>
      <c r="J11" s="423" t="n">
        <f aca="false">J12+J13</f>
        <v>0</v>
      </c>
      <c r="K11" s="424" t="n">
        <f aca="false">F11+G11+H11+I11+J11</f>
        <v>1660</v>
      </c>
      <c r="L11" s="422" t="n">
        <f aca="false">SUM(L12:L13)</f>
        <v>0</v>
      </c>
      <c r="M11" s="422" t="n">
        <f aca="false">SUM(M12:M13)</f>
        <v>0</v>
      </c>
      <c r="N11" s="422" t="n">
        <f aca="false">SUM(N12:N13)</f>
        <v>0</v>
      </c>
      <c r="O11" s="422" t="n">
        <f aca="false">SUM(O12:O13)</f>
        <v>0</v>
      </c>
      <c r="P11" s="425" t="n">
        <f aca="false">SUM(L11:O11)</f>
        <v>0</v>
      </c>
      <c r="Q11" s="426" t="n">
        <f aca="false">K11+P11</f>
        <v>1660</v>
      </c>
      <c r="S11" s="0"/>
      <c r="T11" s="0"/>
    </row>
    <row r="12" customFormat="false" ht="12.75" hidden="false" customHeight="false" outlineLevel="0" collapsed="false">
      <c r="A12" s="414" t="n">
        <f aca="false">A11+1</f>
        <v>4</v>
      </c>
      <c r="B12" s="320"/>
      <c r="C12" s="337"/>
      <c r="D12" s="338" t="s">
        <v>63</v>
      </c>
      <c r="E12" s="427" t="s">
        <v>183</v>
      </c>
      <c r="F12" s="428"/>
      <c r="G12" s="429"/>
      <c r="H12" s="430" t="n">
        <v>1000</v>
      </c>
      <c r="I12" s="428"/>
      <c r="J12" s="429"/>
      <c r="K12" s="431" t="n">
        <f aca="false">F12+G12+H12+I12+J12</f>
        <v>1000</v>
      </c>
      <c r="L12" s="432"/>
      <c r="M12" s="433"/>
      <c r="N12" s="433"/>
      <c r="O12" s="433"/>
      <c r="P12" s="434" t="n">
        <f aca="false">SUM(L12:O12)</f>
        <v>0</v>
      </c>
      <c r="Q12" s="435" t="n">
        <f aca="false">K12+P12</f>
        <v>1000</v>
      </c>
      <c r="S12" s="0"/>
      <c r="T12" s="0"/>
    </row>
    <row r="13" customFormat="false" ht="12.75" hidden="false" customHeight="false" outlineLevel="0" collapsed="false">
      <c r="A13" s="414" t="n">
        <f aca="false">A12+1</f>
        <v>5</v>
      </c>
      <c r="B13" s="436"/>
      <c r="C13" s="437"/>
      <c r="D13" s="338" t="s">
        <v>65</v>
      </c>
      <c r="E13" s="347" t="s">
        <v>184</v>
      </c>
      <c r="F13" s="438"/>
      <c r="G13" s="439"/>
      <c r="H13" s="440" t="n">
        <v>660</v>
      </c>
      <c r="I13" s="438"/>
      <c r="J13" s="439"/>
      <c r="K13" s="431" t="n">
        <f aca="false">F13+G13+H13+I13+J13</f>
        <v>660</v>
      </c>
      <c r="L13" s="428"/>
      <c r="M13" s="429"/>
      <c r="N13" s="429"/>
      <c r="O13" s="429"/>
      <c r="P13" s="434" t="n">
        <f aca="false">SUM(L13:O13)</f>
        <v>0</v>
      </c>
      <c r="Q13" s="435" t="n">
        <f aca="false">K13+P13</f>
        <v>660</v>
      </c>
      <c r="S13" s="0"/>
      <c r="T13" s="0"/>
    </row>
    <row r="14" customFormat="false" ht="12.75" hidden="false" customHeight="false" outlineLevel="0" collapsed="false">
      <c r="A14" s="414" t="n">
        <f aca="false">A13+1</f>
        <v>6</v>
      </c>
      <c r="B14" s="351" t="n">
        <v>2</v>
      </c>
      <c r="C14" s="352" t="s">
        <v>185</v>
      </c>
      <c r="D14" s="353"/>
      <c r="E14" s="441"/>
      <c r="F14" s="442" t="n">
        <f aca="false">F15</f>
        <v>600</v>
      </c>
      <c r="G14" s="443" t="n">
        <f aca="false">G15</f>
        <v>230</v>
      </c>
      <c r="H14" s="443" t="n">
        <f aca="false">H15</f>
        <v>800</v>
      </c>
      <c r="I14" s="443" t="n">
        <f aca="false">I15</f>
        <v>0</v>
      </c>
      <c r="J14" s="443" t="n">
        <f aca="false">J15</f>
        <v>0</v>
      </c>
      <c r="K14" s="444" t="n">
        <f aca="false">F14+G14+H14+I14+J14</f>
        <v>1630</v>
      </c>
      <c r="L14" s="442" t="n">
        <f aca="false">L15</f>
        <v>0</v>
      </c>
      <c r="M14" s="442" t="n">
        <f aca="false">M15</f>
        <v>0</v>
      </c>
      <c r="N14" s="442" t="n">
        <f aca="false">N15</f>
        <v>0</v>
      </c>
      <c r="O14" s="442" t="n">
        <f aca="false">O15</f>
        <v>0</v>
      </c>
      <c r="P14" s="445" t="n">
        <f aca="false">SUM(L14:O14)</f>
        <v>0</v>
      </c>
      <c r="Q14" s="446" t="n">
        <f aca="false">K14+P14</f>
        <v>1630</v>
      </c>
      <c r="S14" s="0"/>
      <c r="T14" s="0"/>
    </row>
    <row r="15" customFormat="false" ht="12.75" hidden="false" customHeight="false" outlineLevel="0" collapsed="false">
      <c r="A15" s="414" t="n">
        <f aca="false">A14+1</f>
        <v>7</v>
      </c>
      <c r="B15" s="307"/>
      <c r="C15" s="420" t="s">
        <v>186</v>
      </c>
      <c r="D15" s="309" t="s">
        <v>187</v>
      </c>
      <c r="E15" s="421"/>
      <c r="F15" s="422" t="n">
        <v>600</v>
      </c>
      <c r="G15" s="423" t="n">
        <v>230</v>
      </c>
      <c r="H15" s="447" t="n">
        <v>800</v>
      </c>
      <c r="I15" s="422"/>
      <c r="J15" s="423"/>
      <c r="K15" s="424" t="n">
        <f aca="false">F15+G15+H15+I15+J15</f>
        <v>1630</v>
      </c>
      <c r="L15" s="422"/>
      <c r="M15" s="423"/>
      <c r="N15" s="423"/>
      <c r="O15" s="423"/>
      <c r="P15" s="425" t="n">
        <f aca="false">SUM(L15:O15)</f>
        <v>0</v>
      </c>
      <c r="Q15" s="426" t="n">
        <f aca="false">K15</f>
        <v>1630</v>
      </c>
      <c r="S15" s="0"/>
      <c r="T15" s="0"/>
    </row>
    <row r="16" customFormat="false" ht="12.75" hidden="false" customHeight="false" outlineLevel="0" collapsed="false">
      <c r="A16" s="414" t="n">
        <f aca="false">A15+1</f>
        <v>8</v>
      </c>
      <c r="B16" s="351" t="n">
        <v>4</v>
      </c>
      <c r="C16" s="352" t="s">
        <v>188</v>
      </c>
      <c r="D16" s="353"/>
      <c r="E16" s="441"/>
      <c r="F16" s="448" t="n">
        <v>960</v>
      </c>
      <c r="G16" s="449" t="n">
        <v>400</v>
      </c>
      <c r="H16" s="449"/>
      <c r="I16" s="448"/>
      <c r="J16" s="449"/>
      <c r="K16" s="444" t="n">
        <f aca="false">F16+G16+H16+I16+J16</f>
        <v>1360</v>
      </c>
      <c r="L16" s="448"/>
      <c r="M16" s="449"/>
      <c r="N16" s="449"/>
      <c r="O16" s="449"/>
      <c r="P16" s="445" t="n">
        <f aca="false">SUM(L16:O16)</f>
        <v>0</v>
      </c>
      <c r="Q16" s="446" t="n">
        <f aca="false">K16+P16</f>
        <v>1360</v>
      </c>
      <c r="S16" s="0"/>
      <c r="T16" s="0"/>
    </row>
    <row r="17" customFormat="false" ht="12.75" hidden="false" customHeight="false" outlineLevel="0" collapsed="false">
      <c r="A17" s="414" t="n">
        <f aca="false">A16+1</f>
        <v>9</v>
      </c>
      <c r="B17" s="351" t="n">
        <v>3</v>
      </c>
      <c r="C17" s="352" t="s">
        <v>189</v>
      </c>
      <c r="D17" s="353"/>
      <c r="E17" s="441"/>
      <c r="F17" s="448" t="n">
        <f aca="false">F18</f>
        <v>370</v>
      </c>
      <c r="G17" s="449" t="n">
        <f aca="false">G18</f>
        <v>170</v>
      </c>
      <c r="H17" s="449" t="n">
        <f aca="false">H18</f>
        <v>0</v>
      </c>
      <c r="I17" s="448" t="n">
        <f aca="false">I18</f>
        <v>0</v>
      </c>
      <c r="J17" s="449" t="n">
        <f aca="false">J18</f>
        <v>0</v>
      </c>
      <c r="K17" s="444" t="n">
        <f aca="false">F17+G17+H17+I17+J17</f>
        <v>540</v>
      </c>
      <c r="L17" s="448" t="n">
        <f aca="false">L18</f>
        <v>0</v>
      </c>
      <c r="M17" s="448" t="n">
        <f aca="false">M18</f>
        <v>0</v>
      </c>
      <c r="N17" s="448" t="n">
        <f aca="false">N18</f>
        <v>0</v>
      </c>
      <c r="O17" s="448" t="n">
        <f aca="false">O18</f>
        <v>0</v>
      </c>
      <c r="P17" s="445" t="n">
        <f aca="false">SUM(L17:O17)</f>
        <v>0</v>
      </c>
      <c r="Q17" s="446" t="n">
        <f aca="false">K17+P17</f>
        <v>540</v>
      </c>
      <c r="S17" s="0"/>
      <c r="T17" s="0"/>
    </row>
    <row r="18" customFormat="false" ht="12.75" hidden="false" customHeight="false" outlineLevel="0" collapsed="false">
      <c r="A18" s="414" t="n">
        <f aca="false">A17+1</f>
        <v>10</v>
      </c>
      <c r="B18" s="450"/>
      <c r="C18" s="420" t="s">
        <v>61</v>
      </c>
      <c r="D18" s="309" t="s">
        <v>190</v>
      </c>
      <c r="E18" s="451"/>
      <c r="F18" s="452" t="n">
        <v>370</v>
      </c>
      <c r="G18" s="453" t="n">
        <v>170</v>
      </c>
      <c r="H18" s="453"/>
      <c r="I18" s="452"/>
      <c r="J18" s="454"/>
      <c r="K18" s="455" t="n">
        <f aca="false">F18+G18+H18+I18+J18</f>
        <v>540</v>
      </c>
      <c r="L18" s="456"/>
      <c r="M18" s="457"/>
      <c r="N18" s="457"/>
      <c r="O18" s="457"/>
      <c r="P18" s="458" t="n">
        <v>0</v>
      </c>
      <c r="Q18" s="459" t="n">
        <f aca="false">K18+P18</f>
        <v>540</v>
      </c>
      <c r="S18" s="0"/>
      <c r="T18" s="0"/>
    </row>
    <row r="19" customFormat="false" ht="12.75" hidden="false" customHeight="false" outlineLevel="0" collapsed="false">
      <c r="A19" s="414" t="n">
        <f aca="false">A18+1</f>
        <v>11</v>
      </c>
      <c r="B19" s="351" t="n">
        <v>4</v>
      </c>
      <c r="C19" s="352" t="s">
        <v>191</v>
      </c>
      <c r="D19" s="353"/>
      <c r="E19" s="441"/>
      <c r="F19" s="460" t="n">
        <f aca="false">F20</f>
        <v>0</v>
      </c>
      <c r="G19" s="461" t="n">
        <f aca="false">G20</f>
        <v>0</v>
      </c>
      <c r="H19" s="443" t="n">
        <f aca="false">H20</f>
        <v>230</v>
      </c>
      <c r="I19" s="460" t="n">
        <f aca="false">I20</f>
        <v>0</v>
      </c>
      <c r="J19" s="461" t="n">
        <f aca="false">J20</f>
        <v>0</v>
      </c>
      <c r="K19" s="462" t="n">
        <f aca="false">F19+G19+H19+I19+J19</f>
        <v>230</v>
      </c>
      <c r="L19" s="460" t="n">
        <f aca="false">L20</f>
        <v>0</v>
      </c>
      <c r="M19" s="460" t="n">
        <f aca="false">M20</f>
        <v>0</v>
      </c>
      <c r="N19" s="460" t="n">
        <f aca="false">N20</f>
        <v>0</v>
      </c>
      <c r="O19" s="460" t="n">
        <f aca="false">O20</f>
        <v>0</v>
      </c>
      <c r="P19" s="463" t="n">
        <f aca="false">SUM(L19:O19)</f>
        <v>0</v>
      </c>
      <c r="Q19" s="464" t="n">
        <f aca="false">K19+P19</f>
        <v>230</v>
      </c>
      <c r="S19" s="0"/>
      <c r="T19" s="0"/>
    </row>
    <row r="20" customFormat="false" ht="13.5" hidden="false" customHeight="false" outlineLevel="0" collapsed="false">
      <c r="A20" s="414" t="n">
        <f aca="false">A19+1</f>
        <v>12</v>
      </c>
      <c r="B20" s="465"/>
      <c r="C20" s="359" t="s">
        <v>192</v>
      </c>
      <c r="D20" s="466"/>
      <c r="E20" s="467" t="s">
        <v>193</v>
      </c>
      <c r="F20" s="468"/>
      <c r="G20" s="469"/>
      <c r="H20" s="470" t="n">
        <v>230</v>
      </c>
      <c r="I20" s="468"/>
      <c r="J20" s="469"/>
      <c r="K20" s="471" t="n">
        <f aca="false">F20+G20+H20+I20+J20</f>
        <v>230</v>
      </c>
      <c r="L20" s="468"/>
      <c r="M20" s="469"/>
      <c r="N20" s="469"/>
      <c r="O20" s="469"/>
      <c r="P20" s="472" t="n">
        <f aca="false">SUM(L20:O20)</f>
        <v>0</v>
      </c>
      <c r="Q20" s="473" t="n">
        <f aca="false">K20+P20</f>
        <v>230</v>
      </c>
      <c r="S20" s="0"/>
      <c r="T20" s="0"/>
    </row>
    <row r="21" customFormat="false" ht="12.75" hidden="false" customHeight="false" outlineLevel="0" collapsed="false">
      <c r="A21" s="474"/>
      <c r="B21" s="475"/>
      <c r="C21" s="476"/>
      <c r="D21" s="477"/>
      <c r="E21" s="477"/>
      <c r="F21" s="477"/>
      <c r="G21" s="477"/>
      <c r="H21" s="477"/>
      <c r="I21" s="477"/>
      <c r="J21" s="477"/>
      <c r="K21" s="478"/>
      <c r="L21" s="477"/>
      <c r="M21" s="477"/>
      <c r="N21" s="477"/>
      <c r="O21" s="477"/>
      <c r="P21" s="479"/>
      <c r="Q21" s="477"/>
      <c r="R21" s="477"/>
      <c r="S21" s="477"/>
      <c r="T21" s="477"/>
      <c r="U21" s="480"/>
    </row>
    <row r="22" customFormat="false" ht="12.75" hidden="false" customHeight="false" outlineLevel="0" collapsed="false">
      <c r="A22" s="164"/>
      <c r="B22" s="481"/>
      <c r="C22" s="482"/>
      <c r="D22" s="483"/>
      <c r="E22" s="484"/>
      <c r="F22" s="485"/>
      <c r="G22" s="485"/>
      <c r="H22" s="486"/>
      <c r="I22" s="485"/>
      <c r="J22" s="485"/>
      <c r="K22" s="485"/>
      <c r="L22" s="485"/>
      <c r="M22" s="485"/>
      <c r="N22" s="485"/>
      <c r="O22" s="485"/>
      <c r="P22" s="485"/>
      <c r="Q22" s="485"/>
      <c r="R22" s="485"/>
      <c r="S22" s="485"/>
      <c r="T22" s="485"/>
    </row>
    <row r="23" customFormat="false" ht="18.75" hidden="false" customHeight="false" outlineLevel="0" collapsed="false">
      <c r="B23" s="178" t="s">
        <v>178</v>
      </c>
      <c r="F23" s="382"/>
      <c r="G23" s="382"/>
      <c r="H23" s="211"/>
      <c r="I23" s="211"/>
      <c r="J23" s="211"/>
      <c r="K23" s="211"/>
      <c r="M23" s="211"/>
      <c r="N23" s="211"/>
      <c r="O23" s="211"/>
      <c r="P23" s="211"/>
      <c r="Q23" s="211"/>
      <c r="R23" s="211"/>
      <c r="T23" s="385"/>
    </row>
    <row r="24" customFormat="false" ht="13.5" hidden="false" customHeight="false" outlineLevel="0" collapsed="false"/>
    <row r="25" customFormat="false" ht="13.5" hidden="false" customHeight="true" outlineLevel="0" collapsed="false">
      <c r="A25" s="386" t="s">
        <v>84</v>
      </c>
      <c r="B25" s="386"/>
      <c r="C25" s="386"/>
      <c r="D25" s="386"/>
      <c r="E25" s="386"/>
      <c r="F25" s="386"/>
      <c r="G25" s="386"/>
      <c r="H25" s="386"/>
      <c r="I25" s="386"/>
      <c r="J25" s="386"/>
      <c r="K25" s="386"/>
      <c r="L25" s="387"/>
      <c r="M25" s="388"/>
      <c r="N25" s="388"/>
      <c r="O25" s="388"/>
      <c r="P25" s="389"/>
      <c r="Q25" s="390" t="s">
        <v>194</v>
      </c>
      <c r="S25" s="0"/>
      <c r="T25" s="0"/>
    </row>
    <row r="26" customFormat="false" ht="18.75" hidden="false" customHeight="true" outlineLevel="0" collapsed="false">
      <c r="A26" s="391"/>
      <c r="B26" s="392"/>
      <c r="C26" s="393"/>
      <c r="D26" s="394"/>
      <c r="E26" s="395"/>
      <c r="F26" s="396" t="s">
        <v>48</v>
      </c>
      <c r="G26" s="396"/>
      <c r="H26" s="396"/>
      <c r="I26" s="396"/>
      <c r="J26" s="396"/>
      <c r="K26" s="396"/>
      <c r="L26" s="397" t="s">
        <v>49</v>
      </c>
      <c r="M26" s="397"/>
      <c r="N26" s="397"/>
      <c r="O26" s="397"/>
      <c r="P26" s="397"/>
      <c r="Q26" s="390"/>
      <c r="S26" s="0"/>
      <c r="T26" s="0"/>
    </row>
    <row r="27" customFormat="false" ht="13.5" hidden="false" customHeight="false" outlineLevel="0" collapsed="false">
      <c r="A27" s="398"/>
      <c r="B27" s="399" t="s">
        <v>51</v>
      </c>
      <c r="C27" s="400" t="s">
        <v>52</v>
      </c>
      <c r="D27" s="401" t="s">
        <v>53</v>
      </c>
      <c r="E27" s="401"/>
      <c r="F27" s="396"/>
      <c r="G27" s="396"/>
      <c r="H27" s="396"/>
      <c r="I27" s="396"/>
      <c r="J27" s="396"/>
      <c r="K27" s="396"/>
      <c r="L27" s="397"/>
      <c r="M27" s="397"/>
      <c r="N27" s="397"/>
      <c r="O27" s="397"/>
      <c r="P27" s="397"/>
      <c r="Q27" s="390"/>
      <c r="S27" s="0"/>
      <c r="T27" s="0"/>
    </row>
    <row r="28" customFormat="false" ht="12.75" hidden="false" customHeight="false" outlineLevel="0" collapsed="false">
      <c r="A28" s="272"/>
      <c r="B28" s="273" t="s">
        <v>54</v>
      </c>
      <c r="C28" s="274" t="s">
        <v>55</v>
      </c>
      <c r="D28" s="402"/>
      <c r="E28" s="403" t="s">
        <v>56</v>
      </c>
      <c r="F28" s="277" t="n">
        <v>610</v>
      </c>
      <c r="G28" s="278" t="n">
        <v>620</v>
      </c>
      <c r="H28" s="278" t="n">
        <v>630</v>
      </c>
      <c r="I28" s="278" t="n">
        <v>640</v>
      </c>
      <c r="J28" s="278" t="n">
        <v>650</v>
      </c>
      <c r="K28" s="283" t="s">
        <v>57</v>
      </c>
      <c r="L28" s="277" t="n">
        <v>713</v>
      </c>
      <c r="M28" s="278" t="n">
        <v>714</v>
      </c>
      <c r="N28" s="278" t="n">
        <v>716</v>
      </c>
      <c r="O28" s="278" t="n">
        <v>717</v>
      </c>
      <c r="P28" s="404" t="s">
        <v>57</v>
      </c>
      <c r="Q28" s="390"/>
      <c r="S28" s="0"/>
      <c r="T28" s="0"/>
    </row>
    <row r="29" customFormat="false" ht="13.5" hidden="false" customHeight="false" outlineLevel="0" collapsed="false">
      <c r="A29" s="285"/>
      <c r="B29" s="405"/>
      <c r="C29" s="406"/>
      <c r="D29" s="407"/>
      <c r="E29" s="408"/>
      <c r="F29" s="277"/>
      <c r="G29" s="278"/>
      <c r="H29" s="278"/>
      <c r="I29" s="278"/>
      <c r="J29" s="278"/>
      <c r="K29" s="283"/>
      <c r="L29" s="277"/>
      <c r="M29" s="278"/>
      <c r="N29" s="278"/>
      <c r="O29" s="278"/>
      <c r="P29" s="404"/>
      <c r="Q29" s="390"/>
      <c r="S29" s="0"/>
      <c r="T29" s="0"/>
    </row>
    <row r="30" customFormat="false" ht="16.5" hidden="false" customHeight="false" outlineLevel="0" collapsed="false">
      <c r="A30" s="288" t="n">
        <v>1</v>
      </c>
      <c r="B30" s="289" t="s">
        <v>180</v>
      </c>
      <c r="C30" s="290"/>
      <c r="D30" s="291"/>
      <c r="E30" s="292"/>
      <c r="F30" s="409" t="n">
        <f aca="false">F31+F35+F37+F38+F40</f>
        <v>1930</v>
      </c>
      <c r="G30" s="409" t="n">
        <f aca="false">G31+G35+G37+G38+G40</f>
        <v>800</v>
      </c>
      <c r="H30" s="409" t="n">
        <f aca="false">H31+H35+H37+H38+H40</f>
        <v>2690</v>
      </c>
      <c r="I30" s="409" t="n">
        <f aca="false">I31+I35+I37+I38+I40</f>
        <v>0</v>
      </c>
      <c r="J30" s="409" t="n">
        <f aca="false">J31+J35+J37+J38+J40</f>
        <v>0</v>
      </c>
      <c r="K30" s="410" t="n">
        <f aca="false">F30+G30+H30+I30+J30</f>
        <v>5420</v>
      </c>
      <c r="L30" s="409" t="n">
        <f aca="false">L31+L35+L37+L38+L40</f>
        <v>0</v>
      </c>
      <c r="M30" s="409" t="n">
        <f aca="false">M31+M35+M37+M38+M40</f>
        <v>0</v>
      </c>
      <c r="N30" s="409" t="n">
        <f aca="false">N31+N35+N37+N38+N40</f>
        <v>0</v>
      </c>
      <c r="O30" s="411" t="n">
        <f aca="false">O31+O35+O37+O38+O40</f>
        <v>0</v>
      </c>
      <c r="P30" s="412" t="n">
        <f aca="false">P31+P35+P37+P38+P40</f>
        <v>0</v>
      </c>
      <c r="Q30" s="413" t="n">
        <f aca="false">K30+P30</f>
        <v>5420</v>
      </c>
      <c r="S30" s="0"/>
      <c r="T30" s="0"/>
    </row>
    <row r="31" customFormat="false" ht="13.5" hidden="false" customHeight="false" outlineLevel="0" collapsed="false">
      <c r="A31" s="414" t="n">
        <f aca="false">A30+1</f>
        <v>2</v>
      </c>
      <c r="B31" s="296" t="n">
        <v>1</v>
      </c>
      <c r="C31" s="297" t="s">
        <v>181</v>
      </c>
      <c r="D31" s="298"/>
      <c r="E31" s="299"/>
      <c r="F31" s="415" t="n">
        <f aca="false">F32</f>
        <v>0</v>
      </c>
      <c r="G31" s="416" t="n">
        <f aca="false">G32</f>
        <v>0</v>
      </c>
      <c r="H31" s="416" t="n">
        <f aca="false">H32</f>
        <v>1660</v>
      </c>
      <c r="I31" s="416" t="n">
        <f aca="false">I32</f>
        <v>0</v>
      </c>
      <c r="J31" s="416" t="n">
        <f aca="false">J32</f>
        <v>0</v>
      </c>
      <c r="K31" s="417" t="n">
        <f aca="false">F31+G31+H31+I31+J31</f>
        <v>1660</v>
      </c>
      <c r="L31" s="415" t="n">
        <f aca="false">L32</f>
        <v>0</v>
      </c>
      <c r="M31" s="415" t="n">
        <f aca="false">M32</f>
        <v>0</v>
      </c>
      <c r="N31" s="415" t="n">
        <f aca="false">N32</f>
        <v>0</v>
      </c>
      <c r="O31" s="415" t="n">
        <f aca="false">O32</f>
        <v>0</v>
      </c>
      <c r="P31" s="418" t="n">
        <f aca="false">SUM(L31:O31)</f>
        <v>0</v>
      </c>
      <c r="Q31" s="419" t="n">
        <f aca="false">K31+P31</f>
        <v>1660</v>
      </c>
      <c r="S31" s="0"/>
      <c r="T31" s="0"/>
    </row>
    <row r="32" customFormat="false" ht="12.75" hidden="false" customHeight="false" outlineLevel="0" collapsed="false">
      <c r="A32" s="414" t="n">
        <f aca="false">A31+1</f>
        <v>3</v>
      </c>
      <c r="B32" s="307"/>
      <c r="C32" s="420" t="s">
        <v>158</v>
      </c>
      <c r="D32" s="309" t="s">
        <v>182</v>
      </c>
      <c r="E32" s="421"/>
      <c r="F32" s="422" t="n">
        <f aca="false">F33+F34</f>
        <v>0</v>
      </c>
      <c r="G32" s="423" t="n">
        <f aca="false">G33+G34</f>
        <v>0</v>
      </c>
      <c r="H32" s="423" t="n">
        <f aca="false">H33+H34</f>
        <v>1660</v>
      </c>
      <c r="I32" s="423" t="n">
        <f aca="false">I33+I34</f>
        <v>0</v>
      </c>
      <c r="J32" s="423" t="n">
        <f aca="false">J33+J34</f>
        <v>0</v>
      </c>
      <c r="K32" s="424" t="n">
        <f aca="false">F32+G32+H32+I32+J32</f>
        <v>1660</v>
      </c>
      <c r="L32" s="422" t="n">
        <f aca="false">SUM(L33:L34)</f>
        <v>0</v>
      </c>
      <c r="M32" s="422" t="n">
        <f aca="false">SUM(M33:M34)</f>
        <v>0</v>
      </c>
      <c r="N32" s="422" t="n">
        <f aca="false">SUM(N33:N34)</f>
        <v>0</v>
      </c>
      <c r="O32" s="422" t="n">
        <f aca="false">SUM(O33:O34)</f>
        <v>0</v>
      </c>
      <c r="P32" s="425" t="n">
        <f aca="false">SUM(L32:O32)</f>
        <v>0</v>
      </c>
      <c r="Q32" s="426" t="n">
        <f aca="false">K32+P32</f>
        <v>1660</v>
      </c>
      <c r="S32" s="0"/>
      <c r="T32" s="0"/>
    </row>
    <row r="33" customFormat="false" ht="12.75" hidden="false" customHeight="false" outlineLevel="0" collapsed="false">
      <c r="A33" s="414" t="n">
        <f aca="false">A32+1</f>
        <v>4</v>
      </c>
      <c r="B33" s="320"/>
      <c r="C33" s="337"/>
      <c r="D33" s="338" t="s">
        <v>63</v>
      </c>
      <c r="E33" s="427" t="s">
        <v>183</v>
      </c>
      <c r="F33" s="428"/>
      <c r="G33" s="429"/>
      <c r="H33" s="430" t="n">
        <v>1000</v>
      </c>
      <c r="I33" s="428"/>
      <c r="J33" s="429"/>
      <c r="K33" s="431" t="n">
        <f aca="false">F33+G33+H33+I33+J33</f>
        <v>1000</v>
      </c>
      <c r="L33" s="432"/>
      <c r="M33" s="433"/>
      <c r="N33" s="433"/>
      <c r="O33" s="433"/>
      <c r="P33" s="434" t="n">
        <f aca="false">SUM(L33:O33)</f>
        <v>0</v>
      </c>
      <c r="Q33" s="435" t="n">
        <f aca="false">K33+P33</f>
        <v>1000</v>
      </c>
      <c r="S33" s="0"/>
      <c r="T33" s="0"/>
    </row>
    <row r="34" customFormat="false" ht="12.75" hidden="false" customHeight="false" outlineLevel="0" collapsed="false">
      <c r="A34" s="414" t="n">
        <f aca="false">A33+1</f>
        <v>5</v>
      </c>
      <c r="B34" s="436"/>
      <c r="C34" s="437"/>
      <c r="D34" s="338" t="s">
        <v>65</v>
      </c>
      <c r="E34" s="347" t="s">
        <v>184</v>
      </c>
      <c r="F34" s="438"/>
      <c r="G34" s="439"/>
      <c r="H34" s="440" t="n">
        <v>660</v>
      </c>
      <c r="I34" s="438"/>
      <c r="J34" s="439"/>
      <c r="K34" s="431" t="n">
        <f aca="false">F34+G34+H34+I34+J34</f>
        <v>660</v>
      </c>
      <c r="L34" s="428"/>
      <c r="M34" s="429"/>
      <c r="N34" s="429"/>
      <c r="O34" s="429"/>
      <c r="P34" s="434" t="n">
        <f aca="false">SUM(L34:O34)</f>
        <v>0</v>
      </c>
      <c r="Q34" s="435" t="n">
        <f aca="false">K34+P34</f>
        <v>660</v>
      </c>
      <c r="S34" s="0"/>
      <c r="T34" s="0"/>
    </row>
    <row r="35" customFormat="false" ht="12.75" hidden="false" customHeight="false" outlineLevel="0" collapsed="false">
      <c r="A35" s="414" t="n">
        <f aca="false">A34+1</f>
        <v>6</v>
      </c>
      <c r="B35" s="351" t="n">
        <v>2</v>
      </c>
      <c r="C35" s="352" t="s">
        <v>185</v>
      </c>
      <c r="D35" s="353"/>
      <c r="E35" s="441"/>
      <c r="F35" s="442" t="n">
        <f aca="false">F36</f>
        <v>600</v>
      </c>
      <c r="G35" s="443" t="n">
        <f aca="false">G36</f>
        <v>230</v>
      </c>
      <c r="H35" s="443" t="n">
        <f aca="false">H36</f>
        <v>800</v>
      </c>
      <c r="I35" s="443" t="n">
        <f aca="false">I36</f>
        <v>0</v>
      </c>
      <c r="J35" s="443" t="n">
        <f aca="false">J36</f>
        <v>0</v>
      </c>
      <c r="K35" s="444" t="n">
        <f aca="false">F35+G35+H35+I35+J35</f>
        <v>1630</v>
      </c>
      <c r="L35" s="442" t="n">
        <f aca="false">L36</f>
        <v>0</v>
      </c>
      <c r="M35" s="442" t="n">
        <f aca="false">M36</f>
        <v>0</v>
      </c>
      <c r="N35" s="442" t="n">
        <f aca="false">N36</f>
        <v>0</v>
      </c>
      <c r="O35" s="442" t="n">
        <f aca="false">O36</f>
        <v>0</v>
      </c>
      <c r="P35" s="445" t="n">
        <f aca="false">SUM(L35:O35)</f>
        <v>0</v>
      </c>
      <c r="Q35" s="446" t="n">
        <f aca="false">K35+P35</f>
        <v>1630</v>
      </c>
      <c r="S35" s="0"/>
      <c r="T35" s="0"/>
    </row>
    <row r="36" customFormat="false" ht="12.75" hidden="false" customHeight="false" outlineLevel="0" collapsed="false">
      <c r="A36" s="414" t="n">
        <f aca="false">A35+1</f>
        <v>7</v>
      </c>
      <c r="B36" s="307"/>
      <c r="C36" s="420" t="s">
        <v>186</v>
      </c>
      <c r="D36" s="309" t="s">
        <v>187</v>
      </c>
      <c r="E36" s="421"/>
      <c r="F36" s="422" t="n">
        <v>600</v>
      </c>
      <c r="G36" s="423" t="n">
        <v>230</v>
      </c>
      <c r="H36" s="447" t="n">
        <v>800</v>
      </c>
      <c r="I36" s="422"/>
      <c r="J36" s="423"/>
      <c r="K36" s="424" t="n">
        <f aca="false">F36+G36+H36+I36+J36</f>
        <v>1630</v>
      </c>
      <c r="L36" s="422"/>
      <c r="M36" s="423"/>
      <c r="N36" s="423"/>
      <c r="O36" s="423"/>
      <c r="P36" s="425" t="n">
        <f aca="false">SUM(L36:O36)</f>
        <v>0</v>
      </c>
      <c r="Q36" s="426" t="n">
        <f aca="false">K36</f>
        <v>1630</v>
      </c>
      <c r="S36" s="0"/>
      <c r="T36" s="0"/>
    </row>
    <row r="37" customFormat="false" ht="12.75" hidden="false" customHeight="false" outlineLevel="0" collapsed="false">
      <c r="A37" s="414" t="n">
        <f aca="false">A36+1</f>
        <v>8</v>
      </c>
      <c r="B37" s="351" t="n">
        <v>4</v>
      </c>
      <c r="C37" s="352" t="s">
        <v>188</v>
      </c>
      <c r="D37" s="353"/>
      <c r="E37" s="441"/>
      <c r="F37" s="448" t="n">
        <v>960</v>
      </c>
      <c r="G37" s="449" t="n">
        <v>400</v>
      </c>
      <c r="H37" s="449"/>
      <c r="I37" s="448"/>
      <c r="J37" s="449"/>
      <c r="K37" s="444" t="n">
        <f aca="false">F37+G37+H37+I37+J37</f>
        <v>1360</v>
      </c>
      <c r="L37" s="448"/>
      <c r="M37" s="449"/>
      <c r="N37" s="449"/>
      <c r="O37" s="449"/>
      <c r="P37" s="445" t="n">
        <f aca="false">SUM(L37:O37)</f>
        <v>0</v>
      </c>
      <c r="Q37" s="446" t="n">
        <f aca="false">K37+P37</f>
        <v>1360</v>
      </c>
      <c r="S37" s="0"/>
      <c r="T37" s="0"/>
    </row>
    <row r="38" customFormat="false" ht="12.75" hidden="false" customHeight="false" outlineLevel="0" collapsed="false">
      <c r="A38" s="414" t="n">
        <f aca="false">A37+1</f>
        <v>9</v>
      </c>
      <c r="B38" s="351" t="n">
        <v>3</v>
      </c>
      <c r="C38" s="352" t="s">
        <v>189</v>
      </c>
      <c r="D38" s="353"/>
      <c r="E38" s="441"/>
      <c r="F38" s="448" t="n">
        <f aca="false">F39</f>
        <v>370</v>
      </c>
      <c r="G38" s="449" t="n">
        <f aca="false">G39</f>
        <v>170</v>
      </c>
      <c r="H38" s="449" t="n">
        <f aca="false">H39</f>
        <v>0</v>
      </c>
      <c r="I38" s="448" t="n">
        <f aca="false">I39</f>
        <v>0</v>
      </c>
      <c r="J38" s="449" t="n">
        <f aca="false">J39</f>
        <v>0</v>
      </c>
      <c r="K38" s="444" t="n">
        <f aca="false">F38+G38+H38+I38+J38</f>
        <v>540</v>
      </c>
      <c r="L38" s="448" t="n">
        <f aca="false">L39</f>
        <v>0</v>
      </c>
      <c r="M38" s="448" t="n">
        <f aca="false">M39</f>
        <v>0</v>
      </c>
      <c r="N38" s="448" t="n">
        <f aca="false">N39</f>
        <v>0</v>
      </c>
      <c r="O38" s="448" t="n">
        <f aca="false">O39</f>
        <v>0</v>
      </c>
      <c r="P38" s="445" t="n">
        <f aca="false">SUM(L38:O38)</f>
        <v>0</v>
      </c>
      <c r="Q38" s="446" t="n">
        <f aca="false">K38+P38</f>
        <v>540</v>
      </c>
      <c r="S38" s="0"/>
      <c r="T38" s="0"/>
    </row>
    <row r="39" customFormat="false" ht="12.75" hidden="false" customHeight="false" outlineLevel="0" collapsed="false">
      <c r="A39" s="414" t="n">
        <f aca="false">A38+1</f>
        <v>10</v>
      </c>
      <c r="B39" s="450"/>
      <c r="C39" s="420" t="s">
        <v>61</v>
      </c>
      <c r="D39" s="309" t="s">
        <v>190</v>
      </c>
      <c r="E39" s="451"/>
      <c r="F39" s="452" t="n">
        <v>370</v>
      </c>
      <c r="G39" s="453" t="n">
        <v>170</v>
      </c>
      <c r="H39" s="453"/>
      <c r="I39" s="452"/>
      <c r="J39" s="454"/>
      <c r="K39" s="455" t="n">
        <f aca="false">F39+G39+H39+I39+J39</f>
        <v>540</v>
      </c>
      <c r="L39" s="456"/>
      <c r="M39" s="457"/>
      <c r="N39" s="457"/>
      <c r="O39" s="457"/>
      <c r="P39" s="458" t="n">
        <v>0</v>
      </c>
      <c r="Q39" s="459" t="n">
        <f aca="false">K39+P39</f>
        <v>540</v>
      </c>
      <c r="S39" s="0"/>
      <c r="T39" s="0"/>
    </row>
    <row r="40" customFormat="false" ht="12.75" hidden="false" customHeight="false" outlineLevel="0" collapsed="false">
      <c r="A40" s="414" t="n">
        <f aca="false">A39+1</f>
        <v>11</v>
      </c>
      <c r="B40" s="351" t="n">
        <v>4</v>
      </c>
      <c r="C40" s="352" t="s">
        <v>191</v>
      </c>
      <c r="D40" s="353"/>
      <c r="E40" s="441"/>
      <c r="F40" s="460" t="n">
        <f aca="false">F41</f>
        <v>0</v>
      </c>
      <c r="G40" s="461" t="n">
        <f aca="false">G41</f>
        <v>0</v>
      </c>
      <c r="H40" s="443" t="n">
        <f aca="false">H41</f>
        <v>230</v>
      </c>
      <c r="I40" s="460" t="n">
        <f aca="false">I41</f>
        <v>0</v>
      </c>
      <c r="J40" s="461" t="n">
        <f aca="false">J41</f>
        <v>0</v>
      </c>
      <c r="K40" s="462" t="n">
        <f aca="false">F40+G40+H40+I40+J40</f>
        <v>230</v>
      </c>
      <c r="L40" s="460" t="n">
        <f aca="false">L41</f>
        <v>0</v>
      </c>
      <c r="M40" s="460" t="n">
        <f aca="false">M41</f>
        <v>0</v>
      </c>
      <c r="N40" s="460" t="n">
        <f aca="false">N41</f>
        <v>0</v>
      </c>
      <c r="O40" s="460" t="n">
        <f aca="false">O41</f>
        <v>0</v>
      </c>
      <c r="P40" s="463" t="n">
        <f aca="false">SUM(L40:O40)</f>
        <v>0</v>
      </c>
      <c r="Q40" s="464" t="n">
        <f aca="false">K40+P40</f>
        <v>230</v>
      </c>
      <c r="S40" s="0"/>
      <c r="T40" s="0"/>
    </row>
    <row r="41" customFormat="false" ht="13.5" hidden="false" customHeight="false" outlineLevel="0" collapsed="false">
      <c r="A41" s="414" t="n">
        <f aca="false">A40+1</f>
        <v>12</v>
      </c>
      <c r="B41" s="465"/>
      <c r="C41" s="359" t="s">
        <v>192</v>
      </c>
      <c r="D41" s="466"/>
      <c r="E41" s="467" t="s">
        <v>193</v>
      </c>
      <c r="F41" s="468"/>
      <c r="G41" s="469"/>
      <c r="H41" s="470" t="n">
        <v>230</v>
      </c>
      <c r="I41" s="468"/>
      <c r="J41" s="469"/>
      <c r="K41" s="471" t="n">
        <f aca="false">F41+G41+H41+I41+J41</f>
        <v>230</v>
      </c>
      <c r="L41" s="468"/>
      <c r="M41" s="469"/>
      <c r="N41" s="469"/>
      <c r="O41" s="469"/>
      <c r="P41" s="472" t="n">
        <f aca="false">SUM(L41:O41)</f>
        <v>0</v>
      </c>
      <c r="Q41" s="473" t="n">
        <f aca="false">K41+P41</f>
        <v>230</v>
      </c>
      <c r="S41" s="0"/>
      <c r="T41" s="0"/>
    </row>
    <row r="42" customFormat="false" ht="12.75" hidden="false" customHeight="false" outlineLevel="0" collapsed="false">
      <c r="S42" s="0"/>
      <c r="T42" s="0"/>
    </row>
    <row r="44" customFormat="false" ht="18.75" hidden="false" customHeight="false" outlineLevel="0" collapsed="false">
      <c r="B44" s="178" t="s">
        <v>178</v>
      </c>
      <c r="F44" s="382"/>
      <c r="G44" s="382"/>
      <c r="H44" s="211"/>
      <c r="I44" s="211"/>
      <c r="J44" s="211"/>
      <c r="K44" s="211"/>
      <c r="M44" s="211"/>
      <c r="N44" s="211"/>
      <c r="O44" s="211"/>
      <c r="P44" s="211"/>
      <c r="Q44" s="211"/>
      <c r="R44" s="211"/>
      <c r="T44" s="385"/>
    </row>
    <row r="45" customFormat="false" ht="13.5" hidden="false" customHeight="false" outlineLevel="0" collapsed="false"/>
    <row r="46" customFormat="false" ht="13.5" hidden="false" customHeight="true" outlineLevel="0" collapsed="false">
      <c r="A46" s="386" t="s">
        <v>86</v>
      </c>
      <c r="B46" s="386"/>
      <c r="C46" s="386"/>
      <c r="D46" s="386"/>
      <c r="E46" s="386"/>
      <c r="F46" s="386"/>
      <c r="G46" s="386"/>
      <c r="H46" s="386"/>
      <c r="I46" s="386"/>
      <c r="J46" s="386"/>
      <c r="K46" s="386"/>
      <c r="L46" s="387"/>
      <c r="M46" s="388"/>
      <c r="N46" s="388"/>
      <c r="O46" s="388"/>
      <c r="P46" s="389"/>
      <c r="Q46" s="390" t="s">
        <v>195</v>
      </c>
      <c r="S46" s="0"/>
      <c r="T46" s="0"/>
    </row>
    <row r="47" customFormat="false" ht="18.75" hidden="false" customHeight="true" outlineLevel="0" collapsed="false">
      <c r="A47" s="391"/>
      <c r="B47" s="392"/>
      <c r="C47" s="393"/>
      <c r="D47" s="394"/>
      <c r="E47" s="395"/>
      <c r="F47" s="396" t="s">
        <v>48</v>
      </c>
      <c r="G47" s="396"/>
      <c r="H47" s="396"/>
      <c r="I47" s="396"/>
      <c r="J47" s="396"/>
      <c r="K47" s="396"/>
      <c r="L47" s="397" t="s">
        <v>49</v>
      </c>
      <c r="M47" s="397"/>
      <c r="N47" s="397"/>
      <c r="O47" s="397"/>
      <c r="P47" s="397"/>
      <c r="Q47" s="390"/>
      <c r="S47" s="0"/>
      <c r="T47" s="0"/>
    </row>
    <row r="48" customFormat="false" ht="13.5" hidden="false" customHeight="false" outlineLevel="0" collapsed="false">
      <c r="A48" s="398"/>
      <c r="B48" s="399" t="s">
        <v>51</v>
      </c>
      <c r="C48" s="400" t="s">
        <v>52</v>
      </c>
      <c r="D48" s="401" t="s">
        <v>53</v>
      </c>
      <c r="E48" s="401"/>
      <c r="F48" s="396"/>
      <c r="G48" s="396"/>
      <c r="H48" s="396"/>
      <c r="I48" s="396"/>
      <c r="J48" s="396"/>
      <c r="K48" s="396"/>
      <c r="L48" s="397"/>
      <c r="M48" s="397"/>
      <c r="N48" s="397"/>
      <c r="O48" s="397"/>
      <c r="P48" s="397"/>
      <c r="Q48" s="390"/>
      <c r="S48" s="0"/>
      <c r="T48" s="0"/>
    </row>
    <row r="49" customFormat="false" ht="12.75" hidden="false" customHeight="false" outlineLevel="0" collapsed="false">
      <c r="A49" s="272"/>
      <c r="B49" s="273" t="s">
        <v>54</v>
      </c>
      <c r="C49" s="274" t="s">
        <v>55</v>
      </c>
      <c r="D49" s="402"/>
      <c r="E49" s="403" t="s">
        <v>56</v>
      </c>
      <c r="F49" s="277" t="n">
        <v>610</v>
      </c>
      <c r="G49" s="278" t="n">
        <v>620</v>
      </c>
      <c r="H49" s="278" t="n">
        <v>630</v>
      </c>
      <c r="I49" s="278" t="n">
        <v>640</v>
      </c>
      <c r="J49" s="278" t="n">
        <v>650</v>
      </c>
      <c r="K49" s="283" t="s">
        <v>57</v>
      </c>
      <c r="L49" s="277" t="n">
        <v>713</v>
      </c>
      <c r="M49" s="278" t="n">
        <v>714</v>
      </c>
      <c r="N49" s="278" t="n">
        <v>716</v>
      </c>
      <c r="O49" s="278" t="n">
        <v>717</v>
      </c>
      <c r="P49" s="404" t="s">
        <v>57</v>
      </c>
      <c r="Q49" s="390"/>
      <c r="S49" s="0"/>
      <c r="T49" s="0"/>
    </row>
    <row r="50" customFormat="false" ht="13.5" hidden="false" customHeight="false" outlineLevel="0" collapsed="false">
      <c r="A50" s="285"/>
      <c r="B50" s="405"/>
      <c r="C50" s="406"/>
      <c r="D50" s="407"/>
      <c r="E50" s="408"/>
      <c r="F50" s="277"/>
      <c r="G50" s="278"/>
      <c r="H50" s="278"/>
      <c r="I50" s="278"/>
      <c r="J50" s="278"/>
      <c r="K50" s="283"/>
      <c r="L50" s="277"/>
      <c r="M50" s="278"/>
      <c r="N50" s="278"/>
      <c r="O50" s="278"/>
      <c r="P50" s="404"/>
      <c r="Q50" s="390"/>
      <c r="S50" s="0"/>
      <c r="T50" s="0"/>
    </row>
    <row r="51" customFormat="false" ht="16.5" hidden="false" customHeight="false" outlineLevel="0" collapsed="false">
      <c r="A51" s="288" t="n">
        <v>1</v>
      </c>
      <c r="B51" s="289" t="s">
        <v>180</v>
      </c>
      <c r="C51" s="290"/>
      <c r="D51" s="291"/>
      <c r="E51" s="292"/>
      <c r="F51" s="409" t="n">
        <f aca="false">F52+F56+F58+F59+F61</f>
        <v>1930</v>
      </c>
      <c r="G51" s="409" t="n">
        <f aca="false">G52+G56+G58+G59+G61</f>
        <v>800</v>
      </c>
      <c r="H51" s="409" t="n">
        <f aca="false">H52+H56+H58+H59+H61</f>
        <v>2690</v>
      </c>
      <c r="I51" s="409" t="n">
        <f aca="false">I52+I56+I58+I59+I61</f>
        <v>0</v>
      </c>
      <c r="J51" s="409" t="n">
        <f aca="false">J52+J56+J58+J59+J61</f>
        <v>0</v>
      </c>
      <c r="K51" s="410" t="n">
        <f aca="false">F51+G51+H51+I51+J51</f>
        <v>5420</v>
      </c>
      <c r="L51" s="409" t="n">
        <f aca="false">L52+L56+L58+L59+L61</f>
        <v>0</v>
      </c>
      <c r="M51" s="409" t="n">
        <f aca="false">M52+M56+M58+M59+M61</f>
        <v>0</v>
      </c>
      <c r="N51" s="409" t="n">
        <f aca="false">N52+N56+N58+N59+N61</f>
        <v>0</v>
      </c>
      <c r="O51" s="411" t="n">
        <f aca="false">O52+O56+O58+O59+O61</f>
        <v>0</v>
      </c>
      <c r="P51" s="412" t="n">
        <f aca="false">P52+P56+P58+P59+P61</f>
        <v>0</v>
      </c>
      <c r="Q51" s="413" t="n">
        <f aca="false">K51+P51</f>
        <v>5420</v>
      </c>
      <c r="S51" s="0"/>
      <c r="T51" s="0"/>
    </row>
    <row r="52" customFormat="false" ht="13.5" hidden="false" customHeight="false" outlineLevel="0" collapsed="false">
      <c r="A52" s="414" t="n">
        <f aca="false">A51+1</f>
        <v>2</v>
      </c>
      <c r="B52" s="296" t="n">
        <v>1</v>
      </c>
      <c r="C52" s="297" t="s">
        <v>181</v>
      </c>
      <c r="D52" s="298"/>
      <c r="E52" s="299"/>
      <c r="F52" s="415" t="n">
        <f aca="false">F53</f>
        <v>0</v>
      </c>
      <c r="G52" s="416" t="n">
        <f aca="false">G53</f>
        <v>0</v>
      </c>
      <c r="H52" s="416" t="n">
        <f aca="false">H53</f>
        <v>1660</v>
      </c>
      <c r="I52" s="416" t="n">
        <f aca="false">I53</f>
        <v>0</v>
      </c>
      <c r="J52" s="416" t="n">
        <f aca="false">J53</f>
        <v>0</v>
      </c>
      <c r="K52" s="417" t="n">
        <f aca="false">F52+G52+H52+I52+J52</f>
        <v>1660</v>
      </c>
      <c r="L52" s="415" t="n">
        <f aca="false">L53</f>
        <v>0</v>
      </c>
      <c r="M52" s="415" t="n">
        <f aca="false">M53</f>
        <v>0</v>
      </c>
      <c r="N52" s="415" t="n">
        <f aca="false">N53</f>
        <v>0</v>
      </c>
      <c r="O52" s="415" t="n">
        <f aca="false">O53</f>
        <v>0</v>
      </c>
      <c r="P52" s="418" t="n">
        <f aca="false">SUM(L52:O52)</f>
        <v>0</v>
      </c>
      <c r="Q52" s="419" t="n">
        <f aca="false">K52+P52</f>
        <v>1660</v>
      </c>
      <c r="S52" s="0"/>
      <c r="T52" s="0"/>
    </row>
    <row r="53" customFormat="false" ht="12.75" hidden="false" customHeight="false" outlineLevel="0" collapsed="false">
      <c r="A53" s="414" t="n">
        <f aca="false">A52+1</f>
        <v>3</v>
      </c>
      <c r="B53" s="307"/>
      <c r="C53" s="420" t="s">
        <v>158</v>
      </c>
      <c r="D53" s="309" t="s">
        <v>182</v>
      </c>
      <c r="E53" s="421"/>
      <c r="F53" s="422" t="n">
        <f aca="false">F54+F55</f>
        <v>0</v>
      </c>
      <c r="G53" s="423" t="n">
        <f aca="false">G54+G55</f>
        <v>0</v>
      </c>
      <c r="H53" s="423" t="n">
        <f aca="false">H54+H55</f>
        <v>1660</v>
      </c>
      <c r="I53" s="423" t="n">
        <f aca="false">I54+I55</f>
        <v>0</v>
      </c>
      <c r="J53" s="423" t="n">
        <f aca="false">J54+J55</f>
        <v>0</v>
      </c>
      <c r="K53" s="424" t="n">
        <f aca="false">F53+G53+H53+I53+J53</f>
        <v>1660</v>
      </c>
      <c r="L53" s="422" t="n">
        <f aca="false">SUM(L54:L55)</f>
        <v>0</v>
      </c>
      <c r="M53" s="422" t="n">
        <f aca="false">SUM(M54:M55)</f>
        <v>0</v>
      </c>
      <c r="N53" s="422" t="n">
        <f aca="false">SUM(N54:N55)</f>
        <v>0</v>
      </c>
      <c r="O53" s="422" t="n">
        <f aca="false">SUM(O54:O55)</f>
        <v>0</v>
      </c>
      <c r="P53" s="425" t="n">
        <f aca="false">SUM(L53:O53)</f>
        <v>0</v>
      </c>
      <c r="Q53" s="426" t="n">
        <f aca="false">K53+P53</f>
        <v>1660</v>
      </c>
      <c r="S53" s="0"/>
      <c r="T53" s="0"/>
    </row>
    <row r="54" customFormat="false" ht="12.75" hidden="false" customHeight="false" outlineLevel="0" collapsed="false">
      <c r="A54" s="414" t="n">
        <f aca="false">A53+1</f>
        <v>4</v>
      </c>
      <c r="B54" s="320"/>
      <c r="C54" s="337"/>
      <c r="D54" s="338" t="s">
        <v>63</v>
      </c>
      <c r="E54" s="427" t="s">
        <v>183</v>
      </c>
      <c r="F54" s="428"/>
      <c r="G54" s="429"/>
      <c r="H54" s="430" t="n">
        <v>1000</v>
      </c>
      <c r="I54" s="428"/>
      <c r="J54" s="429"/>
      <c r="K54" s="431" t="n">
        <f aca="false">F54+G54+H54+I54+J54</f>
        <v>1000</v>
      </c>
      <c r="L54" s="432"/>
      <c r="M54" s="433"/>
      <c r="N54" s="433"/>
      <c r="O54" s="433"/>
      <c r="P54" s="434" t="n">
        <f aca="false">SUM(L54:O54)</f>
        <v>0</v>
      </c>
      <c r="Q54" s="435" t="n">
        <f aca="false">K54+P54</f>
        <v>1000</v>
      </c>
      <c r="S54" s="0"/>
      <c r="T54" s="0"/>
    </row>
    <row r="55" customFormat="false" ht="12.75" hidden="false" customHeight="false" outlineLevel="0" collapsed="false">
      <c r="A55" s="414" t="n">
        <f aca="false">A54+1</f>
        <v>5</v>
      </c>
      <c r="B55" s="436"/>
      <c r="C55" s="437"/>
      <c r="D55" s="338" t="s">
        <v>65</v>
      </c>
      <c r="E55" s="347" t="s">
        <v>184</v>
      </c>
      <c r="F55" s="438"/>
      <c r="G55" s="439"/>
      <c r="H55" s="440" t="n">
        <v>660</v>
      </c>
      <c r="I55" s="438"/>
      <c r="J55" s="439"/>
      <c r="K55" s="431" t="n">
        <f aca="false">F55+G55+H55+I55+J55</f>
        <v>660</v>
      </c>
      <c r="L55" s="428"/>
      <c r="M55" s="429"/>
      <c r="N55" s="429"/>
      <c r="O55" s="429"/>
      <c r="P55" s="434" t="n">
        <f aca="false">SUM(L55:O55)</f>
        <v>0</v>
      </c>
      <c r="Q55" s="435" t="n">
        <f aca="false">K55+P55</f>
        <v>660</v>
      </c>
      <c r="S55" s="0"/>
      <c r="T55" s="0"/>
    </row>
    <row r="56" customFormat="false" ht="12.75" hidden="false" customHeight="false" outlineLevel="0" collapsed="false">
      <c r="A56" s="414" t="n">
        <f aca="false">A55+1</f>
        <v>6</v>
      </c>
      <c r="B56" s="351" t="n">
        <v>2</v>
      </c>
      <c r="C56" s="352" t="s">
        <v>185</v>
      </c>
      <c r="D56" s="353"/>
      <c r="E56" s="441"/>
      <c r="F56" s="442" t="n">
        <f aca="false">F57</f>
        <v>600</v>
      </c>
      <c r="G56" s="443" t="n">
        <f aca="false">G57</f>
        <v>230</v>
      </c>
      <c r="H56" s="443" t="n">
        <f aca="false">H57</f>
        <v>800</v>
      </c>
      <c r="I56" s="443" t="n">
        <f aca="false">I57</f>
        <v>0</v>
      </c>
      <c r="J56" s="443" t="n">
        <f aca="false">J57</f>
        <v>0</v>
      </c>
      <c r="K56" s="444" t="n">
        <f aca="false">F56+G56+H56+I56+J56</f>
        <v>1630</v>
      </c>
      <c r="L56" s="442" t="n">
        <f aca="false">L57</f>
        <v>0</v>
      </c>
      <c r="M56" s="442" t="n">
        <f aca="false">M57</f>
        <v>0</v>
      </c>
      <c r="N56" s="442" t="n">
        <f aca="false">N57</f>
        <v>0</v>
      </c>
      <c r="O56" s="442" t="n">
        <f aca="false">O57</f>
        <v>0</v>
      </c>
      <c r="P56" s="445" t="n">
        <f aca="false">SUM(L56:O56)</f>
        <v>0</v>
      </c>
      <c r="Q56" s="446" t="n">
        <f aca="false">K56+P56</f>
        <v>1630</v>
      </c>
      <c r="S56" s="0"/>
      <c r="T56" s="0"/>
    </row>
    <row r="57" customFormat="false" ht="12.75" hidden="false" customHeight="false" outlineLevel="0" collapsed="false">
      <c r="A57" s="414" t="n">
        <f aca="false">A56+1</f>
        <v>7</v>
      </c>
      <c r="B57" s="307"/>
      <c r="C57" s="420" t="s">
        <v>186</v>
      </c>
      <c r="D57" s="309" t="s">
        <v>187</v>
      </c>
      <c r="E57" s="421"/>
      <c r="F57" s="422" t="n">
        <v>600</v>
      </c>
      <c r="G57" s="423" t="n">
        <v>230</v>
      </c>
      <c r="H57" s="447" t="n">
        <v>800</v>
      </c>
      <c r="I57" s="422"/>
      <c r="J57" s="423"/>
      <c r="K57" s="424" t="n">
        <f aca="false">F57+G57+H57+I57+J57</f>
        <v>1630</v>
      </c>
      <c r="L57" s="422"/>
      <c r="M57" s="423"/>
      <c r="N57" s="423"/>
      <c r="O57" s="423"/>
      <c r="P57" s="425" t="n">
        <f aca="false">SUM(L57:O57)</f>
        <v>0</v>
      </c>
      <c r="Q57" s="426" t="n">
        <f aca="false">K57</f>
        <v>1630</v>
      </c>
      <c r="S57" s="0"/>
      <c r="T57" s="0"/>
    </row>
    <row r="58" customFormat="false" ht="12.75" hidden="false" customHeight="false" outlineLevel="0" collapsed="false">
      <c r="A58" s="414" t="n">
        <f aca="false">A57+1</f>
        <v>8</v>
      </c>
      <c r="B58" s="351" t="n">
        <v>4</v>
      </c>
      <c r="C58" s="352" t="s">
        <v>188</v>
      </c>
      <c r="D58" s="353"/>
      <c r="E58" s="441"/>
      <c r="F58" s="448" t="n">
        <v>960</v>
      </c>
      <c r="G58" s="449" t="n">
        <v>400</v>
      </c>
      <c r="H58" s="449"/>
      <c r="I58" s="448"/>
      <c r="J58" s="449"/>
      <c r="K58" s="444" t="n">
        <f aca="false">F58+G58+H58+I58+J58</f>
        <v>1360</v>
      </c>
      <c r="L58" s="448"/>
      <c r="M58" s="449"/>
      <c r="N58" s="449"/>
      <c r="O58" s="449"/>
      <c r="P58" s="445" t="n">
        <f aca="false">SUM(L58:O58)</f>
        <v>0</v>
      </c>
      <c r="Q58" s="446" t="n">
        <f aca="false">K58+P58</f>
        <v>1360</v>
      </c>
      <c r="S58" s="0"/>
      <c r="T58" s="0"/>
    </row>
    <row r="59" customFormat="false" ht="12.75" hidden="false" customHeight="false" outlineLevel="0" collapsed="false">
      <c r="A59" s="414" t="n">
        <f aca="false">A58+1</f>
        <v>9</v>
      </c>
      <c r="B59" s="351" t="n">
        <v>3</v>
      </c>
      <c r="C59" s="352" t="s">
        <v>189</v>
      </c>
      <c r="D59" s="353"/>
      <c r="E59" s="441"/>
      <c r="F59" s="448" t="n">
        <f aca="false">F60</f>
        <v>370</v>
      </c>
      <c r="G59" s="449" t="n">
        <f aca="false">G60</f>
        <v>170</v>
      </c>
      <c r="H59" s="449" t="n">
        <f aca="false">H60</f>
        <v>0</v>
      </c>
      <c r="I59" s="448" t="n">
        <f aca="false">I60</f>
        <v>0</v>
      </c>
      <c r="J59" s="449" t="n">
        <f aca="false">J60</f>
        <v>0</v>
      </c>
      <c r="K59" s="444" t="n">
        <f aca="false">F59+G59+H59+I59+J59</f>
        <v>540</v>
      </c>
      <c r="L59" s="448" t="n">
        <f aca="false">L60</f>
        <v>0</v>
      </c>
      <c r="M59" s="448" t="n">
        <f aca="false">M60</f>
        <v>0</v>
      </c>
      <c r="N59" s="448" t="n">
        <f aca="false">N60</f>
        <v>0</v>
      </c>
      <c r="O59" s="448" t="n">
        <f aca="false">O60</f>
        <v>0</v>
      </c>
      <c r="P59" s="445" t="n">
        <f aca="false">SUM(L59:O59)</f>
        <v>0</v>
      </c>
      <c r="Q59" s="446" t="n">
        <f aca="false">K59+P59</f>
        <v>540</v>
      </c>
      <c r="S59" s="0"/>
      <c r="T59" s="0"/>
    </row>
    <row r="60" customFormat="false" ht="12.75" hidden="false" customHeight="false" outlineLevel="0" collapsed="false">
      <c r="A60" s="414" t="n">
        <f aca="false">A59+1</f>
        <v>10</v>
      </c>
      <c r="B60" s="450"/>
      <c r="C60" s="420" t="s">
        <v>61</v>
      </c>
      <c r="D60" s="309" t="s">
        <v>190</v>
      </c>
      <c r="E60" s="451"/>
      <c r="F60" s="452" t="n">
        <v>370</v>
      </c>
      <c r="G60" s="453" t="n">
        <v>170</v>
      </c>
      <c r="H60" s="453"/>
      <c r="I60" s="452"/>
      <c r="J60" s="454"/>
      <c r="K60" s="455" t="n">
        <f aca="false">F60+G60+H60+I60+J60</f>
        <v>540</v>
      </c>
      <c r="L60" s="456"/>
      <c r="M60" s="457"/>
      <c r="N60" s="457"/>
      <c r="O60" s="457"/>
      <c r="P60" s="458" t="n">
        <v>0</v>
      </c>
      <c r="Q60" s="459" t="n">
        <f aca="false">K60+P60</f>
        <v>540</v>
      </c>
      <c r="S60" s="0"/>
      <c r="T60" s="0"/>
    </row>
    <row r="61" customFormat="false" ht="12.75" hidden="false" customHeight="false" outlineLevel="0" collapsed="false">
      <c r="A61" s="414" t="n">
        <f aca="false">A60+1</f>
        <v>11</v>
      </c>
      <c r="B61" s="351" t="n">
        <v>4</v>
      </c>
      <c r="C61" s="352" t="s">
        <v>191</v>
      </c>
      <c r="D61" s="353"/>
      <c r="E61" s="441"/>
      <c r="F61" s="460" t="n">
        <f aca="false">F62</f>
        <v>0</v>
      </c>
      <c r="G61" s="461" t="n">
        <f aca="false">G62</f>
        <v>0</v>
      </c>
      <c r="H61" s="443" t="n">
        <f aca="false">H62</f>
        <v>230</v>
      </c>
      <c r="I61" s="460" t="n">
        <f aca="false">I62</f>
        <v>0</v>
      </c>
      <c r="J61" s="461" t="n">
        <f aca="false">J62</f>
        <v>0</v>
      </c>
      <c r="K61" s="462" t="n">
        <f aca="false">F61+G61+H61+I61+J61</f>
        <v>230</v>
      </c>
      <c r="L61" s="460" t="n">
        <f aca="false">L62</f>
        <v>0</v>
      </c>
      <c r="M61" s="460" t="n">
        <f aca="false">M62</f>
        <v>0</v>
      </c>
      <c r="N61" s="460" t="n">
        <f aca="false">N62</f>
        <v>0</v>
      </c>
      <c r="O61" s="460" t="n">
        <f aca="false">O62</f>
        <v>0</v>
      </c>
      <c r="P61" s="463" t="n">
        <f aca="false">SUM(L61:O61)</f>
        <v>0</v>
      </c>
      <c r="Q61" s="464" t="n">
        <f aca="false">K61+P61</f>
        <v>230</v>
      </c>
      <c r="S61" s="0"/>
      <c r="T61" s="0"/>
    </row>
    <row r="62" customFormat="false" ht="13.5" hidden="false" customHeight="false" outlineLevel="0" collapsed="false">
      <c r="A62" s="414" t="n">
        <f aca="false">A61+1</f>
        <v>12</v>
      </c>
      <c r="B62" s="465"/>
      <c r="C62" s="359" t="s">
        <v>192</v>
      </c>
      <c r="D62" s="466"/>
      <c r="E62" s="467" t="s">
        <v>193</v>
      </c>
      <c r="F62" s="468"/>
      <c r="G62" s="469"/>
      <c r="H62" s="470" t="n">
        <v>230</v>
      </c>
      <c r="I62" s="468"/>
      <c r="J62" s="469"/>
      <c r="K62" s="471" t="n">
        <f aca="false">F62+G62+H62+I62+J62</f>
        <v>230</v>
      </c>
      <c r="L62" s="468"/>
      <c r="M62" s="469"/>
      <c r="N62" s="469"/>
      <c r="O62" s="469"/>
      <c r="P62" s="472" t="n">
        <f aca="false">SUM(L62:O62)</f>
        <v>0</v>
      </c>
      <c r="Q62" s="473" t="n">
        <f aca="false">K62+P62</f>
        <v>230</v>
      </c>
      <c r="S62" s="0"/>
      <c r="T62" s="0"/>
    </row>
  </sheetData>
  <mergeCells count="48">
    <mergeCell ref="A4:K4"/>
    <mergeCell ref="Q4:Q8"/>
    <mergeCell ref="F5:K6"/>
    <mergeCell ref="L5:P6"/>
    <mergeCell ref="D6:E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25:K25"/>
    <mergeCell ref="Q25:Q29"/>
    <mergeCell ref="F26:K27"/>
    <mergeCell ref="L26:P27"/>
    <mergeCell ref="D27:E27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46:K46"/>
    <mergeCell ref="Q46:Q50"/>
    <mergeCell ref="F47:K48"/>
    <mergeCell ref="L47:P48"/>
    <mergeCell ref="D48:E48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printOptions headings="false" gridLines="false" gridLinesSet="true" horizontalCentered="false" verticalCentered="false"/>
  <pageMargins left="0.433333333333333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N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4" style="0" width="8.7"/>
    <col collapsed="false" customWidth="true" hidden="false" outlineLevel="0" max="11" min="5" style="0" width="4.28"/>
  </cols>
  <sheetData>
    <row r="1" customFormat="false" ht="18.75" hidden="false" customHeight="false" outlineLevel="0" collapsed="false">
      <c r="A1" s="178" t="s">
        <v>196</v>
      </c>
    </row>
    <row r="3" customFormat="false" ht="20.25" hidden="false" customHeight="false" outlineLevel="0" collapsed="false">
      <c r="A3" s="179" t="s">
        <v>88</v>
      </c>
      <c r="B3" s="180" t="s">
        <v>197</v>
      </c>
      <c r="C3" s="180"/>
      <c r="D3" s="180"/>
      <c r="E3" s="180"/>
      <c r="F3" s="181"/>
      <c r="G3" s="181"/>
      <c r="H3" s="181"/>
      <c r="I3" s="181"/>
    </row>
    <row r="4" customFormat="false" ht="12.75" hidden="false" customHeight="false" outlineLevel="0" collapsed="false">
      <c r="A4" s="180"/>
      <c r="B4" s="180"/>
      <c r="C4" s="180"/>
      <c r="D4" s="180"/>
      <c r="E4" s="180"/>
      <c r="F4" s="181"/>
      <c r="G4" s="181"/>
      <c r="H4" s="181"/>
      <c r="I4" s="181"/>
    </row>
    <row r="5" customFormat="false" ht="12.75" hidden="false" customHeight="false" outlineLevel="0" collapsed="false">
      <c r="A5" s="487"/>
      <c r="B5" s="487"/>
      <c r="C5" s="487"/>
      <c r="D5" s="487"/>
      <c r="E5" s="487"/>
      <c r="F5" s="488"/>
      <c r="G5" s="488"/>
      <c r="H5" s="488"/>
      <c r="I5" s="488"/>
    </row>
    <row r="6" customFormat="false" ht="15.75" hidden="false" customHeight="false" outlineLevel="0" collapsed="false">
      <c r="A6" s="182" t="s">
        <v>198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  <c r="FT6" s="182"/>
      <c r="FU6" s="182"/>
      <c r="FV6" s="182"/>
      <c r="FW6" s="182"/>
      <c r="FX6" s="182"/>
      <c r="FY6" s="182"/>
      <c r="FZ6" s="182"/>
      <c r="GA6" s="182"/>
      <c r="GB6" s="182"/>
      <c r="GC6" s="182"/>
      <c r="GD6" s="182"/>
      <c r="GE6" s="182"/>
      <c r="GF6" s="182"/>
      <c r="GG6" s="182"/>
      <c r="GH6" s="182"/>
      <c r="GI6" s="182"/>
      <c r="GJ6" s="182"/>
      <c r="GK6" s="182"/>
      <c r="GL6" s="182"/>
      <c r="GM6" s="182"/>
      <c r="GN6" s="182"/>
      <c r="GO6" s="182"/>
      <c r="GP6" s="182"/>
      <c r="GQ6" s="182"/>
      <c r="GR6" s="182"/>
      <c r="GS6" s="182"/>
      <c r="GT6" s="182"/>
      <c r="GU6" s="182"/>
      <c r="GV6" s="182"/>
      <c r="GW6" s="182"/>
      <c r="GX6" s="182"/>
      <c r="GY6" s="182"/>
      <c r="GZ6" s="182"/>
      <c r="HA6" s="182"/>
      <c r="HB6" s="182"/>
      <c r="HC6" s="182"/>
      <c r="HD6" s="182"/>
      <c r="HE6" s="182"/>
      <c r="HF6" s="182"/>
      <c r="HG6" s="182"/>
      <c r="HH6" s="182"/>
      <c r="HI6" s="182"/>
      <c r="HJ6" s="182"/>
      <c r="HK6" s="182"/>
      <c r="HL6" s="182"/>
      <c r="HM6" s="182"/>
      <c r="HN6" s="182"/>
      <c r="HO6" s="182"/>
      <c r="HP6" s="182"/>
      <c r="HQ6" s="182"/>
      <c r="HR6" s="182"/>
      <c r="HS6" s="182"/>
      <c r="HT6" s="182"/>
      <c r="HU6" s="182"/>
      <c r="HV6" s="182"/>
      <c r="HW6" s="182"/>
      <c r="HX6" s="182"/>
      <c r="HY6" s="182"/>
      <c r="HZ6" s="182"/>
      <c r="IA6" s="182"/>
      <c r="IB6" s="182"/>
      <c r="IC6" s="182"/>
      <c r="ID6" s="182"/>
      <c r="IE6" s="182"/>
      <c r="IF6" s="182"/>
      <c r="IG6" s="182"/>
      <c r="IH6" s="182"/>
      <c r="II6" s="182"/>
      <c r="IJ6" s="182"/>
      <c r="IK6" s="182"/>
      <c r="IL6" s="182"/>
      <c r="IM6" s="182"/>
      <c r="IN6" s="182"/>
      <c r="IO6" s="182"/>
      <c r="IP6" s="182"/>
      <c r="IQ6" s="182"/>
      <c r="IR6" s="182"/>
      <c r="IS6" s="182"/>
      <c r="IT6" s="182"/>
      <c r="IU6" s="182"/>
      <c r="IV6" s="182"/>
    </row>
    <row r="7" customFormat="false" ht="21" hidden="false" customHeight="false" outlineLevel="0" collapsed="false">
      <c r="A7" s="489"/>
      <c r="B7" s="490"/>
      <c r="C7" s="490"/>
      <c r="D7" s="490"/>
      <c r="E7" s="490"/>
      <c r="F7" s="211"/>
      <c r="G7" s="211"/>
      <c r="H7" s="211"/>
    </row>
    <row r="8" customFormat="false" ht="18" hidden="false" customHeight="false" outlineLevel="0" collapsed="false">
      <c r="A8" s="241" t="s">
        <v>92</v>
      </c>
      <c r="B8" s="242" t="n">
        <v>2010</v>
      </c>
      <c r="C8" s="242" t="n">
        <v>2011</v>
      </c>
      <c r="D8" s="243" t="n">
        <v>2012</v>
      </c>
      <c r="F8" s="4" t="s">
        <v>93</v>
      </c>
    </row>
    <row r="9" customFormat="false" ht="26.25" hidden="false" customHeight="false" outlineLevel="0" collapsed="false">
      <c r="A9" s="368" t="s">
        <v>162</v>
      </c>
      <c r="B9" s="369" t="n">
        <v>1660</v>
      </c>
      <c r="C9" s="370" t="n">
        <v>1660</v>
      </c>
      <c r="D9" s="371" t="n">
        <v>1660</v>
      </c>
      <c r="F9" s="191" t="s">
        <v>199</v>
      </c>
    </row>
    <row r="10" customFormat="false" ht="17.25" hidden="false" customHeight="false" outlineLevel="0" collapsed="false">
      <c r="A10" s="223" t="s">
        <v>173</v>
      </c>
      <c r="B10" s="248"/>
      <c r="C10" s="249"/>
      <c r="D10" s="250"/>
      <c r="F10" s="191" t="s">
        <v>200</v>
      </c>
    </row>
    <row r="11" customFormat="false" ht="17.25" hidden="false" customHeight="false" outlineLevel="0" collapsed="false">
      <c r="A11" s="372"/>
      <c r="B11" s="244"/>
      <c r="C11" s="245"/>
      <c r="D11" s="246"/>
      <c r="F11" s="191" t="s">
        <v>201</v>
      </c>
    </row>
    <row r="12" customFormat="false" ht="17.25" hidden="false" customHeight="false" outlineLevel="0" collapsed="false">
      <c r="A12" s="223"/>
      <c r="B12" s="248"/>
      <c r="C12" s="249"/>
      <c r="D12" s="373"/>
      <c r="F12" s="191" t="s">
        <v>202</v>
      </c>
    </row>
    <row r="13" customFormat="false" ht="18" hidden="false" customHeight="false" outlineLevel="0" collapsed="false">
      <c r="A13" s="491"/>
      <c r="B13" s="225"/>
      <c r="C13" s="226"/>
      <c r="D13" s="492"/>
      <c r="F13" s="191" t="s">
        <v>203</v>
      </c>
    </row>
    <row r="14" customFormat="false" ht="14.25" hidden="false" customHeight="true" outlineLevel="0" collapsed="false">
      <c r="A14" s="194" t="s">
        <v>128</v>
      </c>
      <c r="B14" s="374" t="s">
        <v>204</v>
      </c>
      <c r="C14" s="374"/>
      <c r="D14" s="374"/>
      <c r="E14" s="374"/>
      <c r="F14" s="374"/>
      <c r="G14" s="374"/>
      <c r="H14" s="374"/>
      <c r="I14" s="374"/>
      <c r="J14" s="374"/>
      <c r="K14" s="374"/>
    </row>
    <row r="15" customFormat="false" ht="13.5" hidden="false" customHeight="true" outlineLevel="0" collapsed="false">
      <c r="A15" s="196" t="s">
        <v>102</v>
      </c>
      <c r="B15" s="375" t="s">
        <v>205</v>
      </c>
      <c r="C15" s="375"/>
      <c r="D15" s="375"/>
      <c r="E15" s="375"/>
      <c r="F15" s="375"/>
      <c r="G15" s="375"/>
      <c r="H15" s="375"/>
      <c r="I15" s="375"/>
      <c r="J15" s="375"/>
      <c r="K15" s="375"/>
    </row>
    <row r="16" customFormat="false" ht="26.25" hidden="false" customHeight="true" outlineLevel="0" collapsed="false">
      <c r="A16" s="228" t="s">
        <v>105</v>
      </c>
      <c r="B16" s="376" t="s">
        <v>106</v>
      </c>
      <c r="C16" s="376"/>
      <c r="D16" s="377" t="s">
        <v>206</v>
      </c>
      <c r="E16" s="377"/>
      <c r="F16" s="377"/>
      <c r="G16" s="377"/>
      <c r="H16" s="377"/>
      <c r="I16" s="377"/>
      <c r="J16" s="377"/>
      <c r="K16" s="377"/>
    </row>
    <row r="17" customFormat="false" ht="14.25" hidden="false" customHeight="false" outlineLevel="0" collapsed="false">
      <c r="A17" s="203" t="s">
        <v>108</v>
      </c>
      <c r="B17" s="378" t="s">
        <v>109</v>
      </c>
      <c r="C17" s="205" t="s">
        <v>110</v>
      </c>
      <c r="D17" s="205" t="s">
        <v>111</v>
      </c>
      <c r="E17" s="218"/>
    </row>
    <row r="18" customFormat="false" ht="26.25" hidden="false" customHeight="false" outlineLevel="0" collapsed="false">
      <c r="A18" s="203" t="s">
        <v>112</v>
      </c>
      <c r="B18" s="205" t="n">
        <v>3</v>
      </c>
      <c r="C18" s="205" t="n">
        <v>3</v>
      </c>
      <c r="D18" s="205" t="n">
        <v>3</v>
      </c>
      <c r="E18" s="218"/>
    </row>
    <row r="19" customFormat="false" ht="26.25" hidden="false" customHeight="false" outlineLevel="0" collapsed="false">
      <c r="A19" s="203" t="s">
        <v>170</v>
      </c>
      <c r="B19" s="205"/>
      <c r="C19" s="205"/>
      <c r="D19" s="205"/>
      <c r="E19" s="218"/>
    </row>
    <row r="20" customFormat="false" ht="26.25" hidden="false" customHeight="true" outlineLevel="0" collapsed="false">
      <c r="A20" s="228" t="s">
        <v>105</v>
      </c>
      <c r="B20" s="376" t="s">
        <v>106</v>
      </c>
      <c r="C20" s="376"/>
      <c r="D20" s="377" t="s">
        <v>207</v>
      </c>
      <c r="E20" s="377"/>
      <c r="F20" s="377"/>
      <c r="G20" s="377"/>
      <c r="H20" s="377"/>
      <c r="I20" s="377"/>
      <c r="J20" s="377"/>
      <c r="K20" s="377"/>
    </row>
    <row r="21" customFormat="false" ht="14.25" hidden="false" customHeight="false" outlineLevel="0" collapsed="false">
      <c r="A21" s="203" t="s">
        <v>108</v>
      </c>
      <c r="B21" s="378" t="s">
        <v>109</v>
      </c>
      <c r="C21" s="205" t="s">
        <v>110</v>
      </c>
      <c r="D21" s="205" t="s">
        <v>111</v>
      </c>
      <c r="E21" s="218"/>
    </row>
    <row r="22" customFormat="false" ht="26.25" hidden="false" customHeight="false" outlineLevel="0" collapsed="false">
      <c r="A22" s="203" t="s">
        <v>112</v>
      </c>
      <c r="B22" s="205" t="n">
        <v>5</v>
      </c>
      <c r="C22" s="205" t="n">
        <v>5</v>
      </c>
      <c r="D22" s="205" t="n">
        <v>5</v>
      </c>
      <c r="E22" s="218"/>
    </row>
    <row r="23" customFormat="false" ht="26.25" hidden="false" customHeight="false" outlineLevel="0" collapsed="false">
      <c r="A23" s="203" t="s">
        <v>170</v>
      </c>
      <c r="B23" s="205"/>
      <c r="C23" s="205"/>
      <c r="D23" s="205"/>
      <c r="E23" s="218"/>
    </row>
    <row r="24" customFormat="false" ht="26.25" hidden="false" customHeight="true" outlineLevel="0" collapsed="false">
      <c r="A24" s="228" t="s">
        <v>105</v>
      </c>
      <c r="B24" s="376" t="s">
        <v>106</v>
      </c>
      <c r="C24" s="376"/>
      <c r="D24" s="377" t="s">
        <v>208</v>
      </c>
      <c r="E24" s="377"/>
      <c r="F24" s="377"/>
      <c r="G24" s="377"/>
      <c r="H24" s="377"/>
      <c r="I24" s="377"/>
      <c r="J24" s="377"/>
      <c r="K24" s="377"/>
    </row>
    <row r="25" customFormat="false" ht="14.25" hidden="false" customHeight="false" outlineLevel="0" collapsed="false">
      <c r="A25" s="203" t="s">
        <v>108</v>
      </c>
      <c r="B25" s="378" t="s">
        <v>109</v>
      </c>
      <c r="C25" s="205" t="s">
        <v>110</v>
      </c>
      <c r="D25" s="205" t="s">
        <v>111</v>
      </c>
      <c r="E25" s="218"/>
    </row>
    <row r="26" customFormat="false" ht="26.25" hidden="false" customHeight="false" outlineLevel="0" collapsed="false">
      <c r="A26" s="203" t="s">
        <v>112</v>
      </c>
      <c r="B26" s="205" t="n">
        <v>5</v>
      </c>
      <c r="C26" s="205" t="n">
        <v>5</v>
      </c>
      <c r="D26" s="205" t="n">
        <v>5</v>
      </c>
      <c r="E26" s="218"/>
    </row>
    <row r="27" customFormat="false" ht="26.25" hidden="false" customHeight="false" outlineLevel="0" collapsed="false">
      <c r="A27" s="203" t="s">
        <v>170</v>
      </c>
      <c r="B27" s="205"/>
      <c r="C27" s="205"/>
      <c r="D27" s="205"/>
      <c r="E27" s="218"/>
    </row>
    <row r="28" customFormat="false" ht="26.25" hidden="false" customHeight="true" outlineLevel="0" collapsed="false">
      <c r="A28" s="228" t="s">
        <v>105</v>
      </c>
      <c r="B28" s="376" t="s">
        <v>106</v>
      </c>
      <c r="C28" s="376"/>
      <c r="D28" s="377" t="s">
        <v>209</v>
      </c>
      <c r="E28" s="377"/>
      <c r="F28" s="377"/>
      <c r="G28" s="377"/>
      <c r="H28" s="377"/>
      <c r="I28" s="377"/>
      <c r="J28" s="377"/>
      <c r="K28" s="377"/>
    </row>
    <row r="29" customFormat="false" ht="13.5" hidden="false" customHeight="true" outlineLevel="0" collapsed="false">
      <c r="A29" s="203" t="s">
        <v>108</v>
      </c>
      <c r="B29" s="378" t="s">
        <v>136</v>
      </c>
      <c r="C29" s="205" t="s">
        <v>110</v>
      </c>
      <c r="D29" s="205" t="s">
        <v>111</v>
      </c>
      <c r="E29" s="218"/>
    </row>
    <row r="30" customFormat="false" ht="26.25" hidden="false" customHeight="true" outlineLevel="0" collapsed="false">
      <c r="A30" s="203" t="s">
        <v>112</v>
      </c>
      <c r="B30" s="205" t="n">
        <v>7</v>
      </c>
      <c r="C30" s="205" t="n">
        <v>7</v>
      </c>
      <c r="D30" s="205" t="n">
        <v>7</v>
      </c>
      <c r="E30" s="218"/>
    </row>
    <row r="31" customFormat="false" ht="26.25" hidden="false" customHeight="false" outlineLevel="0" collapsed="false">
      <c r="A31" s="203" t="s">
        <v>170</v>
      </c>
      <c r="B31" s="205"/>
      <c r="C31" s="205"/>
      <c r="D31" s="205"/>
    </row>
    <row r="33" customFormat="false" ht="15.75" hidden="false" customHeight="false" outlineLevel="0" collapsed="false">
      <c r="A33" s="182" t="s">
        <v>210</v>
      </c>
      <c r="B33" s="182"/>
      <c r="C33" s="182"/>
      <c r="D33" s="182"/>
      <c r="E33" s="182"/>
      <c r="F33" s="182"/>
      <c r="G33" s="182"/>
      <c r="H33" s="182"/>
      <c r="I33" s="182"/>
    </row>
    <row r="34" customFormat="false" ht="13.5" hidden="false" customHeight="false" outlineLevel="0" collapsed="false">
      <c r="F34" s="4" t="s">
        <v>93</v>
      </c>
    </row>
    <row r="35" customFormat="false" ht="18" hidden="false" customHeight="false" outlineLevel="0" collapsed="false">
      <c r="A35" s="241" t="s">
        <v>92</v>
      </c>
      <c r="B35" s="242" t="n">
        <v>2010</v>
      </c>
      <c r="C35" s="242" t="n">
        <v>2011</v>
      </c>
      <c r="D35" s="243" t="n">
        <v>2012</v>
      </c>
      <c r="F35" s="191" t="s">
        <v>211</v>
      </c>
    </row>
    <row r="36" customFormat="false" ht="26.25" hidden="false" customHeight="false" outlineLevel="0" collapsed="false">
      <c r="A36" s="368" t="s">
        <v>162</v>
      </c>
      <c r="B36" s="369" t="n">
        <v>1630</v>
      </c>
      <c r="C36" s="370" t="n">
        <v>1630</v>
      </c>
      <c r="D36" s="371" t="n">
        <v>1630</v>
      </c>
      <c r="F36" s="191" t="s">
        <v>212</v>
      </c>
    </row>
    <row r="37" customFormat="false" ht="17.25" hidden="false" customHeight="false" outlineLevel="0" collapsed="false">
      <c r="A37" s="223" t="s">
        <v>173</v>
      </c>
      <c r="B37" s="248"/>
      <c r="C37" s="249"/>
      <c r="D37" s="250"/>
      <c r="F37" s="191" t="s">
        <v>213</v>
      </c>
    </row>
    <row r="38" customFormat="false" ht="17.25" hidden="false" customHeight="false" outlineLevel="0" collapsed="false">
      <c r="A38" s="372"/>
      <c r="B38" s="244"/>
      <c r="C38" s="245"/>
      <c r="D38" s="246"/>
      <c r="F38" s="191" t="s">
        <v>214</v>
      </c>
    </row>
    <row r="39" customFormat="false" ht="17.25" hidden="false" customHeight="false" outlineLevel="0" collapsed="false">
      <c r="A39" s="223"/>
      <c r="B39" s="248"/>
      <c r="C39" s="249"/>
      <c r="D39" s="373"/>
      <c r="F39" s="191" t="s">
        <v>215</v>
      </c>
    </row>
    <row r="40" customFormat="false" ht="13.5" hidden="false" customHeight="false" outlineLevel="0" collapsed="false"/>
    <row r="41" customFormat="false" ht="17.25" hidden="false" customHeight="false" outlineLevel="0" collapsed="false">
      <c r="A41" s="193"/>
    </row>
    <row r="42" customFormat="false" ht="14.25" hidden="false" customHeight="true" outlineLevel="0" collapsed="false">
      <c r="A42" s="194" t="s">
        <v>128</v>
      </c>
      <c r="B42" s="493" t="s">
        <v>204</v>
      </c>
      <c r="C42" s="494"/>
      <c r="D42" s="494"/>
      <c r="E42" s="494"/>
      <c r="F42" s="494"/>
      <c r="G42" s="494"/>
      <c r="H42" s="494"/>
      <c r="I42" s="494"/>
      <c r="J42" s="494"/>
      <c r="K42" s="495"/>
    </row>
    <row r="43" customFormat="false" ht="16.5" hidden="false" customHeight="true" outlineLevel="0" collapsed="false">
      <c r="A43" s="196" t="s">
        <v>102</v>
      </c>
      <c r="B43" s="375" t="s">
        <v>216</v>
      </c>
      <c r="C43" s="375"/>
      <c r="D43" s="375"/>
      <c r="E43" s="375"/>
      <c r="F43" s="375"/>
      <c r="G43" s="375"/>
      <c r="H43" s="375"/>
      <c r="I43" s="375"/>
      <c r="J43" s="375"/>
      <c r="K43" s="375"/>
    </row>
    <row r="44" customFormat="false" ht="26.25" hidden="false" customHeight="true" outlineLevel="0" collapsed="false">
      <c r="A44" s="228" t="s">
        <v>105</v>
      </c>
      <c r="B44" s="376" t="s">
        <v>106</v>
      </c>
      <c r="C44" s="376"/>
      <c r="D44" s="496" t="s">
        <v>217</v>
      </c>
      <c r="E44" s="497"/>
      <c r="F44" s="497"/>
      <c r="G44" s="497"/>
      <c r="H44" s="497"/>
      <c r="I44" s="497"/>
      <c r="J44" s="497"/>
      <c r="K44" s="498"/>
    </row>
    <row r="45" customFormat="false" ht="14.25" hidden="false" customHeight="false" outlineLevel="0" collapsed="false">
      <c r="A45" s="203" t="s">
        <v>108</v>
      </c>
      <c r="B45" s="378" t="s">
        <v>109</v>
      </c>
      <c r="C45" s="205" t="s">
        <v>110</v>
      </c>
      <c r="D45" s="205" t="s">
        <v>111</v>
      </c>
      <c r="E45" s="218"/>
    </row>
    <row r="46" customFormat="false" ht="26.25" hidden="false" customHeight="false" outlineLevel="0" collapsed="false">
      <c r="A46" s="203" t="s">
        <v>112</v>
      </c>
      <c r="B46" s="499" t="n">
        <v>100</v>
      </c>
      <c r="C46" s="499" t="n">
        <v>100</v>
      </c>
      <c r="D46" s="499" t="n">
        <v>100</v>
      </c>
      <c r="E46" s="218"/>
    </row>
    <row r="47" customFormat="false" ht="26.25" hidden="false" customHeight="false" outlineLevel="0" collapsed="false">
      <c r="A47" s="203" t="s">
        <v>170</v>
      </c>
      <c r="B47" s="205"/>
      <c r="C47" s="205"/>
      <c r="D47" s="205"/>
      <c r="E47" s="218"/>
    </row>
    <row r="49" customFormat="false" ht="15.75" hidden="false" customHeight="false" outlineLevel="0" collapsed="false">
      <c r="A49" s="182" t="s">
        <v>218</v>
      </c>
      <c r="B49" s="182"/>
      <c r="C49" s="182"/>
      <c r="F49" s="4" t="s">
        <v>93</v>
      </c>
    </row>
    <row r="50" customFormat="false" ht="13.5" hidden="false" customHeight="false" outlineLevel="0" collapsed="false">
      <c r="F50" s="191" t="s">
        <v>219</v>
      </c>
    </row>
    <row r="51" customFormat="false" ht="18" hidden="false" customHeight="false" outlineLevel="0" collapsed="false">
      <c r="A51" s="241" t="s">
        <v>92</v>
      </c>
      <c r="B51" s="242" t="n">
        <v>2010</v>
      </c>
      <c r="C51" s="242" t="n">
        <v>2011</v>
      </c>
      <c r="D51" s="243" t="n">
        <v>2012</v>
      </c>
      <c r="F51" s="191" t="s">
        <v>220</v>
      </c>
    </row>
    <row r="52" customFormat="false" ht="26.25" hidden="false" customHeight="false" outlineLevel="0" collapsed="false">
      <c r="A52" s="368" t="s">
        <v>162</v>
      </c>
      <c r="B52" s="369" t="n">
        <v>1360</v>
      </c>
      <c r="C52" s="370" t="n">
        <v>1360</v>
      </c>
      <c r="D52" s="371" t="n">
        <v>1360</v>
      </c>
      <c r="F52" s="500" t="s">
        <v>221</v>
      </c>
    </row>
    <row r="53" customFormat="false" ht="17.25" hidden="false" customHeight="false" outlineLevel="0" collapsed="false">
      <c r="A53" s="223" t="s">
        <v>173</v>
      </c>
      <c r="B53" s="248"/>
      <c r="C53" s="249"/>
      <c r="D53" s="250"/>
      <c r="F53" s="500" t="s">
        <v>222</v>
      </c>
    </row>
    <row r="54" customFormat="false" ht="17.25" hidden="false" customHeight="false" outlineLevel="0" collapsed="false">
      <c r="A54" s="372"/>
      <c r="B54" s="244"/>
      <c r="C54" s="245"/>
      <c r="D54" s="246"/>
    </row>
    <row r="55" customFormat="false" ht="17.25" hidden="false" customHeight="false" outlineLevel="0" collapsed="false">
      <c r="A55" s="223"/>
      <c r="B55" s="248"/>
      <c r="C55" s="249"/>
      <c r="D55" s="373"/>
    </row>
    <row r="56" customFormat="false" ht="18" hidden="false" customHeight="false" outlineLevel="0" collapsed="false">
      <c r="A56" s="193"/>
    </row>
    <row r="57" customFormat="false" ht="14.25" hidden="false" customHeight="false" outlineLevel="0" collapsed="false">
      <c r="A57" s="194" t="s">
        <v>99</v>
      </c>
      <c r="B57" s="493" t="s">
        <v>204</v>
      </c>
      <c r="C57" s="494"/>
      <c r="D57" s="494"/>
      <c r="E57" s="494"/>
      <c r="F57" s="494"/>
      <c r="G57" s="494"/>
      <c r="H57" s="494"/>
      <c r="I57" s="494"/>
      <c r="J57" s="494"/>
      <c r="K57" s="495"/>
    </row>
    <row r="58" customFormat="false" ht="13.5" hidden="false" customHeight="true" outlineLevel="0" collapsed="false">
      <c r="A58" s="196" t="s">
        <v>102</v>
      </c>
      <c r="B58" s="375" t="s">
        <v>223</v>
      </c>
      <c r="C58" s="375"/>
      <c r="D58" s="375"/>
      <c r="E58" s="375"/>
      <c r="F58" s="375"/>
      <c r="G58" s="375"/>
      <c r="H58" s="375"/>
      <c r="I58" s="375"/>
      <c r="J58" s="375"/>
      <c r="K58" s="375"/>
    </row>
    <row r="59" customFormat="false" ht="26.25" hidden="false" customHeight="true" outlineLevel="0" collapsed="false">
      <c r="A59" s="228" t="s">
        <v>105</v>
      </c>
      <c r="B59" s="376" t="s">
        <v>106</v>
      </c>
      <c r="C59" s="376"/>
      <c r="D59" s="377" t="s">
        <v>224</v>
      </c>
      <c r="E59" s="377"/>
      <c r="F59" s="377"/>
      <c r="G59" s="377"/>
      <c r="H59" s="377"/>
      <c r="I59" s="377"/>
      <c r="J59" s="377"/>
      <c r="K59" s="377"/>
    </row>
    <row r="60" customFormat="false" ht="14.25" hidden="false" customHeight="false" outlineLevel="0" collapsed="false">
      <c r="A60" s="203" t="s">
        <v>108</v>
      </c>
      <c r="B60" s="378" t="s">
        <v>109</v>
      </c>
      <c r="C60" s="205" t="s">
        <v>110</v>
      </c>
      <c r="D60" s="205" t="s">
        <v>111</v>
      </c>
      <c r="E60" s="218"/>
    </row>
    <row r="61" customFormat="false" ht="26.25" hidden="false" customHeight="false" outlineLevel="0" collapsed="false">
      <c r="A61" s="203" t="s">
        <v>112</v>
      </c>
      <c r="B61" s="205" t="n">
        <v>120</v>
      </c>
      <c r="C61" s="205" t="n">
        <v>120</v>
      </c>
      <c r="D61" s="205" t="n">
        <v>120</v>
      </c>
      <c r="E61" s="218"/>
    </row>
    <row r="62" customFormat="false" ht="26.25" hidden="false" customHeight="false" outlineLevel="0" collapsed="false">
      <c r="A62" s="501" t="s">
        <v>170</v>
      </c>
      <c r="B62" s="502"/>
      <c r="C62" s="502"/>
      <c r="D62" s="502"/>
      <c r="E62" s="503"/>
    </row>
    <row r="63" customFormat="false" ht="13.5" hidden="false" customHeight="false" outlineLevel="0" collapsed="false"/>
    <row r="65" customFormat="false" ht="15.75" hidden="false" customHeight="false" outlineLevel="0" collapsed="false">
      <c r="A65" s="182" t="s">
        <v>225</v>
      </c>
      <c r="B65" s="182"/>
      <c r="C65" s="182"/>
    </row>
    <row r="66" customFormat="false" ht="13.5" hidden="false" customHeight="false" outlineLevel="0" collapsed="false"/>
    <row r="67" customFormat="false" ht="18" hidden="false" customHeight="false" outlineLevel="0" collapsed="false">
      <c r="A67" s="241" t="s">
        <v>92</v>
      </c>
      <c r="B67" s="242" t="n">
        <v>2010</v>
      </c>
      <c r="C67" s="242" t="n">
        <v>2011</v>
      </c>
      <c r="D67" s="243" t="n">
        <v>2012</v>
      </c>
      <c r="F67" s="4" t="s">
        <v>93</v>
      </c>
    </row>
    <row r="68" customFormat="false" ht="26.25" hidden="false" customHeight="false" outlineLevel="0" collapsed="false">
      <c r="A68" s="368" t="s">
        <v>162</v>
      </c>
      <c r="B68" s="369" t="n">
        <v>540</v>
      </c>
      <c r="C68" s="370" t="n">
        <v>540</v>
      </c>
      <c r="D68" s="371" t="n">
        <v>540</v>
      </c>
      <c r="F68" s="191" t="s">
        <v>226</v>
      </c>
    </row>
    <row r="69" customFormat="false" ht="17.25" hidden="false" customHeight="false" outlineLevel="0" collapsed="false">
      <c r="A69" s="223" t="s">
        <v>227</v>
      </c>
      <c r="B69" s="248"/>
      <c r="C69" s="249"/>
      <c r="D69" s="250"/>
      <c r="F69" s="191" t="s">
        <v>228</v>
      </c>
    </row>
    <row r="70" customFormat="false" ht="17.25" hidden="false" customHeight="false" outlineLevel="0" collapsed="false">
      <c r="A70" s="372"/>
      <c r="B70" s="244"/>
      <c r="C70" s="245"/>
      <c r="D70" s="246"/>
      <c r="F70" s="191" t="s">
        <v>229</v>
      </c>
    </row>
    <row r="71" customFormat="false" ht="17.25" hidden="false" customHeight="false" outlineLevel="0" collapsed="false">
      <c r="A71" s="223"/>
      <c r="B71" s="248"/>
      <c r="C71" s="249"/>
      <c r="D71" s="373"/>
    </row>
    <row r="72" customFormat="false" ht="18" hidden="false" customHeight="false" outlineLevel="0" collapsed="false">
      <c r="A72" s="193"/>
    </row>
    <row r="73" customFormat="false" ht="14.25" hidden="false" customHeight="true" outlineLevel="0" collapsed="false">
      <c r="A73" s="194" t="s">
        <v>99</v>
      </c>
      <c r="B73" s="493" t="s">
        <v>204</v>
      </c>
      <c r="C73" s="494"/>
      <c r="D73" s="494"/>
      <c r="E73" s="494"/>
      <c r="F73" s="494"/>
      <c r="G73" s="494"/>
      <c r="H73" s="494"/>
      <c r="I73" s="494"/>
      <c r="J73" s="494"/>
      <c r="K73" s="495"/>
    </row>
    <row r="74" customFormat="false" ht="13.5" hidden="false" customHeight="true" outlineLevel="0" collapsed="false">
      <c r="A74" s="196" t="s">
        <v>102</v>
      </c>
      <c r="B74" s="375" t="s">
        <v>230</v>
      </c>
      <c r="C74" s="375"/>
      <c r="D74" s="375"/>
      <c r="E74" s="375"/>
      <c r="F74" s="375"/>
      <c r="G74" s="375"/>
      <c r="H74" s="375"/>
      <c r="I74" s="375"/>
      <c r="J74" s="375"/>
      <c r="K74" s="375"/>
    </row>
    <row r="75" customFormat="false" ht="26.25" hidden="false" customHeight="true" outlineLevel="0" collapsed="false">
      <c r="A75" s="228" t="s">
        <v>105</v>
      </c>
      <c r="B75" s="376" t="s">
        <v>106</v>
      </c>
      <c r="C75" s="376"/>
      <c r="D75" s="496" t="s">
        <v>231</v>
      </c>
      <c r="E75" s="497"/>
      <c r="F75" s="497"/>
      <c r="G75" s="497"/>
      <c r="H75" s="497"/>
      <c r="I75" s="497"/>
      <c r="J75" s="497"/>
      <c r="K75" s="498"/>
    </row>
    <row r="76" customFormat="false" ht="14.25" hidden="false" customHeight="false" outlineLevel="0" collapsed="false">
      <c r="A76" s="203" t="s">
        <v>108</v>
      </c>
      <c r="B76" s="378" t="s">
        <v>109</v>
      </c>
      <c r="C76" s="205" t="s">
        <v>110</v>
      </c>
      <c r="D76" s="205" t="s">
        <v>111</v>
      </c>
      <c r="E76" s="218"/>
    </row>
    <row r="77" customFormat="false" ht="26.25" hidden="false" customHeight="false" outlineLevel="0" collapsed="false">
      <c r="A77" s="203" t="s">
        <v>112</v>
      </c>
      <c r="B77" s="205" t="s">
        <v>232</v>
      </c>
      <c r="C77" s="205" t="s">
        <v>232</v>
      </c>
      <c r="D77" s="205" t="s">
        <v>232</v>
      </c>
      <c r="E77" s="218"/>
    </row>
    <row r="78" customFormat="false" ht="26.25" hidden="false" customHeight="false" outlineLevel="0" collapsed="false">
      <c r="A78" s="501" t="s">
        <v>170</v>
      </c>
      <c r="B78" s="502"/>
      <c r="C78" s="502"/>
      <c r="D78" s="502"/>
      <c r="E78" s="503"/>
    </row>
    <row r="79" customFormat="false" ht="13.5" hidden="false" customHeight="false" outlineLevel="0" collapsed="false"/>
    <row r="81" customFormat="false" ht="15.75" hidden="false" customHeight="false" outlineLevel="0" collapsed="false">
      <c r="A81" s="182" t="s">
        <v>233</v>
      </c>
      <c r="B81" s="182"/>
      <c r="C81" s="182"/>
    </row>
    <row r="82" customFormat="false" ht="13.5" hidden="false" customHeight="false" outlineLevel="0" collapsed="false"/>
    <row r="83" customFormat="false" ht="18" hidden="false" customHeight="false" outlineLevel="0" collapsed="false">
      <c r="A83" s="241" t="s">
        <v>92</v>
      </c>
      <c r="B83" s="242" t="n">
        <v>2010</v>
      </c>
      <c r="C83" s="242" t="n">
        <v>2011</v>
      </c>
      <c r="D83" s="243" t="n">
        <v>2012</v>
      </c>
      <c r="F83" s="4" t="s">
        <v>93</v>
      </c>
    </row>
    <row r="84" customFormat="false" ht="26.25" hidden="false" customHeight="false" outlineLevel="0" collapsed="false">
      <c r="A84" s="368" t="s">
        <v>162</v>
      </c>
      <c r="B84" s="369" t="n">
        <v>230</v>
      </c>
      <c r="C84" s="370" t="n">
        <v>230</v>
      </c>
      <c r="D84" s="371" t="n">
        <v>230</v>
      </c>
      <c r="F84" s="191" t="s">
        <v>234</v>
      </c>
    </row>
    <row r="85" customFormat="false" ht="17.25" hidden="false" customHeight="false" outlineLevel="0" collapsed="false">
      <c r="A85" s="223" t="s">
        <v>173</v>
      </c>
      <c r="B85" s="248"/>
      <c r="C85" s="249"/>
      <c r="D85" s="250"/>
      <c r="F85" s="191" t="s">
        <v>235</v>
      </c>
    </row>
    <row r="86" customFormat="false" ht="17.25" hidden="false" customHeight="false" outlineLevel="0" collapsed="false">
      <c r="A86" s="372"/>
      <c r="B86" s="244"/>
      <c r="C86" s="245"/>
      <c r="D86" s="246"/>
      <c r="F86" s="191" t="s">
        <v>236</v>
      </c>
    </row>
    <row r="87" customFormat="false" ht="17.25" hidden="false" customHeight="false" outlineLevel="0" collapsed="false">
      <c r="A87" s="223"/>
      <c r="B87" s="248"/>
      <c r="C87" s="249"/>
      <c r="D87" s="373"/>
    </row>
    <row r="88" customFormat="false" ht="14.25" hidden="false" customHeight="false" outlineLevel="0" collapsed="false"/>
    <row r="89" customFormat="false" ht="14.25" hidden="false" customHeight="false" outlineLevel="0" collapsed="false">
      <c r="A89" s="194" t="s">
        <v>99</v>
      </c>
      <c r="B89" s="493" t="s">
        <v>204</v>
      </c>
      <c r="C89" s="494"/>
      <c r="D89" s="494"/>
      <c r="E89" s="494"/>
      <c r="F89" s="494"/>
      <c r="G89" s="494"/>
      <c r="H89" s="494"/>
      <c r="I89" s="494"/>
      <c r="J89" s="494"/>
      <c r="K89" s="495"/>
    </row>
    <row r="90" customFormat="false" ht="13.5" hidden="false" customHeight="true" outlineLevel="0" collapsed="false">
      <c r="A90" s="196" t="s">
        <v>102</v>
      </c>
      <c r="B90" s="375" t="s">
        <v>237</v>
      </c>
      <c r="C90" s="375"/>
      <c r="D90" s="375"/>
      <c r="E90" s="375"/>
      <c r="F90" s="375"/>
      <c r="G90" s="375"/>
      <c r="H90" s="375"/>
      <c r="I90" s="375"/>
      <c r="J90" s="375"/>
      <c r="K90" s="375"/>
    </row>
    <row r="91" customFormat="false" ht="26.25" hidden="false" customHeight="true" outlineLevel="0" collapsed="false">
      <c r="A91" s="228" t="s">
        <v>105</v>
      </c>
      <c r="B91" s="376" t="s">
        <v>106</v>
      </c>
      <c r="C91" s="376"/>
      <c r="D91" s="377" t="s">
        <v>238</v>
      </c>
      <c r="E91" s="377"/>
      <c r="F91" s="377"/>
      <c r="G91" s="377"/>
      <c r="H91" s="377"/>
      <c r="I91" s="377"/>
      <c r="J91" s="377"/>
      <c r="K91" s="377"/>
    </row>
    <row r="92" customFormat="false" ht="14.25" hidden="false" customHeight="false" outlineLevel="0" collapsed="false">
      <c r="A92" s="203" t="s">
        <v>108</v>
      </c>
      <c r="B92" s="378" t="s">
        <v>109</v>
      </c>
      <c r="C92" s="205" t="s">
        <v>110</v>
      </c>
      <c r="D92" s="205" t="s">
        <v>111</v>
      </c>
      <c r="E92" s="218"/>
    </row>
    <row r="93" customFormat="false" ht="26.25" hidden="false" customHeight="false" outlineLevel="0" collapsed="false">
      <c r="A93" s="203" t="s">
        <v>112</v>
      </c>
      <c r="B93" s="205" t="n">
        <v>12</v>
      </c>
      <c r="C93" s="205" t="n">
        <v>12</v>
      </c>
      <c r="D93" s="205" t="n">
        <v>12</v>
      </c>
      <c r="E93" s="218"/>
    </row>
    <row r="94" customFormat="false" ht="26.25" hidden="false" customHeight="false" outlineLevel="0" collapsed="false">
      <c r="A94" s="501" t="s">
        <v>170</v>
      </c>
      <c r="B94" s="502"/>
      <c r="C94" s="502"/>
      <c r="D94" s="502"/>
      <c r="E94" s="503"/>
    </row>
    <row r="95" customFormat="false" ht="13.5" hidden="false" customHeight="false" outlineLevel="0" collapsed="false"/>
  </sheetData>
  <mergeCells count="20">
    <mergeCell ref="B14:K14"/>
    <mergeCell ref="B15:K15"/>
    <mergeCell ref="B16:C16"/>
    <mergeCell ref="D16:K16"/>
    <mergeCell ref="B20:C20"/>
    <mergeCell ref="D20:K20"/>
    <mergeCell ref="B24:C24"/>
    <mergeCell ref="D24:K24"/>
    <mergeCell ref="B28:C28"/>
    <mergeCell ref="D28:K28"/>
    <mergeCell ref="B43:K43"/>
    <mergeCell ref="B44:C44"/>
    <mergeCell ref="B58:K58"/>
    <mergeCell ref="B59:C59"/>
    <mergeCell ref="D59:K59"/>
    <mergeCell ref="B74:K74"/>
    <mergeCell ref="B75:C75"/>
    <mergeCell ref="B90:K90"/>
    <mergeCell ref="B91:C91"/>
    <mergeCell ref="D91:K9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J45" activeCellId="0" sqref="A2: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6" width="3.42"/>
    <col collapsed="false" customWidth="true" hidden="false" outlineLevel="0" max="3" min="3" style="0" width="6.7"/>
    <col collapsed="false" customWidth="true" hidden="false" outlineLevel="0" max="4" min="4" style="0" width="1.99"/>
    <col collapsed="false" customWidth="true" hidden="false" outlineLevel="0" max="5" min="5" style="0" width="34.99"/>
    <col collapsed="false" customWidth="true" hidden="false" outlineLevel="0" max="7" min="6" style="0" width="7.28"/>
    <col collapsed="false" customWidth="true" hidden="false" outlineLevel="0" max="8" min="8" style="0" width="6.13"/>
    <col collapsed="false" customWidth="true" hidden="false" outlineLevel="0" max="9" min="9" style="0" width="7.28"/>
    <col collapsed="false" customWidth="true" hidden="false" outlineLevel="0" max="10" min="10" style="7" width="10.56"/>
    <col collapsed="false" customWidth="true" hidden="false" outlineLevel="0" max="11" min="11" style="0" width="7.28"/>
    <col collapsed="false" customWidth="true" hidden="false" outlineLevel="0" max="12" min="12" style="0" width="6.41"/>
    <col collapsed="false" customWidth="true" hidden="false" outlineLevel="0" max="13" min="13" style="0" width="7.28"/>
    <col collapsed="false" customWidth="true" hidden="false" outlineLevel="0" max="14" min="14" style="0" width="4.7"/>
    <col collapsed="false" customWidth="true" hidden="false" outlineLevel="0" max="15" min="15" style="0" width="7.28"/>
    <col collapsed="false" customWidth="true" hidden="false" outlineLevel="0" max="18" min="16" style="0" width="10.56"/>
  </cols>
  <sheetData>
    <row r="1" customFormat="false" ht="16.5" hidden="false" customHeight="true" outlineLevel="0" collapsed="false">
      <c r="P1" s="9"/>
    </row>
    <row r="2" customFormat="false" ht="18.75" hidden="false" customHeight="false" outlineLevel="0" collapsed="false">
      <c r="B2" s="178" t="s">
        <v>239</v>
      </c>
      <c r="H2" s="9"/>
      <c r="P2" s="9"/>
    </row>
    <row r="3" customFormat="false" ht="13.5" hidden="false" customHeight="false" outlineLevel="0" collapsed="false"/>
    <row r="4" customFormat="false" ht="13.5" hidden="false" customHeight="true" outlineLevel="0" collapsed="false">
      <c r="A4" s="504" t="s">
        <v>46</v>
      </c>
      <c r="B4" s="504"/>
      <c r="C4" s="504"/>
      <c r="D4" s="504"/>
      <c r="E4" s="504"/>
      <c r="F4" s="504"/>
      <c r="G4" s="504"/>
      <c r="H4" s="504"/>
      <c r="I4" s="504"/>
      <c r="J4" s="504"/>
    </row>
    <row r="5" customFormat="false" ht="18.75" hidden="false" customHeight="true" outlineLevel="0" collapsed="false">
      <c r="A5" s="272"/>
      <c r="B5" s="505"/>
      <c r="C5" s="506"/>
      <c r="D5" s="402"/>
      <c r="E5" s="507"/>
      <c r="F5" s="508" t="s">
        <v>48</v>
      </c>
      <c r="G5" s="508"/>
      <c r="H5" s="508"/>
      <c r="I5" s="508"/>
      <c r="J5" s="509"/>
    </row>
    <row r="6" customFormat="false" ht="13.5" hidden="false" customHeight="false" outlineLevel="0" collapsed="false">
      <c r="A6" s="398"/>
      <c r="B6" s="399" t="s">
        <v>51</v>
      </c>
      <c r="C6" s="400" t="s">
        <v>52</v>
      </c>
      <c r="D6" s="510"/>
      <c r="E6" s="511"/>
      <c r="F6" s="512" t="s">
        <v>53</v>
      </c>
      <c r="G6" s="513"/>
      <c r="H6" s="513"/>
      <c r="I6" s="513"/>
      <c r="J6" s="514"/>
    </row>
    <row r="7" customFormat="false" ht="12.75" hidden="false" customHeight="false" outlineLevel="0" collapsed="false">
      <c r="A7" s="272"/>
      <c r="B7" s="273" t="s">
        <v>54</v>
      </c>
      <c r="C7" s="274" t="s">
        <v>55</v>
      </c>
      <c r="D7" s="402"/>
      <c r="E7" s="403" t="s">
        <v>56</v>
      </c>
      <c r="F7" s="277" t="n">
        <v>610</v>
      </c>
      <c r="G7" s="278" t="n">
        <v>620</v>
      </c>
      <c r="H7" s="278" t="n">
        <v>630</v>
      </c>
      <c r="I7" s="278" t="n">
        <v>640</v>
      </c>
      <c r="J7" s="404" t="s">
        <v>57</v>
      </c>
    </row>
    <row r="8" customFormat="false" ht="13.5" hidden="false" customHeight="false" outlineLevel="0" collapsed="false">
      <c r="A8" s="285"/>
      <c r="B8" s="405"/>
      <c r="C8" s="406"/>
      <c r="D8" s="407"/>
      <c r="E8" s="408"/>
      <c r="F8" s="277"/>
      <c r="G8" s="278"/>
      <c r="H8" s="278"/>
      <c r="I8" s="278"/>
      <c r="J8" s="404"/>
    </row>
    <row r="9" customFormat="false" ht="16.5" hidden="false" customHeight="false" outlineLevel="0" collapsed="false">
      <c r="A9" s="414" t="n">
        <v>1</v>
      </c>
      <c r="B9" s="515" t="s">
        <v>240</v>
      </c>
      <c r="C9" s="290"/>
      <c r="D9" s="291"/>
      <c r="E9" s="292"/>
      <c r="F9" s="411" t="n">
        <f aca="false">F10+F13</f>
        <v>0</v>
      </c>
      <c r="G9" s="411" t="n">
        <f aca="false">G10+G13</f>
        <v>0</v>
      </c>
      <c r="H9" s="411" t="n">
        <f aca="false">H10+H13</f>
        <v>3280</v>
      </c>
      <c r="I9" s="411" t="n">
        <f aca="false">I10+I13</f>
        <v>0</v>
      </c>
      <c r="J9" s="516" t="n">
        <f aca="false">SUM(F9:I9)</f>
        <v>3280</v>
      </c>
    </row>
    <row r="10" customFormat="false" ht="13.5" hidden="false" customHeight="false" outlineLevel="0" collapsed="false">
      <c r="A10" s="414" t="n">
        <v>2</v>
      </c>
      <c r="B10" s="351" t="n">
        <v>1</v>
      </c>
      <c r="C10" s="352" t="s">
        <v>241</v>
      </c>
      <c r="D10" s="353"/>
      <c r="E10" s="441"/>
      <c r="F10" s="443" t="n">
        <f aca="false">F11</f>
        <v>0</v>
      </c>
      <c r="G10" s="443" t="n">
        <f aca="false">G11</f>
        <v>0</v>
      </c>
      <c r="H10" s="443" t="n">
        <f aca="false">H11</f>
        <v>230</v>
      </c>
      <c r="I10" s="443" t="n">
        <f aca="false">I11</f>
        <v>0</v>
      </c>
      <c r="J10" s="517" t="n">
        <f aca="false">SUM(F10:I10)</f>
        <v>230</v>
      </c>
    </row>
    <row r="11" customFormat="false" ht="12.75" hidden="false" customHeight="false" outlineLevel="0" collapsed="false">
      <c r="A11" s="414" t="n">
        <v>3</v>
      </c>
      <c r="B11" s="307"/>
      <c r="C11" s="518" t="s">
        <v>242</v>
      </c>
      <c r="D11" s="519" t="s">
        <v>241</v>
      </c>
      <c r="E11" s="520"/>
      <c r="F11" s="521" t="n">
        <f aca="false">F12</f>
        <v>0</v>
      </c>
      <c r="G11" s="521" t="n">
        <f aca="false">G12</f>
        <v>0</v>
      </c>
      <c r="H11" s="521" t="n">
        <f aca="false">H12</f>
        <v>230</v>
      </c>
      <c r="I11" s="521" t="n">
        <f aca="false">I12</f>
        <v>0</v>
      </c>
      <c r="J11" s="522" t="n">
        <f aca="false">SUM(F11:I11)</f>
        <v>230</v>
      </c>
    </row>
    <row r="12" customFormat="false" ht="12.75" hidden="false" customHeight="false" outlineLevel="0" collapsed="false">
      <c r="A12" s="414" t="n">
        <v>4</v>
      </c>
      <c r="B12" s="523"/>
      <c r="C12" s="437"/>
      <c r="D12" s="338" t="s">
        <v>63</v>
      </c>
      <c r="E12" s="427" t="s">
        <v>243</v>
      </c>
      <c r="F12" s="428"/>
      <c r="G12" s="429"/>
      <c r="H12" s="430" t="n">
        <v>230</v>
      </c>
      <c r="I12" s="428"/>
      <c r="J12" s="524" t="n">
        <f aca="false">SUM(F12:I12)</f>
        <v>230</v>
      </c>
    </row>
    <row r="13" customFormat="false" ht="12.75" hidden="false" customHeight="false" outlineLevel="0" collapsed="false">
      <c r="A13" s="414" t="n">
        <v>5</v>
      </c>
      <c r="B13" s="351" t="n">
        <v>2</v>
      </c>
      <c r="C13" s="352" t="s">
        <v>244</v>
      </c>
      <c r="D13" s="353"/>
      <c r="E13" s="441"/>
      <c r="F13" s="442" t="n">
        <f aca="false">F14</f>
        <v>0</v>
      </c>
      <c r="G13" s="442" t="n">
        <f aca="false">G14</f>
        <v>0</v>
      </c>
      <c r="H13" s="442" t="n">
        <f aca="false">H14</f>
        <v>3050</v>
      </c>
      <c r="I13" s="442" t="n">
        <f aca="false">I14</f>
        <v>0</v>
      </c>
      <c r="J13" s="517" t="n">
        <f aca="false">SUM(F13:I13)</f>
        <v>3050</v>
      </c>
    </row>
    <row r="14" customFormat="false" ht="12.75" hidden="false" customHeight="false" outlineLevel="0" collapsed="false">
      <c r="A14" s="414" t="n">
        <v>6</v>
      </c>
      <c r="B14" s="307"/>
      <c r="C14" s="518" t="s">
        <v>245</v>
      </c>
      <c r="D14" s="519" t="s">
        <v>244</v>
      </c>
      <c r="E14" s="520"/>
      <c r="F14" s="525" t="n">
        <f aca="false">F15</f>
        <v>0</v>
      </c>
      <c r="G14" s="525" t="n">
        <f aca="false">G15</f>
        <v>0</v>
      </c>
      <c r="H14" s="525" t="n">
        <f aca="false">H15</f>
        <v>3050</v>
      </c>
      <c r="I14" s="525" t="n">
        <f aca="false">I15</f>
        <v>0</v>
      </c>
      <c r="J14" s="526" t="n">
        <f aca="false">SUM(F14:I14)</f>
        <v>3050</v>
      </c>
    </row>
    <row r="15" customFormat="false" ht="13.5" hidden="false" customHeight="false" outlineLevel="0" collapsed="false">
      <c r="A15" s="357" t="n">
        <v>7</v>
      </c>
      <c r="B15" s="465"/>
      <c r="C15" s="527"/>
      <c r="D15" s="528" t="n">
        <v>3</v>
      </c>
      <c r="E15" s="529" t="s">
        <v>246</v>
      </c>
      <c r="F15" s="530"/>
      <c r="G15" s="531"/>
      <c r="H15" s="531" t="n">
        <v>3050</v>
      </c>
      <c r="I15" s="532"/>
      <c r="J15" s="530" t="n">
        <f aca="false">SUM(F15:I15)</f>
        <v>3050</v>
      </c>
      <c r="K15" s="533"/>
    </row>
    <row r="17" customFormat="false" ht="12.75" hidden="false" customHeight="false" outlineLevel="0" collapsed="false">
      <c r="G17" s="7"/>
      <c r="H17" s="7"/>
      <c r="I17" s="7"/>
      <c r="K17" s="7"/>
      <c r="L17" s="7"/>
    </row>
    <row r="18" customFormat="false" ht="13.5" hidden="false" customHeight="false" outlineLevel="0" collapsed="false"/>
    <row r="19" customFormat="false" ht="13.5" hidden="false" customHeight="false" outlineLevel="0" collapsed="false">
      <c r="A19" s="504" t="s">
        <v>84</v>
      </c>
      <c r="B19" s="504"/>
      <c r="C19" s="504"/>
      <c r="D19" s="504"/>
      <c r="E19" s="504"/>
      <c r="F19" s="504"/>
      <c r="G19" s="504"/>
      <c r="H19" s="504"/>
      <c r="I19" s="504"/>
      <c r="J19" s="504"/>
    </row>
    <row r="20" customFormat="false" ht="18.75" hidden="false" customHeight="false" outlineLevel="0" collapsed="false">
      <c r="A20" s="272"/>
      <c r="B20" s="505"/>
      <c r="C20" s="506"/>
      <c r="D20" s="402"/>
      <c r="E20" s="507"/>
      <c r="F20" s="508" t="s">
        <v>48</v>
      </c>
      <c r="G20" s="508"/>
      <c r="H20" s="508"/>
      <c r="I20" s="508"/>
      <c r="J20" s="509"/>
    </row>
    <row r="21" customFormat="false" ht="13.5" hidden="false" customHeight="false" outlineLevel="0" collapsed="false">
      <c r="A21" s="398"/>
      <c r="B21" s="399" t="s">
        <v>51</v>
      </c>
      <c r="C21" s="400" t="s">
        <v>52</v>
      </c>
      <c r="D21" s="510"/>
      <c r="E21" s="511"/>
      <c r="F21" s="512" t="s">
        <v>53</v>
      </c>
      <c r="G21" s="513"/>
      <c r="H21" s="513"/>
      <c r="I21" s="513"/>
      <c r="J21" s="514"/>
    </row>
    <row r="22" customFormat="false" ht="12.75" hidden="false" customHeight="false" outlineLevel="0" collapsed="false">
      <c r="A22" s="272"/>
      <c r="B22" s="273" t="s">
        <v>54</v>
      </c>
      <c r="C22" s="274" t="s">
        <v>55</v>
      </c>
      <c r="D22" s="402"/>
      <c r="E22" s="403" t="s">
        <v>56</v>
      </c>
      <c r="F22" s="277" t="n">
        <v>610</v>
      </c>
      <c r="G22" s="278" t="n">
        <v>620</v>
      </c>
      <c r="H22" s="278" t="n">
        <v>630</v>
      </c>
      <c r="I22" s="278" t="n">
        <v>640</v>
      </c>
      <c r="J22" s="404" t="s">
        <v>57</v>
      </c>
    </row>
    <row r="23" customFormat="false" ht="13.5" hidden="false" customHeight="false" outlineLevel="0" collapsed="false">
      <c r="A23" s="285"/>
      <c r="B23" s="405"/>
      <c r="C23" s="406"/>
      <c r="D23" s="407"/>
      <c r="E23" s="408"/>
      <c r="F23" s="277"/>
      <c r="G23" s="278"/>
      <c r="H23" s="278"/>
      <c r="I23" s="278"/>
      <c r="J23" s="404"/>
    </row>
    <row r="24" customFormat="false" ht="16.5" hidden="false" customHeight="false" outlineLevel="0" collapsed="false">
      <c r="A24" s="414" t="n">
        <v>1</v>
      </c>
      <c r="B24" s="515" t="s">
        <v>240</v>
      </c>
      <c r="C24" s="290"/>
      <c r="D24" s="291"/>
      <c r="E24" s="292"/>
      <c r="F24" s="411" t="n">
        <f aca="false">F25+F28</f>
        <v>0</v>
      </c>
      <c r="G24" s="411" t="n">
        <f aca="false">G25+G28</f>
        <v>0</v>
      </c>
      <c r="H24" s="411" t="n">
        <f aca="false">H25+H28</f>
        <v>3280</v>
      </c>
      <c r="I24" s="411" t="n">
        <f aca="false">I25+I28</f>
        <v>0</v>
      </c>
      <c r="J24" s="516" t="n">
        <f aca="false">SUM(F24:I24)</f>
        <v>3280</v>
      </c>
    </row>
    <row r="25" customFormat="false" ht="13.5" hidden="false" customHeight="false" outlineLevel="0" collapsed="false">
      <c r="A25" s="414" t="n">
        <v>2</v>
      </c>
      <c r="B25" s="351" t="n">
        <v>1</v>
      </c>
      <c r="C25" s="352" t="s">
        <v>241</v>
      </c>
      <c r="D25" s="353"/>
      <c r="E25" s="441"/>
      <c r="F25" s="443" t="n">
        <f aca="false">F26</f>
        <v>0</v>
      </c>
      <c r="G25" s="443" t="n">
        <f aca="false">G26</f>
        <v>0</v>
      </c>
      <c r="H25" s="443" t="n">
        <f aca="false">H26</f>
        <v>230</v>
      </c>
      <c r="I25" s="443" t="n">
        <f aca="false">I26</f>
        <v>0</v>
      </c>
      <c r="J25" s="517" t="n">
        <f aca="false">SUM(F25:I25)</f>
        <v>230</v>
      </c>
    </row>
    <row r="26" customFormat="false" ht="12.75" hidden="false" customHeight="false" outlineLevel="0" collapsed="false">
      <c r="A26" s="414" t="n">
        <v>3</v>
      </c>
      <c r="B26" s="307"/>
      <c r="C26" s="518" t="s">
        <v>242</v>
      </c>
      <c r="D26" s="519" t="s">
        <v>241</v>
      </c>
      <c r="E26" s="520"/>
      <c r="F26" s="521" t="n">
        <f aca="false">F27</f>
        <v>0</v>
      </c>
      <c r="G26" s="521" t="n">
        <f aca="false">G27</f>
        <v>0</v>
      </c>
      <c r="H26" s="521" t="n">
        <f aca="false">H27</f>
        <v>230</v>
      </c>
      <c r="I26" s="521" t="n">
        <f aca="false">I27</f>
        <v>0</v>
      </c>
      <c r="J26" s="522" t="n">
        <f aca="false">SUM(F26:I26)</f>
        <v>230</v>
      </c>
    </row>
    <row r="27" customFormat="false" ht="12.75" hidden="false" customHeight="false" outlineLevel="0" collapsed="false">
      <c r="A27" s="414" t="n">
        <v>4</v>
      </c>
      <c r="B27" s="523"/>
      <c r="C27" s="437"/>
      <c r="D27" s="338" t="s">
        <v>63</v>
      </c>
      <c r="E27" s="427" t="s">
        <v>243</v>
      </c>
      <c r="F27" s="428"/>
      <c r="G27" s="429"/>
      <c r="H27" s="430" t="n">
        <v>230</v>
      </c>
      <c r="I27" s="428"/>
      <c r="J27" s="524" t="n">
        <f aca="false">SUM(F27:I27)</f>
        <v>230</v>
      </c>
    </row>
    <row r="28" customFormat="false" ht="12.75" hidden="false" customHeight="false" outlineLevel="0" collapsed="false">
      <c r="A28" s="414" t="n">
        <v>5</v>
      </c>
      <c r="B28" s="351" t="n">
        <v>2</v>
      </c>
      <c r="C28" s="352" t="s">
        <v>244</v>
      </c>
      <c r="D28" s="353"/>
      <c r="E28" s="441"/>
      <c r="F28" s="442" t="n">
        <f aca="false">F29</f>
        <v>0</v>
      </c>
      <c r="G28" s="442" t="n">
        <f aca="false">G29</f>
        <v>0</v>
      </c>
      <c r="H28" s="442" t="n">
        <f aca="false">H29</f>
        <v>3050</v>
      </c>
      <c r="I28" s="442" t="n">
        <f aca="false">I29</f>
        <v>0</v>
      </c>
      <c r="J28" s="517" t="n">
        <f aca="false">SUM(F28:I28)</f>
        <v>3050</v>
      </c>
    </row>
    <row r="29" customFormat="false" ht="12.75" hidden="false" customHeight="false" outlineLevel="0" collapsed="false">
      <c r="A29" s="414" t="n">
        <v>6</v>
      </c>
      <c r="B29" s="307"/>
      <c r="C29" s="518" t="s">
        <v>245</v>
      </c>
      <c r="D29" s="519" t="s">
        <v>244</v>
      </c>
      <c r="E29" s="520"/>
      <c r="F29" s="525" t="n">
        <f aca="false">F30</f>
        <v>0</v>
      </c>
      <c r="G29" s="525" t="n">
        <f aca="false">G30</f>
        <v>0</v>
      </c>
      <c r="H29" s="525" t="n">
        <f aca="false">H30</f>
        <v>3050</v>
      </c>
      <c r="I29" s="525" t="n">
        <f aca="false">I30</f>
        <v>0</v>
      </c>
      <c r="J29" s="526" t="n">
        <f aca="false">SUM(F29:I29)</f>
        <v>3050</v>
      </c>
    </row>
    <row r="30" customFormat="false" ht="13.5" hidden="false" customHeight="false" outlineLevel="0" collapsed="false">
      <c r="A30" s="357" t="n">
        <v>7</v>
      </c>
      <c r="B30" s="465"/>
      <c r="C30" s="527"/>
      <c r="D30" s="528" t="n">
        <v>3</v>
      </c>
      <c r="E30" s="529" t="s">
        <v>246</v>
      </c>
      <c r="F30" s="530"/>
      <c r="G30" s="531"/>
      <c r="H30" s="531" t="n">
        <v>3050</v>
      </c>
      <c r="I30" s="532"/>
      <c r="J30" s="530" t="n">
        <f aca="false">SUM(F30:I30)</f>
        <v>3050</v>
      </c>
    </row>
    <row r="33" customFormat="false" ht="13.5" hidden="false" customHeight="false" outlineLevel="0" collapsed="false"/>
    <row r="34" customFormat="false" ht="13.5" hidden="false" customHeight="false" outlineLevel="0" collapsed="false">
      <c r="A34" s="504" t="s">
        <v>86</v>
      </c>
      <c r="B34" s="504"/>
      <c r="C34" s="504"/>
      <c r="D34" s="504"/>
      <c r="E34" s="504"/>
      <c r="F34" s="504"/>
      <c r="G34" s="504"/>
      <c r="H34" s="504"/>
      <c r="I34" s="504"/>
      <c r="J34" s="504"/>
    </row>
    <row r="35" customFormat="false" ht="18.75" hidden="false" customHeight="false" outlineLevel="0" collapsed="false">
      <c r="A35" s="272"/>
      <c r="B35" s="505"/>
      <c r="C35" s="506"/>
      <c r="D35" s="402"/>
      <c r="E35" s="507"/>
      <c r="F35" s="508" t="s">
        <v>48</v>
      </c>
      <c r="G35" s="508"/>
      <c r="H35" s="508"/>
      <c r="I35" s="508"/>
      <c r="J35" s="509"/>
    </row>
    <row r="36" customFormat="false" ht="13.5" hidden="false" customHeight="false" outlineLevel="0" collapsed="false">
      <c r="A36" s="398"/>
      <c r="B36" s="399" t="s">
        <v>51</v>
      </c>
      <c r="C36" s="400" t="s">
        <v>52</v>
      </c>
      <c r="D36" s="510"/>
      <c r="E36" s="511"/>
      <c r="F36" s="512" t="s">
        <v>53</v>
      </c>
      <c r="G36" s="513"/>
      <c r="H36" s="513"/>
      <c r="I36" s="513"/>
      <c r="J36" s="514"/>
    </row>
    <row r="37" customFormat="false" ht="12.75" hidden="false" customHeight="false" outlineLevel="0" collapsed="false">
      <c r="A37" s="272"/>
      <c r="B37" s="273" t="s">
        <v>54</v>
      </c>
      <c r="C37" s="274" t="s">
        <v>55</v>
      </c>
      <c r="D37" s="402"/>
      <c r="E37" s="403" t="s">
        <v>56</v>
      </c>
      <c r="F37" s="277" t="n">
        <v>610</v>
      </c>
      <c r="G37" s="278" t="n">
        <v>620</v>
      </c>
      <c r="H37" s="278" t="n">
        <v>630</v>
      </c>
      <c r="I37" s="278" t="n">
        <v>640</v>
      </c>
      <c r="J37" s="404" t="s">
        <v>57</v>
      </c>
    </row>
    <row r="38" customFormat="false" ht="13.5" hidden="false" customHeight="false" outlineLevel="0" collapsed="false">
      <c r="A38" s="285"/>
      <c r="B38" s="405"/>
      <c r="C38" s="406"/>
      <c r="D38" s="407"/>
      <c r="E38" s="408"/>
      <c r="F38" s="277"/>
      <c r="G38" s="278"/>
      <c r="H38" s="278"/>
      <c r="I38" s="278"/>
      <c r="J38" s="404"/>
    </row>
    <row r="39" customFormat="false" ht="16.5" hidden="false" customHeight="false" outlineLevel="0" collapsed="false">
      <c r="A39" s="414" t="n">
        <v>1</v>
      </c>
      <c r="B39" s="515" t="s">
        <v>240</v>
      </c>
      <c r="C39" s="290"/>
      <c r="D39" s="291"/>
      <c r="E39" s="292"/>
      <c r="F39" s="411" t="n">
        <f aca="false">F40+F43</f>
        <v>0</v>
      </c>
      <c r="G39" s="411" t="n">
        <f aca="false">G40+G43</f>
        <v>0</v>
      </c>
      <c r="H39" s="411" t="n">
        <f aca="false">H40+H43</f>
        <v>3280</v>
      </c>
      <c r="I39" s="411" t="n">
        <f aca="false">I40+I43</f>
        <v>0</v>
      </c>
      <c r="J39" s="516" t="n">
        <f aca="false">SUM(F39:I39)</f>
        <v>3280</v>
      </c>
    </row>
    <row r="40" customFormat="false" ht="13.5" hidden="false" customHeight="false" outlineLevel="0" collapsed="false">
      <c r="A40" s="414" t="n">
        <v>2</v>
      </c>
      <c r="B40" s="351" t="n">
        <v>1</v>
      </c>
      <c r="C40" s="352" t="s">
        <v>241</v>
      </c>
      <c r="D40" s="353"/>
      <c r="E40" s="441"/>
      <c r="F40" s="443" t="n">
        <f aca="false">F41</f>
        <v>0</v>
      </c>
      <c r="G40" s="443" t="n">
        <f aca="false">G41</f>
        <v>0</v>
      </c>
      <c r="H40" s="443" t="n">
        <f aca="false">H41</f>
        <v>230</v>
      </c>
      <c r="I40" s="443" t="n">
        <f aca="false">I41</f>
        <v>0</v>
      </c>
      <c r="J40" s="517" t="n">
        <f aca="false">SUM(F40:I40)</f>
        <v>230</v>
      </c>
    </row>
    <row r="41" customFormat="false" ht="12.75" hidden="false" customHeight="false" outlineLevel="0" collapsed="false">
      <c r="A41" s="414" t="n">
        <v>3</v>
      </c>
      <c r="B41" s="307"/>
      <c r="C41" s="518" t="s">
        <v>242</v>
      </c>
      <c r="D41" s="519" t="s">
        <v>241</v>
      </c>
      <c r="E41" s="520"/>
      <c r="F41" s="521" t="n">
        <f aca="false">F42</f>
        <v>0</v>
      </c>
      <c r="G41" s="521" t="n">
        <f aca="false">G42</f>
        <v>0</v>
      </c>
      <c r="H41" s="521" t="n">
        <f aca="false">H42</f>
        <v>230</v>
      </c>
      <c r="I41" s="521" t="n">
        <f aca="false">I42</f>
        <v>0</v>
      </c>
      <c r="J41" s="522" t="n">
        <f aca="false">SUM(F41:I41)</f>
        <v>230</v>
      </c>
    </row>
    <row r="42" customFormat="false" ht="12.75" hidden="false" customHeight="false" outlineLevel="0" collapsed="false">
      <c r="A42" s="414" t="n">
        <v>4</v>
      </c>
      <c r="B42" s="523"/>
      <c r="C42" s="437"/>
      <c r="D42" s="338" t="s">
        <v>63</v>
      </c>
      <c r="E42" s="427" t="s">
        <v>243</v>
      </c>
      <c r="F42" s="428"/>
      <c r="G42" s="429"/>
      <c r="H42" s="430" t="n">
        <v>230</v>
      </c>
      <c r="I42" s="428"/>
      <c r="J42" s="524" t="n">
        <f aca="false">SUM(F42:I42)</f>
        <v>230</v>
      </c>
    </row>
    <row r="43" customFormat="false" ht="12.75" hidden="false" customHeight="false" outlineLevel="0" collapsed="false">
      <c r="A43" s="414" t="n">
        <v>5</v>
      </c>
      <c r="B43" s="351" t="n">
        <v>2</v>
      </c>
      <c r="C43" s="352" t="s">
        <v>244</v>
      </c>
      <c r="D43" s="353"/>
      <c r="E43" s="441"/>
      <c r="F43" s="442" t="n">
        <f aca="false">F44</f>
        <v>0</v>
      </c>
      <c r="G43" s="442" t="n">
        <f aca="false">G44</f>
        <v>0</v>
      </c>
      <c r="H43" s="442" t="n">
        <f aca="false">H44</f>
        <v>3050</v>
      </c>
      <c r="I43" s="442" t="n">
        <f aca="false">I44</f>
        <v>0</v>
      </c>
      <c r="J43" s="517" t="n">
        <f aca="false">SUM(F43:I43)</f>
        <v>3050</v>
      </c>
    </row>
    <row r="44" customFormat="false" ht="12.75" hidden="false" customHeight="false" outlineLevel="0" collapsed="false">
      <c r="A44" s="414" t="n">
        <v>6</v>
      </c>
      <c r="B44" s="307"/>
      <c r="C44" s="518" t="s">
        <v>245</v>
      </c>
      <c r="D44" s="519" t="s">
        <v>244</v>
      </c>
      <c r="E44" s="520"/>
      <c r="F44" s="525" t="n">
        <f aca="false">F45</f>
        <v>0</v>
      </c>
      <c r="G44" s="525" t="n">
        <f aca="false">G45</f>
        <v>0</v>
      </c>
      <c r="H44" s="525" t="n">
        <f aca="false">H45</f>
        <v>3050</v>
      </c>
      <c r="I44" s="525" t="n">
        <f aca="false">I45</f>
        <v>0</v>
      </c>
      <c r="J44" s="526" t="n">
        <f aca="false">SUM(F44:I44)</f>
        <v>3050</v>
      </c>
    </row>
    <row r="45" customFormat="false" ht="13.5" hidden="false" customHeight="false" outlineLevel="0" collapsed="false">
      <c r="A45" s="357" t="n">
        <v>7</v>
      </c>
      <c r="B45" s="465"/>
      <c r="C45" s="527"/>
      <c r="D45" s="528" t="n">
        <v>3</v>
      </c>
      <c r="E45" s="529" t="s">
        <v>246</v>
      </c>
      <c r="F45" s="530"/>
      <c r="G45" s="531"/>
      <c r="H45" s="531" t="n">
        <v>3050</v>
      </c>
      <c r="I45" s="532"/>
      <c r="J45" s="530" t="n">
        <f aca="false">SUM(F45:I45)</f>
        <v>3050</v>
      </c>
    </row>
  </sheetData>
  <mergeCells count="21">
    <mergeCell ref="A4:J4"/>
    <mergeCell ref="F5:I5"/>
    <mergeCell ref="F7:F8"/>
    <mergeCell ref="G7:G8"/>
    <mergeCell ref="H7:H8"/>
    <mergeCell ref="I7:I8"/>
    <mergeCell ref="J7:J8"/>
    <mergeCell ref="A19:J19"/>
    <mergeCell ref="F20:I20"/>
    <mergeCell ref="F22:F23"/>
    <mergeCell ref="G22:G23"/>
    <mergeCell ref="H22:H23"/>
    <mergeCell ref="I22:I23"/>
    <mergeCell ref="J22:J23"/>
    <mergeCell ref="A34:J34"/>
    <mergeCell ref="F35:I35"/>
    <mergeCell ref="F37:F38"/>
    <mergeCell ref="G37:G38"/>
    <mergeCell ref="H37:H38"/>
    <mergeCell ref="I37:I38"/>
    <mergeCell ref="J37:J38"/>
  </mergeCells>
  <printOptions headings="false" gridLines="false" gridLinesSet="true" horizontalCentered="false" verticalCentered="false"/>
  <pageMargins left="0.472222222222222" right="0.275694444444444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A1: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4.99"/>
    <col collapsed="false" customWidth="true" hidden="false" outlineLevel="0" max="11" min="5" style="0" width="4.28"/>
  </cols>
  <sheetData>
    <row r="1" customFormat="false" ht="18.75" hidden="false" customHeight="false" outlineLevel="0" collapsed="false">
      <c r="A1" s="178" t="s">
        <v>247</v>
      </c>
    </row>
    <row r="3" customFormat="false" ht="20.25" hidden="false" customHeight="false" outlineLevel="0" collapsed="false">
      <c r="A3" s="179" t="s">
        <v>88</v>
      </c>
      <c r="B3" s="180" t="s">
        <v>248</v>
      </c>
      <c r="C3" s="180"/>
      <c r="D3" s="180"/>
      <c r="E3" s="180"/>
      <c r="F3" s="181"/>
      <c r="G3" s="181"/>
    </row>
    <row r="4" customFormat="false" ht="12.75" hidden="false" customHeight="false" outlineLevel="0" collapsed="false">
      <c r="A4" s="180"/>
      <c r="B4" s="180"/>
      <c r="C4" s="180"/>
      <c r="D4" s="180"/>
      <c r="E4" s="180"/>
      <c r="F4" s="181"/>
      <c r="G4" s="181"/>
    </row>
    <row r="5" customFormat="false" ht="12.75" hidden="false" customHeight="false" outlineLevel="0" collapsed="false">
      <c r="A5" s="487"/>
      <c r="B5" s="487"/>
      <c r="C5" s="487"/>
      <c r="D5" s="487"/>
      <c r="E5" s="487"/>
      <c r="F5" s="488"/>
      <c r="G5" s="488"/>
    </row>
    <row r="6" customFormat="false" ht="15.75" hidden="false" customHeight="false" outlineLevel="0" collapsed="false">
      <c r="A6" s="182" t="s">
        <v>249</v>
      </c>
      <c r="B6" s="182"/>
      <c r="C6" s="182"/>
      <c r="D6" s="182"/>
      <c r="E6" s="182"/>
      <c r="F6" s="182"/>
      <c r="G6" s="182"/>
    </row>
    <row r="7" customFormat="false" ht="21" hidden="false" customHeight="false" outlineLevel="0" collapsed="false">
      <c r="A7" s="489"/>
      <c r="B7" s="490"/>
      <c r="C7" s="490"/>
      <c r="D7" s="490"/>
      <c r="E7" s="490"/>
      <c r="F7" s="211"/>
      <c r="G7" s="211"/>
    </row>
    <row r="8" customFormat="false" ht="18" hidden="false" customHeight="false" outlineLevel="0" collapsed="false">
      <c r="A8" s="241" t="s">
        <v>92</v>
      </c>
      <c r="B8" s="242" t="n">
        <v>2010</v>
      </c>
      <c r="C8" s="242" t="n">
        <v>2011</v>
      </c>
      <c r="D8" s="243" t="n">
        <v>2012</v>
      </c>
      <c r="F8" s="4" t="s">
        <v>93</v>
      </c>
    </row>
    <row r="9" customFormat="false" ht="26.25" hidden="false" customHeight="false" outlineLevel="0" collapsed="false">
      <c r="A9" s="368" t="s">
        <v>162</v>
      </c>
      <c r="B9" s="369" t="n">
        <v>230</v>
      </c>
      <c r="C9" s="370" t="n">
        <v>230</v>
      </c>
      <c r="D9" s="371" t="n">
        <v>230</v>
      </c>
      <c r="F9" s="191" t="s">
        <v>199</v>
      </c>
    </row>
    <row r="10" customFormat="false" ht="17.25" hidden="false" customHeight="false" outlineLevel="0" collapsed="false">
      <c r="A10" s="223" t="s">
        <v>173</v>
      </c>
      <c r="B10" s="248"/>
      <c r="C10" s="249"/>
      <c r="D10" s="250"/>
      <c r="F10" s="191" t="s">
        <v>250</v>
      </c>
    </row>
    <row r="11" customFormat="false" ht="17.25" hidden="false" customHeight="false" outlineLevel="0" collapsed="false">
      <c r="A11" s="372"/>
      <c r="B11" s="244"/>
      <c r="C11" s="245"/>
      <c r="D11" s="246"/>
      <c r="F11" s="191" t="s">
        <v>251</v>
      </c>
    </row>
    <row r="12" customFormat="false" ht="17.25" hidden="false" customHeight="false" outlineLevel="0" collapsed="false">
      <c r="A12" s="223"/>
      <c r="B12" s="248"/>
      <c r="C12" s="249"/>
      <c r="D12" s="373"/>
      <c r="F12" s="191"/>
    </row>
    <row r="13" customFormat="false" ht="13.5" hidden="false" customHeight="false" outlineLevel="0" collapsed="false"/>
    <row r="14" customFormat="false" ht="13.5" hidden="false" customHeight="false" outlineLevel="0" collapsed="false"/>
    <row r="15" customFormat="false" ht="14.25" hidden="false" customHeight="true" outlineLevel="0" collapsed="false">
      <c r="A15" s="194" t="s">
        <v>128</v>
      </c>
      <c r="B15" s="374" t="s">
        <v>204</v>
      </c>
      <c r="C15" s="374"/>
      <c r="D15" s="374"/>
      <c r="E15" s="374"/>
      <c r="F15" s="374"/>
      <c r="G15" s="374"/>
      <c r="H15" s="374"/>
      <c r="I15" s="374"/>
      <c r="J15" s="374"/>
      <c r="K15" s="374"/>
    </row>
    <row r="16" customFormat="false" ht="13.5" hidden="false" customHeight="true" outlineLevel="0" collapsed="false">
      <c r="A16" s="196" t="s">
        <v>102</v>
      </c>
      <c r="B16" s="375" t="s">
        <v>252</v>
      </c>
      <c r="C16" s="375"/>
      <c r="D16" s="375"/>
      <c r="E16" s="375"/>
      <c r="F16" s="375"/>
      <c r="G16" s="375"/>
      <c r="H16" s="375"/>
      <c r="I16" s="375"/>
      <c r="J16" s="375"/>
      <c r="K16" s="375"/>
    </row>
    <row r="17" customFormat="false" ht="26.25" hidden="false" customHeight="true" outlineLevel="0" collapsed="false">
      <c r="A17" s="228" t="s">
        <v>105</v>
      </c>
      <c r="B17" s="376" t="s">
        <v>106</v>
      </c>
      <c r="C17" s="376"/>
      <c r="D17" s="377" t="s">
        <v>253</v>
      </c>
      <c r="E17" s="377"/>
      <c r="F17" s="377"/>
      <c r="G17" s="377"/>
      <c r="H17" s="377"/>
      <c r="I17" s="377"/>
      <c r="J17" s="377"/>
      <c r="K17" s="377"/>
    </row>
    <row r="18" customFormat="false" ht="14.25" hidden="false" customHeight="false" outlineLevel="0" collapsed="false">
      <c r="A18" s="203" t="s">
        <v>108</v>
      </c>
      <c r="B18" s="378" t="s">
        <v>109</v>
      </c>
      <c r="C18" s="205" t="s">
        <v>110</v>
      </c>
      <c r="D18" s="205" t="s">
        <v>111</v>
      </c>
      <c r="E18" s="218"/>
    </row>
    <row r="19" customFormat="false" ht="26.25" hidden="false" customHeight="false" outlineLevel="0" collapsed="false">
      <c r="A19" s="203" t="s">
        <v>112</v>
      </c>
      <c r="B19" s="205" t="n">
        <v>1</v>
      </c>
      <c r="C19" s="205" t="n">
        <v>1</v>
      </c>
      <c r="D19" s="205" t="n">
        <v>1</v>
      </c>
      <c r="E19" s="218"/>
    </row>
    <row r="20" customFormat="false" ht="26.25" hidden="false" customHeight="false" outlineLevel="0" collapsed="false">
      <c r="A20" s="203" t="s">
        <v>170</v>
      </c>
      <c r="B20" s="205"/>
      <c r="C20" s="205"/>
      <c r="D20" s="205"/>
      <c r="E20" s="218"/>
    </row>
    <row r="23" customFormat="false" ht="15.75" hidden="false" customHeight="false" outlineLevel="0" collapsed="false">
      <c r="A23" s="182" t="s">
        <v>254</v>
      </c>
      <c r="B23" s="182"/>
      <c r="C23" s="182"/>
      <c r="D23" s="182"/>
    </row>
    <row r="24" customFormat="false" ht="21" hidden="false" customHeight="false" outlineLevel="0" collapsed="false">
      <c r="A24" s="489"/>
      <c r="B24" s="490"/>
      <c r="C24" s="490"/>
      <c r="D24" s="490"/>
    </row>
    <row r="25" customFormat="false" ht="18" hidden="false" customHeight="false" outlineLevel="0" collapsed="false">
      <c r="A25" s="241" t="s">
        <v>92</v>
      </c>
      <c r="B25" s="242" t="n">
        <v>2010</v>
      </c>
      <c r="C25" s="242" t="n">
        <v>2011</v>
      </c>
      <c r="D25" s="243" t="n">
        <v>2012</v>
      </c>
      <c r="F25" s="4" t="s">
        <v>93</v>
      </c>
    </row>
    <row r="26" customFormat="false" ht="26.25" hidden="false" customHeight="false" outlineLevel="0" collapsed="false">
      <c r="A26" s="368" t="s">
        <v>162</v>
      </c>
      <c r="B26" s="369" t="n">
        <v>3050</v>
      </c>
      <c r="C26" s="370" t="n">
        <v>3050</v>
      </c>
      <c r="D26" s="371" t="n">
        <v>3050</v>
      </c>
      <c r="F26" s="191" t="s">
        <v>255</v>
      </c>
    </row>
    <row r="27" customFormat="false" ht="17.25" hidden="false" customHeight="false" outlineLevel="0" collapsed="false">
      <c r="A27" s="223" t="s">
        <v>173</v>
      </c>
      <c r="B27" s="248"/>
      <c r="C27" s="249"/>
      <c r="D27" s="250"/>
      <c r="F27" s="191" t="s">
        <v>256</v>
      </c>
    </row>
    <row r="28" customFormat="false" ht="17.25" hidden="false" customHeight="false" outlineLevel="0" collapsed="false">
      <c r="A28" s="372"/>
      <c r="B28" s="244"/>
      <c r="C28" s="245"/>
      <c r="D28" s="246"/>
      <c r="F28" s="191" t="s">
        <v>257</v>
      </c>
    </row>
    <row r="29" customFormat="false" ht="17.25" hidden="false" customHeight="false" outlineLevel="0" collapsed="false">
      <c r="A29" s="223"/>
      <c r="B29" s="248"/>
      <c r="C29" s="249"/>
      <c r="D29" s="373"/>
    </row>
    <row r="30" customFormat="false" ht="14.25" hidden="false" customHeight="false" outlineLevel="0" collapsed="false"/>
    <row r="31" customFormat="false" ht="14.25" hidden="false" customHeight="true" outlineLevel="0" collapsed="false">
      <c r="A31" s="194" t="s">
        <v>128</v>
      </c>
      <c r="B31" s="374" t="s">
        <v>258</v>
      </c>
      <c r="C31" s="374"/>
      <c r="D31" s="374"/>
      <c r="E31" s="374"/>
      <c r="F31" s="374"/>
      <c r="G31" s="374"/>
      <c r="H31" s="374"/>
      <c r="I31" s="374"/>
      <c r="J31" s="374"/>
      <c r="K31" s="374"/>
    </row>
    <row r="32" customFormat="false" ht="13.5" hidden="false" customHeight="true" outlineLevel="0" collapsed="false">
      <c r="A32" s="196" t="s">
        <v>102</v>
      </c>
      <c r="B32" s="375" t="s">
        <v>259</v>
      </c>
      <c r="C32" s="375"/>
      <c r="D32" s="375"/>
      <c r="E32" s="375"/>
      <c r="F32" s="375"/>
      <c r="G32" s="375"/>
      <c r="H32" s="375"/>
      <c r="I32" s="375"/>
      <c r="J32" s="375"/>
      <c r="K32" s="375"/>
    </row>
    <row r="33" customFormat="false" ht="26.25" hidden="false" customHeight="true" outlineLevel="0" collapsed="false">
      <c r="A33" s="228" t="s">
        <v>105</v>
      </c>
      <c r="B33" s="376" t="s">
        <v>106</v>
      </c>
      <c r="C33" s="376"/>
      <c r="D33" s="377" t="s">
        <v>260</v>
      </c>
      <c r="E33" s="377"/>
      <c r="F33" s="377"/>
      <c r="G33" s="377"/>
      <c r="H33" s="377"/>
      <c r="I33" s="377"/>
      <c r="J33" s="377"/>
      <c r="K33" s="377"/>
    </row>
    <row r="34" customFormat="false" ht="14.25" hidden="false" customHeight="false" outlineLevel="0" collapsed="false">
      <c r="A34" s="203" t="s">
        <v>108</v>
      </c>
      <c r="B34" s="378" t="s">
        <v>109</v>
      </c>
      <c r="C34" s="205" t="s">
        <v>110</v>
      </c>
      <c r="D34" s="205" t="s">
        <v>111</v>
      </c>
      <c r="E34" s="218"/>
    </row>
    <row r="35" customFormat="false" ht="26.25" hidden="false" customHeight="false" outlineLevel="0" collapsed="false">
      <c r="A35" s="203" t="s">
        <v>112</v>
      </c>
      <c r="B35" s="205" t="n">
        <v>3</v>
      </c>
      <c r="C35" s="205" t="n">
        <v>3</v>
      </c>
      <c r="D35" s="205" t="n">
        <v>3</v>
      </c>
      <c r="E35" s="218"/>
    </row>
    <row r="36" customFormat="false" ht="26.25" hidden="false" customHeight="false" outlineLevel="0" collapsed="false">
      <c r="A36" s="203" t="s">
        <v>170</v>
      </c>
      <c r="B36" s="205"/>
      <c r="C36" s="205"/>
      <c r="D36" s="205"/>
      <c r="E36" s="218"/>
    </row>
  </sheetData>
  <mergeCells count="8">
    <mergeCell ref="B15:K15"/>
    <mergeCell ref="B16:K16"/>
    <mergeCell ref="B17:C17"/>
    <mergeCell ref="D17:K17"/>
    <mergeCell ref="B31:K31"/>
    <mergeCell ref="B32:K32"/>
    <mergeCell ref="B33:C33"/>
    <mergeCell ref="D33:K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7:20:26Z</dcterms:created>
  <dc:creator>MUTN</dc:creator>
  <dc:description/>
  <dc:language>en-US</dc:language>
  <cp:lastModifiedBy>user</cp:lastModifiedBy>
  <cp:lastPrinted>2009-11-24T14:21:20Z</cp:lastPrinted>
  <dcterms:modified xsi:type="dcterms:W3CDTF">2009-11-24T14:23:42Z</dcterms:modified>
  <cp:revision>0</cp:revision>
  <dc:subject/>
  <dc:title/>
</cp:coreProperties>
</file>